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s of 2" sheetId="1" state="visible" r:id="rId2"/>
    <sheet name="Groups of 3" sheetId="2" state="visible" r:id="rId3"/>
    <sheet name="Groups of 4" sheetId="3" state="visible" r:id="rId4"/>
    <sheet name="Groups of 5" sheetId="4" state="visible" r:id="rId5"/>
    <sheet name="ROS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Group 1</t>
  </si>
  <si>
    <t xml:space="preserve">Group 6</t>
  </si>
  <si>
    <t xml:space="preserve">Group 11</t>
  </si>
  <si>
    <t xml:space="preserve">Group 16</t>
  </si>
  <si>
    <t xml:space="preserve">Group 21</t>
  </si>
  <si>
    <t xml:space="preserve">Group 26</t>
  </si>
  <si>
    <t xml:space="preserve">Group 2</t>
  </si>
  <si>
    <t xml:space="preserve">Group 7</t>
  </si>
  <si>
    <t xml:space="preserve">Group 12</t>
  </si>
  <si>
    <t xml:space="preserve">Group 17</t>
  </si>
  <si>
    <t xml:space="preserve">Group 22</t>
  </si>
  <si>
    <t xml:space="preserve">Group 27</t>
  </si>
  <si>
    <t xml:space="preserve">Group 3</t>
  </si>
  <si>
    <t xml:space="preserve">Group 8</t>
  </si>
  <si>
    <t xml:space="preserve">Group 13</t>
  </si>
  <si>
    <t xml:space="preserve">Group 18</t>
  </si>
  <si>
    <t xml:space="preserve">Group 23</t>
  </si>
  <si>
    <t xml:space="preserve">Group 28</t>
  </si>
  <si>
    <t xml:space="preserve">Group 4</t>
  </si>
  <si>
    <t xml:space="preserve">Group 9</t>
  </si>
  <si>
    <t xml:space="preserve">Group 14</t>
  </si>
  <si>
    <t xml:space="preserve">Group 19</t>
  </si>
  <si>
    <t xml:space="preserve">Group 24</t>
  </si>
  <si>
    <t xml:space="preserve">Group 29</t>
  </si>
  <si>
    <t xml:space="preserve">Group 5</t>
  </si>
  <si>
    <t xml:space="preserve">Group 10</t>
  </si>
  <si>
    <t xml:space="preserve">Group 15</t>
  </si>
  <si>
    <t xml:space="preserve">Group 20</t>
  </si>
  <si>
    <t xml:space="preserve">Group 25</t>
  </si>
  <si>
    <t xml:space="preserve">Group 30</t>
  </si>
  <si>
    <t xml:space="preserve">DO NOT EDIT!</t>
  </si>
  <si>
    <t xml:space="preserve">ABSENT?</t>
  </si>
  <si>
    <t xml:space="preserve">ENTER ROSTER HERE!</t>
  </si>
  <si>
    <t xml:space="preserve">ADRIANA JONES</t>
  </si>
  <si>
    <t xml:space="preserve">AIDEN JONES</t>
  </si>
  <si>
    <t xml:space="preserve">ALEXIS JONES</t>
  </si>
  <si>
    <t xml:space="preserve">ALIJAH JONES</t>
  </si>
  <si>
    <t xml:space="preserve">ANDREW JONES</t>
  </si>
  <si>
    <t xml:space="preserve">BAILEY JONES</t>
  </si>
  <si>
    <t xml:space="preserve">BOB JONES</t>
  </si>
  <si>
    <t xml:space="preserve">CADEN JONES</t>
  </si>
  <si>
    <t xml:space="preserve">CALEB JONES</t>
  </si>
  <si>
    <t xml:space="preserve">CAMERON JONES</t>
  </si>
  <si>
    <t xml:space="preserve">CHLOE JONES</t>
  </si>
  <si>
    <t xml:space="preserve">CONNOR JONES</t>
  </si>
  <si>
    <t xml:space="preserve">DIANA JONES</t>
  </si>
  <si>
    <t xml:space="preserve">DYLAN JONES</t>
  </si>
  <si>
    <t xml:space="preserve">ELIJAH JONES</t>
  </si>
  <si>
    <t xml:space="preserve">EMILY JONES</t>
  </si>
  <si>
    <t xml:space="preserve">EMMA JONES</t>
  </si>
  <si>
    <t xml:space="preserve">ETHAN JONES</t>
  </si>
  <si>
    <t xml:space="preserve">EVAN JONES</t>
  </si>
  <si>
    <t xml:space="preserve">FATIMA JONES</t>
  </si>
  <si>
    <t xml:space="preserve">FRANCIS JONES</t>
  </si>
  <si>
    <t xml:space="preserve">GRACE JONES</t>
  </si>
  <si>
    <t xml:space="preserve">HANNAH JONES</t>
  </si>
  <si>
    <t xml:space="preserve">HAYDEN JONES</t>
  </si>
  <si>
    <t xml:space="preserve">HAYLEY JONES</t>
  </si>
  <si>
    <t xml:space="preserve">INDIANA JONES</t>
  </si>
  <si>
    <t xml:space="preserve">ISABELLA JONES</t>
  </si>
  <si>
    <t xml:space="preserve">JACINTA JONES</t>
  </si>
  <si>
    <t xml:space="preserve">JACOB JONES</t>
  </si>
  <si>
    <t xml:space="preserve">JORDAN JONES</t>
  </si>
  <si>
    <t xml:space="preserve">JOSHUA JONES</t>
  </si>
  <si>
    <t xml:space="preserve">KAIRIGO JONES</t>
  </si>
  <si>
    <t xml:space="preserve">KEITH JONES</t>
  </si>
  <si>
    <t xml:space="preserve">LOGAN JONES</t>
  </si>
  <si>
    <t xml:space="preserve">MACKENZIE JONES</t>
  </si>
  <si>
    <t xml:space="preserve">MADISON JONES</t>
  </si>
  <si>
    <t xml:space="preserve">NANCY JONES</t>
  </si>
  <si>
    <t xml:space="preserve">NGUYEN JONES</t>
  </si>
  <si>
    <t xml:space="preserve">NOAH JONES</t>
  </si>
  <si>
    <t xml:space="preserve">OKAYO JONES</t>
  </si>
  <si>
    <t xml:space="preserve">OLIVIA JONES</t>
  </si>
  <si>
    <t xml:space="preserve">PAIGE JONES</t>
  </si>
  <si>
    <t xml:space="preserve">PATRICK JONES</t>
  </si>
  <si>
    <t xml:space="preserve">QIEN HO JONES</t>
  </si>
  <si>
    <t xml:space="preserve">QUENTIN JONES</t>
  </si>
  <si>
    <t xml:space="preserve">RILEY JONES</t>
  </si>
  <si>
    <t xml:space="preserve">RYAN JONES</t>
  </si>
  <si>
    <t xml:space="preserve">SARAH JONES</t>
  </si>
  <si>
    <t xml:space="preserve">STEVE JONES</t>
  </si>
  <si>
    <t xml:space="preserve">SUHAR JONES</t>
  </si>
  <si>
    <t xml:space="preserve">TAYLOR JONES</t>
  </si>
  <si>
    <t xml:space="preserve">UMMA JONES</t>
  </si>
  <si>
    <t xml:space="preserve">VALENTIN JONES</t>
  </si>
  <si>
    <t xml:space="preserve">VANESSA JONES</t>
  </si>
  <si>
    <t xml:space="preserve">WENDY JONES</t>
  </si>
  <si>
    <t xml:space="preserve">WILL JONES</t>
  </si>
  <si>
    <t xml:space="preserve">XIAO CHEN JONES</t>
  </si>
  <si>
    <t xml:space="preserve">YAEL JONES</t>
  </si>
  <si>
    <t xml:space="preserve">ZACH JONES</t>
  </si>
  <si>
    <t xml:space="preserve">ZIPPORAH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20</xdr:row>
      <xdr:rowOff>142920</xdr:rowOff>
    </xdr:from>
    <xdr:to>
      <xdr:col>5</xdr:col>
      <xdr:colOff>553320</xdr:colOff>
      <xdr:row>22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86040</xdr:rowOff>
    </xdr:from>
    <xdr:to>
      <xdr:col>6</xdr:col>
      <xdr:colOff>382320</xdr:colOff>
      <xdr:row>27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440</xdr:colOff>
      <xdr:row>19</xdr:row>
      <xdr:rowOff>0</xdr:rowOff>
    </xdr:from>
    <xdr:to>
      <xdr:col>15</xdr:col>
      <xdr:colOff>100800</xdr:colOff>
      <xdr:row>21</xdr:row>
      <xdr:rowOff>9720</xdr:rowOff>
    </xdr:to>
    <xdr:clientData/>
  </xdr:twoCellAnchor>
  <xdr:twoCellAnchor editAs="oneCell">
    <xdr:from>
      <xdr:col>13</xdr:col>
      <xdr:colOff>199440</xdr:colOff>
      <xdr:row>21</xdr:row>
      <xdr:rowOff>66600</xdr:rowOff>
    </xdr:from>
    <xdr:to>
      <xdr:col>15</xdr:col>
      <xdr:colOff>100800</xdr:colOff>
      <xdr:row>23</xdr:row>
      <xdr:rowOff>76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21</xdr:row>
      <xdr:rowOff>75960</xdr:rowOff>
    </xdr:from>
    <xdr:to>
      <xdr:col>9</xdr:col>
      <xdr:colOff>170280</xdr:colOff>
      <xdr:row>23</xdr:row>
      <xdr:rowOff>86040</xdr:rowOff>
    </xdr:to>
    <xdr:clientData/>
  </xdr:twoCellAnchor>
  <xdr:twoCellAnchor editAs="oneCell">
    <xdr:from>
      <xdr:col>9</xdr:col>
      <xdr:colOff>548640</xdr:colOff>
      <xdr:row>21</xdr:row>
      <xdr:rowOff>75960</xdr:rowOff>
    </xdr:from>
    <xdr:to>
      <xdr:col>12</xdr:col>
      <xdr:colOff>50400</xdr:colOff>
      <xdr:row>23</xdr:row>
      <xdr:rowOff>86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1</xdr:row>
      <xdr:rowOff>133560</xdr:rowOff>
    </xdr:from>
    <xdr:to>
      <xdr:col>6</xdr:col>
      <xdr:colOff>479520</xdr:colOff>
      <xdr:row>14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8.7"/>
  </cols>
  <sheetData>
    <row r="1" customFormat="false" ht="13.5" hidden="false" customHeight="false" outlineLevel="0" collapsed="false"/>
    <row r="2" s="11" customFormat="true" ht="12.75" hidden="false" customHeight="false" outlineLevel="0" collapsed="false">
      <c r="A2" s="1" t="s">
        <v>0</v>
      </c>
      <c r="B2" s="2"/>
      <c r="C2" s="3" t="s">
        <v>1</v>
      </c>
      <c r="D2" s="4"/>
      <c r="E2" s="5" t="s">
        <v>2</v>
      </c>
      <c r="F2" s="6"/>
      <c r="G2" s="7" t="s">
        <v>3</v>
      </c>
      <c r="H2" s="8"/>
      <c r="I2" s="9" t="s">
        <v>4</v>
      </c>
      <c r="J2" s="10"/>
      <c r="K2" s="1" t="s">
        <v>5</v>
      </c>
      <c r="L2" s="2"/>
    </row>
    <row r="3" s="11" customFormat="true" ht="12.75" hidden="false" customHeight="false" outlineLevel="0" collapsed="false">
      <c r="A3" s="12" t="str">
        <f aca="false">ROSTER!B2</f>
        <v>ADRIANA JONES</v>
      </c>
      <c r="B3" s="13"/>
      <c r="C3" s="14" t="str">
        <f aca="false">ROSTER!B12</f>
        <v>CHLOE JONES</v>
      </c>
      <c r="D3" s="15"/>
      <c r="E3" s="16" t="str">
        <f aca="false">ROSTER!B22</f>
        <v>FRANCIS JONES</v>
      </c>
      <c r="F3" s="17"/>
      <c r="G3" s="18" t="str">
        <f aca="false">ROSTER!B32</f>
        <v>JOSHUA JONES</v>
      </c>
      <c r="H3" s="19"/>
      <c r="I3" s="20" t="str">
        <f aca="false">ROSTER!B42</f>
        <v>OLIVIA JONES</v>
      </c>
      <c r="J3" s="21"/>
      <c r="K3" s="12" t="str">
        <f aca="false">ROSTER!B52</f>
        <v>TAYLOR JONES</v>
      </c>
      <c r="L3" s="13"/>
    </row>
    <row r="4" s="11" customFormat="true" ht="13.5" hidden="false" customHeight="false" outlineLevel="0" collapsed="false">
      <c r="A4" s="22" t="str">
        <f aca="false">ROSTER!B3</f>
        <v>AIDEN JONES</v>
      </c>
      <c r="B4" s="23"/>
      <c r="C4" s="24" t="str">
        <f aca="false">ROSTER!B13</f>
        <v>CONNOR JONES</v>
      </c>
      <c r="D4" s="25"/>
      <c r="E4" s="26" t="str">
        <f aca="false">ROSTER!B23</f>
        <v>GRACE JONES</v>
      </c>
      <c r="F4" s="27"/>
      <c r="G4" s="28" t="str">
        <f aca="false">ROSTER!B33</f>
        <v>KAIRIGO JONES</v>
      </c>
      <c r="H4" s="29"/>
      <c r="I4" s="30" t="str">
        <f aca="false">ROSTER!B43</f>
        <v>PAIGE JONES</v>
      </c>
      <c r="J4" s="31"/>
      <c r="K4" s="22" t="str">
        <f aca="false">ROSTER!B53</f>
        <v>UMMA JONES</v>
      </c>
      <c r="L4" s="23"/>
    </row>
    <row r="5" s="11" customFormat="true" ht="13.5" hidden="false" customHeight="false" outlineLevel="0" collapsed="false"/>
    <row r="6" s="11" customFormat="true" ht="12.75" hidden="false" customHeight="false" outlineLevel="0" collapsed="false">
      <c r="A6" s="5" t="s">
        <v>6</v>
      </c>
      <c r="B6" s="6"/>
      <c r="C6" s="7" t="s">
        <v>7</v>
      </c>
      <c r="D6" s="8"/>
      <c r="E6" s="9" t="s">
        <v>8</v>
      </c>
      <c r="F6" s="10"/>
      <c r="G6" s="1" t="s">
        <v>9</v>
      </c>
      <c r="H6" s="2"/>
      <c r="I6" s="3" t="s">
        <v>10</v>
      </c>
      <c r="J6" s="4"/>
      <c r="K6" s="5" t="s">
        <v>11</v>
      </c>
      <c r="L6" s="6"/>
    </row>
    <row r="7" s="11" customFormat="true" ht="12.75" hidden="false" customHeight="false" outlineLevel="0" collapsed="false">
      <c r="A7" s="16" t="str">
        <f aca="false">ROSTER!B4</f>
        <v>ALEXIS JONES</v>
      </c>
      <c r="B7" s="17"/>
      <c r="C7" s="18" t="str">
        <f aca="false">ROSTER!B14</f>
        <v>DIANA JONES</v>
      </c>
      <c r="D7" s="19"/>
      <c r="E7" s="20" t="str">
        <f aca="false">ROSTER!B24</f>
        <v>HANNAH JONES</v>
      </c>
      <c r="F7" s="21"/>
      <c r="G7" s="12" t="str">
        <f aca="false">ROSTER!B34</f>
        <v>KEITH JONES</v>
      </c>
      <c r="H7" s="13"/>
      <c r="I7" s="14" t="str">
        <f aca="false">ROSTER!B44</f>
        <v>PATRICK JONES</v>
      </c>
      <c r="J7" s="15"/>
      <c r="K7" s="16" t="str">
        <f aca="false">ROSTER!B54</f>
        <v>VALENTIN JONES</v>
      </c>
      <c r="L7" s="17"/>
    </row>
    <row r="8" s="11" customFormat="true" ht="13.5" hidden="false" customHeight="false" outlineLevel="0" collapsed="false">
      <c r="A8" s="26" t="str">
        <f aca="false">ROSTER!B5</f>
        <v>ALIJAH JONES</v>
      </c>
      <c r="B8" s="27"/>
      <c r="C8" s="28" t="str">
        <f aca="false">ROSTER!B15</f>
        <v>DYLAN JONES</v>
      </c>
      <c r="D8" s="29"/>
      <c r="E8" s="30" t="str">
        <f aca="false">ROSTER!B25</f>
        <v>HAYDEN JONES</v>
      </c>
      <c r="F8" s="31"/>
      <c r="G8" s="22" t="str">
        <f aca="false">ROSTER!B35</f>
        <v>LOGAN JONES</v>
      </c>
      <c r="H8" s="23"/>
      <c r="I8" s="24" t="str">
        <f aca="false">ROSTER!B45</f>
        <v>QIEN HO JONES</v>
      </c>
      <c r="J8" s="25"/>
      <c r="K8" s="26" t="str">
        <f aca="false">ROSTER!B56</f>
        <v>WENDY JONES</v>
      </c>
      <c r="L8" s="27"/>
    </row>
    <row r="9" s="11" customFormat="true" ht="13.5" hidden="false" customHeight="false" outlineLevel="0" collapsed="false"/>
    <row r="10" s="11" customFormat="true" ht="12.75" hidden="false" customHeight="false" outlineLevel="0" collapsed="false">
      <c r="A10" s="9" t="s">
        <v>12</v>
      </c>
      <c r="B10" s="10"/>
      <c r="C10" s="1" t="s">
        <v>13</v>
      </c>
      <c r="D10" s="2"/>
      <c r="E10" s="3" t="s">
        <v>14</v>
      </c>
      <c r="F10" s="4"/>
      <c r="G10" s="5" t="s">
        <v>15</v>
      </c>
      <c r="H10" s="6"/>
      <c r="I10" s="7" t="s">
        <v>16</v>
      </c>
      <c r="J10" s="8"/>
      <c r="K10" s="9" t="s">
        <v>17</v>
      </c>
      <c r="L10" s="10"/>
    </row>
    <row r="11" s="11" customFormat="true" ht="12.75" hidden="false" customHeight="false" outlineLevel="0" collapsed="false">
      <c r="A11" s="20" t="str">
        <f aca="false">ROSTER!B6</f>
        <v>ANDREW JONES</v>
      </c>
      <c r="B11" s="21"/>
      <c r="C11" s="12" t="str">
        <f aca="false">ROSTER!B16</f>
        <v>ELIJAH JONES</v>
      </c>
      <c r="D11" s="13"/>
      <c r="E11" s="14" t="str">
        <f aca="false">ROSTER!B26</f>
        <v>HAYLEY JONES</v>
      </c>
      <c r="F11" s="15"/>
      <c r="G11" s="16" t="str">
        <f aca="false">ROSTER!B36</f>
        <v>MACKENZIE JONES</v>
      </c>
      <c r="H11" s="17"/>
      <c r="I11" s="18" t="str">
        <f aca="false">ROSTER!B46</f>
        <v>QUENTIN JONES</v>
      </c>
      <c r="J11" s="19"/>
      <c r="K11" s="20" t="str">
        <f aca="false">ROSTER!B56</f>
        <v>WENDY JONES</v>
      </c>
      <c r="L11" s="21"/>
    </row>
    <row r="12" s="11" customFormat="true" ht="13.5" hidden="false" customHeight="false" outlineLevel="0" collapsed="false">
      <c r="A12" s="30" t="str">
        <f aca="false">ROSTER!B7</f>
        <v>BAILEY JONES</v>
      </c>
      <c r="B12" s="31"/>
      <c r="C12" s="22" t="str">
        <f aca="false">ROSTER!B17</f>
        <v>EMILY JONES</v>
      </c>
      <c r="D12" s="23"/>
      <c r="E12" s="24" t="str">
        <f aca="false">ROSTER!B27</f>
        <v>INDIANA JONES</v>
      </c>
      <c r="F12" s="25"/>
      <c r="G12" s="26" t="str">
        <f aca="false">ROSTER!B37</f>
        <v>MADISON JONES</v>
      </c>
      <c r="H12" s="27"/>
      <c r="I12" s="28" t="str">
        <f aca="false">ROSTER!B47</f>
        <v>RILEY JONES</v>
      </c>
      <c r="J12" s="29"/>
      <c r="K12" s="30" t="str">
        <f aca="false">ROSTER!B57</f>
        <v>WILL JONES</v>
      </c>
      <c r="L12" s="31"/>
    </row>
    <row r="13" s="11" customFormat="true" ht="13.5" hidden="false" customHeight="false" outlineLevel="0" collapsed="false"/>
    <row r="14" s="11" customFormat="true" ht="12.75" hidden="false" customHeight="false" outlineLevel="0" collapsed="false">
      <c r="A14" s="3" t="s">
        <v>18</v>
      </c>
      <c r="B14" s="4"/>
      <c r="C14" s="5" t="s">
        <v>19</v>
      </c>
      <c r="D14" s="6"/>
      <c r="E14" s="7" t="s">
        <v>20</v>
      </c>
      <c r="F14" s="8"/>
      <c r="G14" s="9" t="s">
        <v>21</v>
      </c>
      <c r="H14" s="10"/>
      <c r="I14" s="1" t="s">
        <v>22</v>
      </c>
      <c r="J14" s="2"/>
      <c r="K14" s="3" t="s">
        <v>23</v>
      </c>
      <c r="L14" s="4"/>
    </row>
    <row r="15" s="11" customFormat="true" ht="12.75" hidden="false" customHeight="false" outlineLevel="0" collapsed="false">
      <c r="A15" s="14" t="str">
        <f aca="false">ROSTER!B8</f>
        <v>BOB JONES</v>
      </c>
      <c r="B15" s="15"/>
      <c r="C15" s="16" t="str">
        <f aca="false">ROSTER!B18</f>
        <v>EMMA JONES</v>
      </c>
      <c r="D15" s="17"/>
      <c r="E15" s="18" t="str">
        <f aca="false">ROSTER!B28</f>
        <v>ISABELLA JONES</v>
      </c>
      <c r="F15" s="19"/>
      <c r="G15" s="20" t="str">
        <f aca="false">ROSTER!B38</f>
        <v>NANCY JONES</v>
      </c>
      <c r="H15" s="21"/>
      <c r="I15" s="12" t="str">
        <f aca="false">ROSTER!B48</f>
        <v>RYAN JONES</v>
      </c>
      <c r="J15" s="13"/>
      <c r="K15" s="14" t="str">
        <f aca="false">ROSTER!B58</f>
        <v>XIAO CHEN JONES</v>
      </c>
      <c r="L15" s="15"/>
    </row>
    <row r="16" s="11" customFormat="true" ht="13.5" hidden="false" customHeight="false" outlineLevel="0" collapsed="false">
      <c r="A16" s="24" t="str">
        <f aca="false">ROSTER!B9</f>
        <v>CADEN JONES</v>
      </c>
      <c r="B16" s="25"/>
      <c r="C16" s="26" t="str">
        <f aca="false">ROSTER!B19</f>
        <v>ETHAN JONES</v>
      </c>
      <c r="D16" s="27"/>
      <c r="E16" s="28" t="str">
        <f aca="false">ROSTER!B29</f>
        <v>JACINTA JONES</v>
      </c>
      <c r="F16" s="29"/>
      <c r="G16" s="30" t="str">
        <f aca="false">ROSTER!B39</f>
        <v>NGUYEN JONES</v>
      </c>
      <c r="H16" s="31"/>
      <c r="I16" s="22" t="str">
        <f aca="false">ROSTER!B49</f>
        <v>SARAH JONES</v>
      </c>
      <c r="J16" s="23"/>
      <c r="K16" s="24" t="str">
        <f aca="false">ROSTER!B59</f>
        <v>YAEL JONES</v>
      </c>
      <c r="L16" s="25"/>
    </row>
    <row r="17" s="11" customFormat="true" ht="13.5" hidden="false" customHeight="false" outlineLevel="0" collapsed="false"/>
    <row r="18" s="11" customFormat="true" ht="12.75" hidden="false" customHeight="false" outlineLevel="0" collapsed="false">
      <c r="A18" s="7" t="s">
        <v>24</v>
      </c>
      <c r="B18" s="8"/>
      <c r="C18" s="9" t="s">
        <v>25</v>
      </c>
      <c r="D18" s="10"/>
      <c r="E18" s="1" t="s">
        <v>26</v>
      </c>
      <c r="F18" s="2"/>
      <c r="G18" s="3" t="s">
        <v>27</v>
      </c>
      <c r="H18" s="4"/>
      <c r="I18" s="5" t="s">
        <v>28</v>
      </c>
      <c r="J18" s="6"/>
      <c r="K18" s="7" t="s">
        <v>29</v>
      </c>
      <c r="L18" s="8"/>
    </row>
    <row r="19" s="11" customFormat="true" ht="12.75" hidden="false" customHeight="false" outlineLevel="0" collapsed="false">
      <c r="A19" s="18" t="str">
        <f aca="false">ROSTER!B10</f>
        <v>CALEB JONES</v>
      </c>
      <c r="B19" s="19"/>
      <c r="C19" s="20" t="str">
        <f aca="false">ROSTER!B20</f>
        <v>EVAN JONES</v>
      </c>
      <c r="D19" s="21"/>
      <c r="E19" s="12" t="str">
        <f aca="false">ROSTER!B30</f>
        <v>JACOB JONES</v>
      </c>
      <c r="F19" s="13"/>
      <c r="G19" s="14" t="str">
        <f aca="false">ROSTER!B40</f>
        <v>NOAH JONES</v>
      </c>
      <c r="H19" s="15"/>
      <c r="I19" s="16" t="str">
        <f aca="false">ROSTER!B50</f>
        <v>STEVE JONES</v>
      </c>
      <c r="J19" s="17"/>
      <c r="K19" s="18" t="str">
        <f aca="false">ROSTER!B60</f>
        <v>ZACH JONES</v>
      </c>
      <c r="L19" s="19"/>
    </row>
    <row r="20" s="11" customFormat="true" ht="13.5" hidden="false" customHeight="false" outlineLevel="0" collapsed="false">
      <c r="A20" s="28" t="str">
        <f aca="false">ROSTER!B11</f>
        <v>CAMERON JONES</v>
      </c>
      <c r="B20" s="29"/>
      <c r="C20" s="30" t="str">
        <f aca="false">ROSTER!B21</f>
        <v>FATIMA JONES</v>
      </c>
      <c r="D20" s="31"/>
      <c r="E20" s="22" t="str">
        <f aca="false">ROSTER!B31</f>
        <v>JORDAN JONES</v>
      </c>
      <c r="F20" s="23"/>
      <c r="G20" s="24" t="str">
        <f aca="false">ROSTER!B41</f>
        <v>OKAYO JONES</v>
      </c>
      <c r="H20" s="25"/>
      <c r="I20" s="26" t="str">
        <f aca="false">ROSTER!B51</f>
        <v>SUHAR JONES</v>
      </c>
      <c r="J20" s="27"/>
      <c r="K20" s="28" t="str">
        <f aca="false">ROSTER!B61</f>
        <v>ZIPPORAH JONES</v>
      </c>
      <c r="L2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9.7"/>
    <col collapsed="false" customWidth="true" hidden="false" outlineLevel="0" max="4" min="4" style="0" width="5.71"/>
    <col collapsed="false" customWidth="true" hidden="false" outlineLevel="0" max="6" min="5" style="0" width="9.7"/>
    <col collapsed="false" customWidth="true" hidden="false" outlineLevel="0" max="7" min="7" style="0" width="5.71"/>
    <col collapsed="false" customWidth="true" hidden="false" outlineLevel="0" max="9" min="8" style="0" width="9.7"/>
    <col collapsed="false" customWidth="true" hidden="false" outlineLevel="0" max="10" min="10" style="0" width="5.71"/>
    <col collapsed="false" customWidth="true" hidden="false" outlineLevel="0" max="12" min="11" style="0" width="10.71"/>
    <col collapsed="false" customWidth="true" hidden="false" outlineLevel="0" max="13" min="13" style="0" width="5.71"/>
  </cols>
  <sheetData>
    <row r="1" customFormat="false" ht="3" hidden="false" customHeight="true" outlineLevel="0" collapsed="false">
      <c r="B1" s="32"/>
      <c r="C1" s="32"/>
      <c r="D1" s="32"/>
      <c r="E1" s="32"/>
      <c r="F1" s="32"/>
    </row>
    <row r="2" s="11" customFormat="true" ht="12.75" hidden="false" customHeight="false" outlineLevel="0" collapsed="false">
      <c r="B2" s="3" t="s">
        <v>0</v>
      </c>
      <c r="C2" s="33"/>
      <c r="D2" s="4"/>
      <c r="E2" s="5" t="s">
        <v>1</v>
      </c>
      <c r="F2" s="34"/>
      <c r="G2" s="34"/>
      <c r="H2" s="7" t="s">
        <v>2</v>
      </c>
      <c r="I2" s="35"/>
      <c r="J2" s="35"/>
      <c r="K2" s="9" t="s">
        <v>3</v>
      </c>
      <c r="L2" s="36"/>
      <c r="M2" s="10"/>
    </row>
    <row r="3" s="11" customFormat="true" ht="12.75" hidden="false" customHeight="false" outlineLevel="0" collapsed="false">
      <c r="B3" s="14" t="str">
        <f aca="false">ROSTER!B2</f>
        <v>ADRIANA JONES</v>
      </c>
      <c r="C3" s="37"/>
      <c r="D3" s="15"/>
      <c r="E3" s="16" t="str">
        <f aca="false">ROSTER!B17</f>
        <v>EMILY JONES</v>
      </c>
      <c r="F3" s="38"/>
      <c r="G3" s="38"/>
      <c r="H3" s="18" t="str">
        <f aca="false">ROSTER!B32</f>
        <v>JOSHUA JONES</v>
      </c>
      <c r="I3" s="39"/>
      <c r="J3" s="39"/>
      <c r="K3" s="20" t="str">
        <f aca="false">ROSTER!B47</f>
        <v>RILEY JONES</v>
      </c>
      <c r="L3" s="40"/>
      <c r="M3" s="21"/>
    </row>
    <row r="4" s="11" customFormat="true" ht="12.75" hidden="false" customHeight="false" outlineLevel="0" collapsed="false">
      <c r="B4" s="14" t="str">
        <f aca="false">ROSTER!B3</f>
        <v>AIDEN JONES</v>
      </c>
      <c r="C4" s="37"/>
      <c r="D4" s="15"/>
      <c r="E4" s="16" t="str">
        <f aca="false">ROSTER!B18</f>
        <v>EMMA JONES</v>
      </c>
      <c r="F4" s="38"/>
      <c r="G4" s="38"/>
      <c r="H4" s="18" t="str">
        <f aca="false">ROSTER!B33</f>
        <v>KAIRIGO JONES</v>
      </c>
      <c r="I4" s="39"/>
      <c r="J4" s="39"/>
      <c r="K4" s="20" t="str">
        <f aca="false">ROSTER!B48</f>
        <v>RYAN JONES</v>
      </c>
      <c r="L4" s="40"/>
      <c r="M4" s="21"/>
    </row>
    <row r="5" s="11" customFormat="true" ht="13.5" hidden="false" customHeight="false" outlineLevel="0" collapsed="false">
      <c r="B5" s="24" t="str">
        <f aca="false">ROSTER!B4</f>
        <v>ALEXIS JONES</v>
      </c>
      <c r="C5" s="41"/>
      <c r="D5" s="25"/>
      <c r="E5" s="26" t="str">
        <f aca="false">ROSTER!B19</f>
        <v>ETHAN JONES</v>
      </c>
      <c r="F5" s="42"/>
      <c r="G5" s="42"/>
      <c r="H5" s="28" t="str">
        <f aca="false">ROSTER!B34</f>
        <v>KEITH JONES</v>
      </c>
      <c r="I5" s="43"/>
      <c r="J5" s="43"/>
      <c r="K5" s="30" t="str">
        <f aca="false">ROSTER!B49</f>
        <v>SARAH JONES</v>
      </c>
      <c r="L5" s="44"/>
      <c r="M5" s="31"/>
    </row>
    <row r="6" s="11" customFormat="true" ht="3" hidden="false" customHeight="true" outlineLevel="0" collapsed="false">
      <c r="B6" s="45"/>
      <c r="C6" s="45"/>
      <c r="D6" s="45"/>
      <c r="E6" s="45"/>
      <c r="F6" s="45"/>
    </row>
    <row r="7" s="11" customFormat="true" ht="12.75" hidden="false" customHeight="false" outlineLevel="0" collapsed="false">
      <c r="B7" s="7" t="s">
        <v>6</v>
      </c>
      <c r="C7" s="35"/>
      <c r="D7" s="35"/>
      <c r="E7" s="9" t="s">
        <v>7</v>
      </c>
      <c r="F7" s="36"/>
      <c r="G7" s="36"/>
      <c r="H7" s="1" t="s">
        <v>8</v>
      </c>
      <c r="I7" s="46"/>
      <c r="J7" s="46"/>
      <c r="K7" s="3" t="s">
        <v>9</v>
      </c>
      <c r="L7" s="33"/>
      <c r="M7" s="4"/>
    </row>
    <row r="8" s="11" customFormat="true" ht="12.75" hidden="false" customHeight="false" outlineLevel="0" collapsed="false">
      <c r="B8" s="18" t="str">
        <f aca="false">ROSTER!B5</f>
        <v>ALIJAH JONES</v>
      </c>
      <c r="C8" s="39"/>
      <c r="D8" s="39"/>
      <c r="E8" s="20" t="str">
        <f aca="false">ROSTER!B20</f>
        <v>EVAN JONES</v>
      </c>
      <c r="F8" s="40"/>
      <c r="G8" s="40"/>
      <c r="H8" s="12" t="str">
        <f aca="false">ROSTER!B35</f>
        <v>LOGAN JONES</v>
      </c>
      <c r="I8" s="47"/>
      <c r="J8" s="47"/>
      <c r="K8" s="14" t="str">
        <f aca="false">ROSTER!B50</f>
        <v>STEVE JONES</v>
      </c>
      <c r="L8" s="37"/>
      <c r="M8" s="15"/>
    </row>
    <row r="9" s="11" customFormat="true" ht="12.75" hidden="false" customHeight="false" outlineLevel="0" collapsed="false">
      <c r="B9" s="18" t="str">
        <f aca="false">ROSTER!B6</f>
        <v>ANDREW JONES</v>
      </c>
      <c r="C9" s="39"/>
      <c r="D9" s="39"/>
      <c r="E9" s="20" t="str">
        <f aca="false">ROSTER!B21</f>
        <v>FATIMA JONES</v>
      </c>
      <c r="F9" s="40"/>
      <c r="G9" s="40"/>
      <c r="H9" s="12" t="str">
        <f aca="false">ROSTER!B36</f>
        <v>MACKENZIE JONES</v>
      </c>
      <c r="I9" s="47"/>
      <c r="J9" s="47"/>
      <c r="K9" s="14" t="str">
        <f aca="false">ROSTER!B51</f>
        <v>SUHAR JONES</v>
      </c>
      <c r="L9" s="37"/>
      <c r="M9" s="15"/>
    </row>
    <row r="10" s="11" customFormat="true" ht="13.5" hidden="false" customHeight="false" outlineLevel="0" collapsed="false">
      <c r="B10" s="28" t="str">
        <f aca="false">ROSTER!B7</f>
        <v>BAILEY JONES</v>
      </c>
      <c r="C10" s="43"/>
      <c r="D10" s="43"/>
      <c r="E10" s="30" t="str">
        <f aca="false">ROSTER!B22</f>
        <v>FRANCIS JONES</v>
      </c>
      <c r="F10" s="44"/>
      <c r="G10" s="44"/>
      <c r="H10" s="22" t="str">
        <f aca="false">ROSTER!B37</f>
        <v>MADISON JONES</v>
      </c>
      <c r="I10" s="48"/>
      <c r="J10" s="48"/>
      <c r="K10" s="24" t="str">
        <f aca="false">ROSTER!B52</f>
        <v>TAYLOR JONES</v>
      </c>
      <c r="L10" s="41"/>
      <c r="M10" s="25"/>
    </row>
    <row r="11" s="11" customFormat="true" ht="3" hidden="false" customHeight="true" outlineLevel="0" collapsed="false"/>
    <row r="12" s="11" customFormat="true" ht="12.75" hidden="false" customHeight="false" outlineLevel="0" collapsed="false">
      <c r="B12" s="1" t="s">
        <v>12</v>
      </c>
      <c r="C12" s="46"/>
      <c r="D12" s="46"/>
      <c r="E12" s="3" t="s">
        <v>13</v>
      </c>
      <c r="F12" s="33"/>
      <c r="G12" s="4"/>
      <c r="H12" s="5" t="s">
        <v>14</v>
      </c>
      <c r="I12" s="34"/>
      <c r="J12" s="34"/>
      <c r="K12" s="7" t="s">
        <v>15</v>
      </c>
      <c r="L12" s="35"/>
      <c r="M12" s="8"/>
    </row>
    <row r="13" s="11" customFormat="true" ht="12.75" hidden="false" customHeight="false" outlineLevel="0" collapsed="false">
      <c r="B13" s="12" t="str">
        <f aca="false">ROSTER!B8</f>
        <v>BOB JONES</v>
      </c>
      <c r="C13" s="47"/>
      <c r="D13" s="47"/>
      <c r="E13" s="14" t="str">
        <f aca="false">ROSTER!B23</f>
        <v>GRACE JONES</v>
      </c>
      <c r="F13" s="37"/>
      <c r="G13" s="15"/>
      <c r="H13" s="16" t="str">
        <f aca="false">ROSTER!B38</f>
        <v>NANCY JONES</v>
      </c>
      <c r="I13" s="38"/>
      <c r="J13" s="38"/>
      <c r="K13" s="18" t="str">
        <f aca="false">ROSTER!B53</f>
        <v>UMMA JONES</v>
      </c>
      <c r="L13" s="39"/>
      <c r="M13" s="19"/>
    </row>
    <row r="14" s="11" customFormat="true" ht="12.75" hidden="false" customHeight="false" outlineLevel="0" collapsed="false">
      <c r="B14" s="12" t="str">
        <f aca="false">ROSTER!B9</f>
        <v>CADEN JONES</v>
      </c>
      <c r="C14" s="47"/>
      <c r="D14" s="47"/>
      <c r="E14" s="14" t="str">
        <f aca="false">ROSTER!B24</f>
        <v>HANNAH JONES</v>
      </c>
      <c r="F14" s="37"/>
      <c r="G14" s="15"/>
      <c r="H14" s="16" t="str">
        <f aca="false">ROSTER!B39</f>
        <v>NGUYEN JONES</v>
      </c>
      <c r="I14" s="38"/>
      <c r="J14" s="38"/>
      <c r="K14" s="18" t="str">
        <f aca="false">ROSTER!B54</f>
        <v>VALENTIN JONES</v>
      </c>
      <c r="L14" s="39"/>
      <c r="M14" s="19"/>
    </row>
    <row r="15" s="11" customFormat="true" ht="13.5" hidden="false" customHeight="false" outlineLevel="0" collapsed="false">
      <c r="B15" s="22" t="str">
        <f aca="false">ROSTER!B10</f>
        <v>CALEB JONES</v>
      </c>
      <c r="C15" s="48"/>
      <c r="D15" s="48"/>
      <c r="E15" s="24" t="str">
        <f aca="false">ROSTER!B25</f>
        <v>HAYDEN JONES</v>
      </c>
      <c r="F15" s="41"/>
      <c r="G15" s="25"/>
      <c r="H15" s="26" t="str">
        <f aca="false">ROSTER!B40</f>
        <v>NOAH JONES</v>
      </c>
      <c r="I15" s="42"/>
      <c r="J15" s="42"/>
      <c r="K15" s="28" t="str">
        <f aca="false">ROSTER!B55</f>
        <v>VANESSA JONES</v>
      </c>
      <c r="L15" s="43"/>
      <c r="M15" s="29"/>
    </row>
    <row r="16" s="11" customFormat="true" ht="3" hidden="false" customHeight="true" outlineLevel="0" collapsed="false"/>
    <row r="17" s="11" customFormat="true" ht="12.75" hidden="false" customHeight="false" outlineLevel="0" collapsed="false">
      <c r="B17" s="5" t="s">
        <v>18</v>
      </c>
      <c r="C17" s="34"/>
      <c r="D17" s="34"/>
      <c r="E17" s="7" t="s">
        <v>19</v>
      </c>
      <c r="F17" s="35"/>
      <c r="G17" s="35"/>
      <c r="H17" s="9" t="s">
        <v>20</v>
      </c>
      <c r="I17" s="36"/>
      <c r="J17" s="10"/>
      <c r="K17" s="1" t="s">
        <v>21</v>
      </c>
      <c r="L17" s="46"/>
      <c r="M17" s="2"/>
    </row>
    <row r="18" s="11" customFormat="true" ht="12.75" hidden="false" customHeight="false" outlineLevel="0" collapsed="false">
      <c r="B18" s="16" t="str">
        <f aca="false">ROSTER!B11</f>
        <v>CAMERON JONES</v>
      </c>
      <c r="C18" s="38"/>
      <c r="D18" s="38"/>
      <c r="E18" s="18" t="str">
        <f aca="false">ROSTER!B26</f>
        <v>HAYLEY JONES</v>
      </c>
      <c r="F18" s="39"/>
      <c r="G18" s="39"/>
      <c r="H18" s="20" t="str">
        <f aca="false">ROSTER!B41</f>
        <v>OKAYO JONES</v>
      </c>
      <c r="I18" s="40"/>
      <c r="J18" s="21"/>
      <c r="K18" s="12" t="str">
        <f aca="false">ROSTER!B56</f>
        <v>WENDY JONES</v>
      </c>
      <c r="L18" s="47"/>
      <c r="M18" s="13"/>
    </row>
    <row r="19" s="11" customFormat="true" ht="12.75" hidden="false" customHeight="false" outlineLevel="0" collapsed="false">
      <c r="B19" s="16" t="str">
        <f aca="false">ROSTER!B12</f>
        <v>CHLOE JONES</v>
      </c>
      <c r="C19" s="38"/>
      <c r="D19" s="38"/>
      <c r="E19" s="18" t="str">
        <f aca="false">ROSTER!B27</f>
        <v>INDIANA JONES</v>
      </c>
      <c r="F19" s="39"/>
      <c r="G19" s="39"/>
      <c r="H19" s="20" t="str">
        <f aca="false">ROSTER!B42</f>
        <v>OLIVIA JONES</v>
      </c>
      <c r="I19" s="40"/>
      <c r="J19" s="21"/>
      <c r="K19" s="12" t="str">
        <f aca="false">ROSTER!B57</f>
        <v>WILL JONES</v>
      </c>
      <c r="L19" s="47"/>
      <c r="M19" s="13"/>
    </row>
    <row r="20" s="11" customFormat="true" ht="13.5" hidden="false" customHeight="false" outlineLevel="0" collapsed="false">
      <c r="B20" s="26" t="str">
        <f aca="false">ROSTER!B13</f>
        <v>CONNOR JONES</v>
      </c>
      <c r="C20" s="42"/>
      <c r="D20" s="42"/>
      <c r="E20" s="28" t="str">
        <f aca="false">ROSTER!B28</f>
        <v>ISABELLA JONES</v>
      </c>
      <c r="F20" s="43"/>
      <c r="G20" s="43"/>
      <c r="H20" s="30" t="str">
        <f aca="false">ROSTER!B43</f>
        <v>PAIGE JONES</v>
      </c>
      <c r="I20" s="44"/>
      <c r="J20" s="31"/>
      <c r="K20" s="22" t="str">
        <f aca="false">ROSTER!B58</f>
        <v>XIAO CHEN JONES</v>
      </c>
      <c r="L20" s="48"/>
      <c r="M20" s="23"/>
    </row>
    <row r="21" s="11" customFormat="true" ht="3" hidden="false" customHeight="true" outlineLevel="0" collapsed="false"/>
    <row r="22" s="11" customFormat="true" ht="12.75" hidden="false" customHeight="false" outlineLevel="0" collapsed="false">
      <c r="B22" s="9" t="s">
        <v>24</v>
      </c>
      <c r="C22" s="36"/>
      <c r="D22" s="36"/>
      <c r="E22" s="1" t="s">
        <v>25</v>
      </c>
      <c r="F22" s="46"/>
      <c r="G22" s="46"/>
      <c r="H22" s="3" t="s">
        <v>26</v>
      </c>
      <c r="I22" s="33"/>
      <c r="J22" s="4"/>
      <c r="K22" s="5" t="s">
        <v>27</v>
      </c>
      <c r="L22" s="34"/>
      <c r="M22" s="6"/>
    </row>
    <row r="23" s="11" customFormat="true" ht="12.75" hidden="false" customHeight="false" outlineLevel="0" collapsed="false">
      <c r="B23" s="20" t="str">
        <f aca="false">ROSTER!B14</f>
        <v>DIANA JONES</v>
      </c>
      <c r="C23" s="40"/>
      <c r="D23" s="40"/>
      <c r="E23" s="12" t="str">
        <f aca="false">ROSTER!B29</f>
        <v>JACINTA JONES</v>
      </c>
      <c r="F23" s="47"/>
      <c r="G23" s="47"/>
      <c r="H23" s="14" t="str">
        <f aca="false">ROSTER!B44</f>
        <v>PATRICK JONES</v>
      </c>
      <c r="I23" s="37"/>
      <c r="J23" s="15"/>
      <c r="K23" s="16" t="str">
        <f aca="false">ROSTER!B59</f>
        <v>YAEL JONES</v>
      </c>
      <c r="L23" s="38"/>
      <c r="M23" s="17"/>
    </row>
    <row r="24" s="11" customFormat="true" ht="12.75" hidden="false" customHeight="false" outlineLevel="0" collapsed="false">
      <c r="B24" s="20" t="str">
        <f aca="false">ROSTER!B15</f>
        <v>DYLAN JONES</v>
      </c>
      <c r="C24" s="40"/>
      <c r="D24" s="40"/>
      <c r="E24" s="12" t="str">
        <f aca="false">ROSTER!B30</f>
        <v>JACOB JONES</v>
      </c>
      <c r="F24" s="47"/>
      <c r="G24" s="47"/>
      <c r="H24" s="14" t="str">
        <f aca="false">ROSTER!B45</f>
        <v>QIEN HO JONES</v>
      </c>
      <c r="I24" s="37"/>
      <c r="J24" s="15"/>
      <c r="K24" s="16" t="str">
        <f aca="false">ROSTER!B60</f>
        <v>ZACH JONES</v>
      </c>
      <c r="L24" s="38"/>
      <c r="M24" s="17"/>
    </row>
    <row r="25" s="11" customFormat="true" ht="13.5" hidden="false" customHeight="false" outlineLevel="0" collapsed="false">
      <c r="B25" s="30" t="str">
        <f aca="false">ROSTER!B16</f>
        <v>ELIJAH JONES</v>
      </c>
      <c r="C25" s="44"/>
      <c r="D25" s="44"/>
      <c r="E25" s="22" t="str">
        <f aca="false">ROSTER!B31</f>
        <v>JORDAN JONES</v>
      </c>
      <c r="F25" s="48"/>
      <c r="G25" s="48"/>
      <c r="H25" s="24" t="str">
        <f aca="false">ROSTER!B46</f>
        <v>QUENTIN JONES</v>
      </c>
      <c r="I25" s="41"/>
      <c r="J25" s="25"/>
      <c r="K25" s="26" t="str">
        <f aca="false">ROSTER!B61</f>
        <v>ZIPPORAH JONES</v>
      </c>
      <c r="L25" s="42"/>
      <c r="M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" t="s">
        <v>0</v>
      </c>
      <c r="C2" s="36"/>
      <c r="D2" s="10"/>
      <c r="E2" s="11"/>
      <c r="F2" s="3" t="s">
        <v>24</v>
      </c>
      <c r="G2" s="33"/>
      <c r="H2" s="4"/>
      <c r="I2" s="11"/>
      <c r="J2" s="9" t="s">
        <v>19</v>
      </c>
      <c r="K2" s="36"/>
      <c r="L2" s="10"/>
      <c r="N2" s="3" t="s">
        <v>14</v>
      </c>
      <c r="O2" s="33"/>
      <c r="P2" s="4"/>
    </row>
    <row r="3" customFormat="false" ht="12.75" hidden="false" customHeight="false" outlineLevel="0" collapsed="false">
      <c r="B3" s="20" t="str">
        <f aca="false">ROSTER!B2</f>
        <v>ADRIANA JONES</v>
      </c>
      <c r="C3" s="40"/>
      <c r="D3" s="21"/>
      <c r="E3" s="11"/>
      <c r="F3" s="14" t="str">
        <f aca="false">ROSTER!B21</f>
        <v>FATIMA JONES</v>
      </c>
      <c r="G3" s="37"/>
      <c r="H3" s="15"/>
      <c r="I3" s="11"/>
      <c r="J3" s="20" t="str">
        <f aca="false">ROSTER!B35</f>
        <v>LOGAN JONES</v>
      </c>
      <c r="K3" s="40"/>
      <c r="L3" s="21"/>
      <c r="N3" s="14" t="str">
        <f aca="false">ROSTER!B53</f>
        <v>UMMA JONES</v>
      </c>
      <c r="O3" s="37"/>
      <c r="P3" s="15"/>
    </row>
    <row r="4" customFormat="false" ht="12.75" hidden="false" customHeight="false" outlineLevel="0" collapsed="false">
      <c r="B4" s="20" t="str">
        <f aca="false">ROSTER!B3</f>
        <v>AIDEN JONES</v>
      </c>
      <c r="C4" s="40"/>
      <c r="D4" s="21"/>
      <c r="E4" s="11"/>
      <c r="F4" s="14" t="str">
        <f aca="false">ROSTER!B20</f>
        <v>EVAN JONES</v>
      </c>
      <c r="G4" s="37"/>
      <c r="H4" s="15"/>
      <c r="I4" s="11"/>
      <c r="J4" s="20" t="str">
        <f aca="false">ROSTER!B36</f>
        <v>MACKENZIE JONES</v>
      </c>
      <c r="K4" s="40"/>
      <c r="L4" s="21"/>
      <c r="N4" s="14" t="str">
        <f aca="false">ROSTER!B50</f>
        <v>STEVE JONES</v>
      </c>
      <c r="O4" s="37"/>
      <c r="P4" s="15"/>
    </row>
    <row r="5" customFormat="false" ht="12.75" hidden="false" customHeight="false" outlineLevel="0" collapsed="false">
      <c r="B5" s="20" t="str">
        <f aca="false">ROSTER!B4</f>
        <v>ALEXIS JONES</v>
      </c>
      <c r="C5" s="40"/>
      <c r="D5" s="21"/>
      <c r="E5" s="11"/>
      <c r="F5" s="14" t="str">
        <f aca="false">ROSTER!B18</f>
        <v>EMMA JONES</v>
      </c>
      <c r="G5" s="37"/>
      <c r="H5" s="15"/>
      <c r="I5" s="11"/>
      <c r="J5" s="20" t="str">
        <f aca="false">ROSTER!B34</f>
        <v>KEITH JONES</v>
      </c>
      <c r="K5" s="40"/>
      <c r="L5" s="21"/>
      <c r="N5" s="14" t="str">
        <f aca="false">ROSTER!B52</f>
        <v>TAYLOR JONES</v>
      </c>
      <c r="O5" s="37"/>
      <c r="P5" s="15"/>
    </row>
    <row r="6" customFormat="false" ht="13.5" hidden="false" customHeight="false" outlineLevel="0" collapsed="false">
      <c r="B6" s="30" t="str">
        <f aca="false">ROSTER!B5</f>
        <v>ALIJAH JONES</v>
      </c>
      <c r="C6" s="44"/>
      <c r="D6" s="31"/>
      <c r="E6" s="11"/>
      <c r="F6" s="24" t="str">
        <f aca="false">ROSTER!B19</f>
        <v>ETHAN JONES</v>
      </c>
      <c r="G6" s="41"/>
      <c r="H6" s="25"/>
      <c r="I6" s="11"/>
      <c r="J6" s="30" t="str">
        <f aca="false">ROSTER!B37</f>
        <v>MADISON JONES</v>
      </c>
      <c r="K6" s="44"/>
      <c r="L6" s="31"/>
      <c r="N6" s="24" t="str">
        <f aca="false">ROSTER!B51</f>
        <v>SUHAR JONES</v>
      </c>
      <c r="O6" s="41"/>
      <c r="P6" s="25"/>
    </row>
    <row r="7" customFormat="false" ht="8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1"/>
      <c r="O7" s="11"/>
      <c r="P7" s="11"/>
    </row>
    <row r="8" customFormat="false" ht="12.75" hidden="false" customHeight="false" outlineLevel="0" collapsed="false">
      <c r="B8" s="7" t="s">
        <v>6</v>
      </c>
      <c r="C8" s="35"/>
      <c r="D8" s="8"/>
      <c r="E8" s="11"/>
      <c r="F8" s="5" t="s">
        <v>1</v>
      </c>
      <c r="G8" s="34"/>
      <c r="H8" s="6"/>
      <c r="I8" s="11"/>
      <c r="J8" s="7" t="s">
        <v>25</v>
      </c>
      <c r="K8" s="35"/>
      <c r="L8" s="8"/>
      <c r="N8" s="5" t="s">
        <v>20</v>
      </c>
      <c r="O8" s="34"/>
      <c r="P8" s="6"/>
    </row>
    <row r="9" customFormat="false" ht="12.75" hidden="false" customHeight="false" outlineLevel="0" collapsed="false">
      <c r="B9" s="18" t="str">
        <f aca="false">ROSTER!B9</f>
        <v>CADEN JONES</v>
      </c>
      <c r="C9" s="39"/>
      <c r="D9" s="19"/>
      <c r="E9" s="11"/>
      <c r="F9" s="16" t="str">
        <f aca="false">ROSTER!B24</f>
        <v>HANNAH JONES</v>
      </c>
      <c r="G9" s="38"/>
      <c r="H9" s="17"/>
      <c r="I9" s="11"/>
      <c r="J9" s="18" t="str">
        <f aca="false">ROSTER!B38</f>
        <v>NANCY JONES</v>
      </c>
      <c r="K9" s="39"/>
      <c r="L9" s="19"/>
      <c r="N9" s="16" t="str">
        <f aca="false">ROSTER!B54</f>
        <v>VALENTIN JONES</v>
      </c>
      <c r="O9" s="38"/>
      <c r="P9" s="17"/>
    </row>
    <row r="10" customFormat="false" ht="12.75" hidden="false" customHeight="false" outlineLevel="0" collapsed="false">
      <c r="B10" s="18" t="str">
        <f aca="false">ROSTER!B6</f>
        <v>ANDREW JONES</v>
      </c>
      <c r="C10" s="39"/>
      <c r="D10" s="19"/>
      <c r="E10" s="11"/>
      <c r="F10" s="16" t="str">
        <f aca="false">ROSTER!B22</f>
        <v>FRANCIS JONES</v>
      </c>
      <c r="G10" s="38"/>
      <c r="H10" s="17"/>
      <c r="I10" s="11"/>
      <c r="J10" s="18" t="str">
        <f aca="false">ROSTER!B39</f>
        <v>NGUYEN JONES</v>
      </c>
      <c r="K10" s="39"/>
      <c r="L10" s="19"/>
      <c r="N10" s="16" t="str">
        <f aca="false">ROSTER!B55</f>
        <v>VANESSA JONES</v>
      </c>
      <c r="O10" s="38"/>
      <c r="P10" s="17"/>
    </row>
    <row r="11" customFormat="false" ht="12.75" hidden="false" customHeight="false" outlineLevel="0" collapsed="false">
      <c r="B11" s="18" t="str">
        <f aca="false">ROSTER!B8</f>
        <v>BOB JONES</v>
      </c>
      <c r="C11" s="39"/>
      <c r="D11" s="19"/>
      <c r="E11" s="11"/>
      <c r="F11" s="16" t="str">
        <f aca="false">ROSTER!B25</f>
        <v>HAYDEN JONES</v>
      </c>
      <c r="G11" s="38"/>
      <c r="H11" s="17"/>
      <c r="I11" s="11"/>
      <c r="J11" s="18" t="str">
        <f aca="false">ROSTER!B40</f>
        <v>NOAH JONES</v>
      </c>
      <c r="K11" s="39"/>
      <c r="L11" s="19"/>
      <c r="N11" s="16" t="str">
        <f aca="false">ROSTER!B57</f>
        <v>WILL JONES</v>
      </c>
      <c r="O11" s="38"/>
      <c r="P11" s="17"/>
    </row>
    <row r="12" customFormat="false" ht="13.5" hidden="false" customHeight="false" outlineLevel="0" collapsed="false">
      <c r="B12" s="28" t="str">
        <f aca="false">ROSTER!B7</f>
        <v>BAILEY JONES</v>
      </c>
      <c r="C12" s="43"/>
      <c r="D12" s="29"/>
      <c r="E12" s="11"/>
      <c r="F12" s="26" t="str">
        <f aca="false">ROSTER!B23</f>
        <v>GRACE JONES</v>
      </c>
      <c r="G12" s="42"/>
      <c r="H12" s="27"/>
      <c r="I12" s="11"/>
      <c r="J12" s="28" t="str">
        <f aca="false">ROSTER!B41</f>
        <v>OKAYO JONES</v>
      </c>
      <c r="K12" s="43"/>
      <c r="L12" s="29"/>
      <c r="N12" s="26" t="str">
        <f aca="false">ROSTER!B56</f>
        <v>WENDY JONES</v>
      </c>
      <c r="O12" s="42"/>
      <c r="P12" s="27"/>
    </row>
    <row r="13" customFormat="false" ht="8.1" hidden="false" customHeight="true" outlineLevel="0" collapsed="false">
      <c r="B13" s="11"/>
      <c r="C13" s="11"/>
      <c r="D13" s="11"/>
      <c r="E13" s="11"/>
      <c r="F13" s="49"/>
      <c r="G13" s="49"/>
      <c r="H13" s="49"/>
      <c r="I13" s="11"/>
      <c r="J13" s="11"/>
      <c r="K13" s="11"/>
      <c r="L13" s="11"/>
      <c r="N13" s="11"/>
      <c r="O13" s="11"/>
      <c r="P13" s="11"/>
    </row>
    <row r="14" customFormat="false" ht="12.75" hidden="false" customHeight="false" outlineLevel="0" collapsed="false">
      <c r="B14" s="3" t="s">
        <v>12</v>
      </c>
      <c r="C14" s="33"/>
      <c r="D14" s="4"/>
      <c r="E14" s="11"/>
      <c r="F14" s="9" t="s">
        <v>7</v>
      </c>
      <c r="G14" s="36"/>
      <c r="H14" s="10"/>
      <c r="I14" s="11"/>
      <c r="J14" s="3" t="s">
        <v>2</v>
      </c>
      <c r="K14" s="33"/>
      <c r="L14" s="4"/>
      <c r="N14" s="9" t="s">
        <v>26</v>
      </c>
      <c r="O14" s="36"/>
      <c r="P14" s="10"/>
    </row>
    <row r="15" customFormat="false" ht="12.75" hidden="false" customHeight="false" outlineLevel="0" collapsed="false">
      <c r="B15" s="14" t="str">
        <f aca="false">ROSTER!B10</f>
        <v>CALEB JONES</v>
      </c>
      <c r="C15" s="37"/>
      <c r="D15" s="15"/>
      <c r="E15" s="11"/>
      <c r="F15" s="20" t="str">
        <f aca="false">ROSTER!B28</f>
        <v>ISABELLA JONES</v>
      </c>
      <c r="G15" s="40"/>
      <c r="H15" s="21"/>
      <c r="I15" s="11"/>
      <c r="J15" s="14" t="str">
        <f aca="false">ROSTER!B42</f>
        <v>OLIVIA JONES</v>
      </c>
      <c r="K15" s="37"/>
      <c r="L15" s="15"/>
      <c r="N15" s="20" t="str">
        <f aca="false">ROSTER!B58</f>
        <v>XIAO CHEN JONES</v>
      </c>
      <c r="O15" s="40"/>
      <c r="P15" s="21"/>
    </row>
    <row r="16" customFormat="false" ht="12.75" hidden="false" customHeight="false" outlineLevel="0" collapsed="false">
      <c r="B16" s="14" t="str">
        <f aca="false">ROSTER!B13</f>
        <v>CONNOR JONES</v>
      </c>
      <c r="C16" s="37"/>
      <c r="D16" s="15"/>
      <c r="E16" s="11"/>
      <c r="F16" s="20" t="str">
        <f aca="false">ROSTER!B26</f>
        <v>HAYLEY JONES</v>
      </c>
      <c r="G16" s="40"/>
      <c r="H16" s="21"/>
      <c r="I16" s="11"/>
      <c r="J16" s="14" t="str">
        <f aca="false">ROSTER!B44</f>
        <v>PATRICK JONES</v>
      </c>
      <c r="K16" s="37"/>
      <c r="L16" s="15"/>
      <c r="N16" s="20" t="str">
        <f aca="false">ROSTER!B59</f>
        <v>YAEL JONES</v>
      </c>
      <c r="O16" s="40"/>
      <c r="P16" s="21"/>
    </row>
    <row r="17" customFormat="false" ht="12.75" hidden="false" customHeight="false" outlineLevel="0" collapsed="false">
      <c r="B17" s="14" t="str">
        <f aca="false">ROSTER!B12</f>
        <v>CHLOE JONES</v>
      </c>
      <c r="C17" s="37"/>
      <c r="D17" s="15"/>
      <c r="E17" s="11"/>
      <c r="F17" s="20" t="str">
        <f aca="false">ROSTER!B29</f>
        <v>JACINTA JONES</v>
      </c>
      <c r="G17" s="40"/>
      <c r="H17" s="21"/>
      <c r="I17" s="11"/>
      <c r="J17" s="14" t="str">
        <f aca="false">ROSTER!B43</f>
        <v>PAIGE JONES</v>
      </c>
      <c r="K17" s="37"/>
      <c r="L17" s="15"/>
      <c r="N17" s="20" t="str">
        <f aca="false">ROSTER!B61</f>
        <v>ZIPPORAH JONES</v>
      </c>
      <c r="O17" s="40"/>
      <c r="P17" s="21"/>
    </row>
    <row r="18" customFormat="false" ht="13.5" hidden="false" customHeight="false" outlineLevel="0" collapsed="false">
      <c r="B18" s="24" t="str">
        <f aca="false">ROSTER!B11</f>
        <v>CAMERON JONES</v>
      </c>
      <c r="C18" s="41"/>
      <c r="D18" s="25"/>
      <c r="E18" s="11"/>
      <c r="F18" s="30" t="str">
        <f aca="false">ROSTER!B27</f>
        <v>INDIANA JONES</v>
      </c>
      <c r="G18" s="44"/>
      <c r="H18" s="31"/>
      <c r="I18" s="11"/>
      <c r="J18" s="24" t="str">
        <f aca="false">ROSTER!B45</f>
        <v>QIEN HO JONES</v>
      </c>
      <c r="K18" s="41"/>
      <c r="L18" s="25"/>
      <c r="N18" s="30" t="str">
        <f aca="false">ROSTER!B60</f>
        <v>ZACH JONES</v>
      </c>
      <c r="O18" s="44"/>
      <c r="P18" s="31"/>
    </row>
    <row r="19" customFormat="false" ht="8.1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B20" s="5" t="s">
        <v>18</v>
      </c>
      <c r="C20" s="34"/>
      <c r="D20" s="6"/>
      <c r="E20" s="11"/>
      <c r="F20" s="7" t="s">
        <v>13</v>
      </c>
      <c r="G20" s="35"/>
      <c r="H20" s="8"/>
      <c r="I20" s="11"/>
      <c r="J20" s="5" t="s">
        <v>8</v>
      </c>
      <c r="K20" s="34"/>
      <c r="L20" s="6"/>
    </row>
    <row r="21" customFormat="false" ht="12.75" hidden="false" customHeight="false" outlineLevel="0" collapsed="false">
      <c r="B21" s="16" t="str">
        <f aca="false">ROSTER!B15</f>
        <v>DYLAN JONES</v>
      </c>
      <c r="C21" s="38"/>
      <c r="D21" s="17"/>
      <c r="E21" s="11"/>
      <c r="F21" s="18" t="str">
        <f aca="false">ROSTER!B31</f>
        <v>JORDAN JONES</v>
      </c>
      <c r="G21" s="39"/>
      <c r="H21" s="19"/>
      <c r="I21" s="11"/>
      <c r="J21" s="16" t="str">
        <f aca="false">ROSTER!B46</f>
        <v>QUENTIN JONES</v>
      </c>
      <c r="K21" s="38"/>
      <c r="L21" s="17"/>
    </row>
    <row r="22" customFormat="false" ht="12.75" hidden="false" customHeight="false" outlineLevel="0" collapsed="false">
      <c r="B22" s="16" t="str">
        <f aca="false">ROSTER!B14</f>
        <v>DIANA JONES</v>
      </c>
      <c r="C22" s="38"/>
      <c r="D22" s="17"/>
      <c r="E22" s="11"/>
      <c r="F22" s="18" t="str">
        <f aca="false">ROSTER!B33</f>
        <v>KAIRIGO JONES</v>
      </c>
      <c r="G22" s="39"/>
      <c r="H22" s="19"/>
      <c r="I22" s="11"/>
      <c r="J22" s="16" t="str">
        <f aca="false">ROSTER!B49</f>
        <v>SARAH JONES</v>
      </c>
      <c r="K22" s="38"/>
      <c r="L22" s="17"/>
    </row>
    <row r="23" customFormat="false" ht="12.75" hidden="false" customHeight="false" outlineLevel="0" collapsed="false">
      <c r="B23" s="16" t="str">
        <f aca="false">ROSTER!B17</f>
        <v>EMILY JONES</v>
      </c>
      <c r="C23" s="38"/>
      <c r="D23" s="17"/>
      <c r="E23" s="11"/>
      <c r="F23" s="18" t="str">
        <f aca="false">ROSTER!B32</f>
        <v>JOSHUA JONES</v>
      </c>
      <c r="G23" s="39"/>
      <c r="H23" s="19"/>
      <c r="I23" s="11"/>
      <c r="J23" s="16" t="str">
        <f aca="false">ROSTER!B47</f>
        <v>RILEY JONES</v>
      </c>
      <c r="K23" s="38"/>
      <c r="L23" s="17"/>
    </row>
    <row r="24" customFormat="false" ht="13.5" hidden="false" customHeight="false" outlineLevel="0" collapsed="false">
      <c r="B24" s="26" t="str">
        <f aca="false">ROSTER!B16</f>
        <v>ELIJAH JONES</v>
      </c>
      <c r="C24" s="42"/>
      <c r="D24" s="27"/>
      <c r="E24" s="11"/>
      <c r="F24" s="28" t="str">
        <f aca="false">ROSTER!B30</f>
        <v>JACOB JONES</v>
      </c>
      <c r="G24" s="43"/>
      <c r="H24" s="29"/>
      <c r="I24" s="11"/>
      <c r="J24" s="26" t="str">
        <f aca="false">ROSTER!B48</f>
        <v>RYAN JONES</v>
      </c>
      <c r="K24" s="42"/>
      <c r="L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0" t="s">
        <v>0</v>
      </c>
      <c r="C2" s="51"/>
      <c r="D2" s="52"/>
      <c r="F2" s="53" t="s">
        <v>18</v>
      </c>
      <c r="G2" s="54"/>
      <c r="H2" s="55"/>
      <c r="J2" s="56" t="s">
        <v>7</v>
      </c>
      <c r="K2" s="57"/>
      <c r="L2" s="58"/>
      <c r="N2" s="50" t="s">
        <v>25</v>
      </c>
      <c r="O2" s="51"/>
      <c r="P2" s="52"/>
    </row>
    <row r="3" customFormat="false" ht="12.75" hidden="false" customHeight="false" outlineLevel="0" collapsed="false">
      <c r="B3" s="59" t="str">
        <f aca="false">ROSTER!B2</f>
        <v>ADRIANA JONES</v>
      </c>
      <c r="C3" s="60"/>
      <c r="D3" s="61"/>
      <c r="F3" s="62" t="str">
        <f aca="false">ROSTER!B17</f>
        <v>EMILY JONES</v>
      </c>
      <c r="G3" s="63"/>
      <c r="H3" s="64"/>
      <c r="J3" s="65" t="str">
        <f aca="false">ROSTER!B32</f>
        <v>JOSHUA JONES</v>
      </c>
      <c r="K3" s="66"/>
      <c r="L3" s="67"/>
      <c r="N3" s="59" t="str">
        <f aca="false">ROSTER!B47</f>
        <v>RILEY JONES</v>
      </c>
      <c r="O3" s="60"/>
      <c r="P3" s="61"/>
    </row>
    <row r="4" customFormat="false" ht="12.75" hidden="false" customHeight="false" outlineLevel="0" collapsed="false">
      <c r="B4" s="59" t="str">
        <f aca="false">ROSTER!B3</f>
        <v>AIDEN JONES</v>
      </c>
      <c r="C4" s="60"/>
      <c r="D4" s="61"/>
      <c r="F4" s="62" t="str">
        <f aca="false">ROSTER!B18</f>
        <v>EMMA JONES</v>
      </c>
      <c r="G4" s="63"/>
      <c r="H4" s="64"/>
      <c r="J4" s="65" t="str">
        <f aca="false">ROSTER!B33</f>
        <v>KAIRIGO JONES</v>
      </c>
      <c r="K4" s="66"/>
      <c r="L4" s="67"/>
      <c r="N4" s="59" t="str">
        <f aca="false">ROSTER!B48</f>
        <v>RYAN JONES</v>
      </c>
      <c r="O4" s="60"/>
      <c r="P4" s="61"/>
    </row>
    <row r="5" customFormat="false" ht="12.75" hidden="false" customHeight="false" outlineLevel="0" collapsed="false">
      <c r="B5" s="59" t="str">
        <f aca="false">ROSTER!B4</f>
        <v>ALEXIS JONES</v>
      </c>
      <c r="C5" s="60"/>
      <c r="D5" s="61"/>
      <c r="F5" s="62" t="str">
        <f aca="false">ROSTER!B19</f>
        <v>ETHAN JONES</v>
      </c>
      <c r="G5" s="63"/>
      <c r="H5" s="64"/>
      <c r="J5" s="65" t="str">
        <f aca="false">ROSTER!B34</f>
        <v>KEITH JONES</v>
      </c>
      <c r="K5" s="66"/>
      <c r="L5" s="67"/>
      <c r="N5" s="59" t="str">
        <f aca="false">ROSTER!B49</f>
        <v>SARAH JONES</v>
      </c>
      <c r="O5" s="60"/>
      <c r="P5" s="61"/>
    </row>
    <row r="6" customFormat="false" ht="12.75" hidden="false" customHeight="false" outlineLevel="0" collapsed="false">
      <c r="B6" s="59" t="str">
        <f aca="false">ROSTER!B5</f>
        <v>ALIJAH JONES</v>
      </c>
      <c r="C6" s="60"/>
      <c r="D6" s="61"/>
      <c r="F6" s="62" t="str">
        <f aca="false">ROSTER!B20</f>
        <v>EVAN JONES</v>
      </c>
      <c r="G6" s="63"/>
      <c r="H6" s="64"/>
      <c r="J6" s="65" t="str">
        <f aca="false">ROSTER!B35</f>
        <v>LOGAN JONES</v>
      </c>
      <c r="K6" s="66"/>
      <c r="L6" s="67"/>
      <c r="N6" s="59" t="str">
        <f aca="false">ROSTER!B50</f>
        <v>STEVE JONES</v>
      </c>
      <c r="O6" s="60"/>
      <c r="P6" s="61"/>
    </row>
    <row r="7" customFormat="false" ht="13.5" hidden="false" customHeight="true" outlineLevel="0" collapsed="false">
      <c r="B7" s="68" t="str">
        <f aca="false">ROSTER!B6</f>
        <v>ANDREW JONES</v>
      </c>
      <c r="C7" s="69"/>
      <c r="D7" s="70"/>
      <c r="F7" s="71" t="str">
        <f aca="false">ROSTER!B21</f>
        <v>FATIMA JONES</v>
      </c>
      <c r="G7" s="72"/>
      <c r="H7" s="73"/>
      <c r="J7" s="74" t="str">
        <f aca="false">ROSTER!B36</f>
        <v>MACKENZIE JONES</v>
      </c>
      <c r="K7" s="75"/>
      <c r="L7" s="76"/>
      <c r="N7" s="68" t="str">
        <f aca="false">ROSTER!B51</f>
        <v>SUHAR JONES</v>
      </c>
      <c r="O7" s="69"/>
      <c r="P7" s="70"/>
    </row>
    <row r="8" customFormat="false" ht="8.1" hidden="false" customHeight="true" outlineLevel="0" collapsed="false"/>
    <row r="9" customFormat="false" ht="12.75" hidden="false" customHeight="false" outlineLevel="0" collapsed="false">
      <c r="B9" s="56" t="s">
        <v>6</v>
      </c>
      <c r="C9" s="57"/>
      <c r="D9" s="58"/>
      <c r="F9" s="50" t="s">
        <v>24</v>
      </c>
      <c r="G9" s="51"/>
      <c r="H9" s="52"/>
      <c r="J9" s="53" t="s">
        <v>13</v>
      </c>
      <c r="K9" s="54"/>
      <c r="L9" s="55"/>
      <c r="N9" s="56" t="s">
        <v>2</v>
      </c>
      <c r="O9" s="57"/>
      <c r="P9" s="58"/>
    </row>
    <row r="10" customFormat="false" ht="12.75" hidden="false" customHeight="false" outlineLevel="0" collapsed="false">
      <c r="B10" s="65" t="str">
        <f aca="false">ROSTER!B7</f>
        <v>BAILEY JONES</v>
      </c>
      <c r="C10" s="66"/>
      <c r="D10" s="67"/>
      <c r="F10" s="59" t="str">
        <f aca="false">ROSTER!B22</f>
        <v>FRANCIS JONES</v>
      </c>
      <c r="G10" s="60"/>
      <c r="H10" s="61"/>
      <c r="J10" s="62" t="str">
        <f aca="false">ROSTER!B37</f>
        <v>MADISON JONES</v>
      </c>
      <c r="K10" s="63"/>
      <c r="L10" s="64"/>
      <c r="N10" s="65" t="str">
        <f aca="false">ROSTER!B52</f>
        <v>TAYLOR JONES</v>
      </c>
      <c r="O10" s="66"/>
      <c r="P10" s="67"/>
    </row>
    <row r="11" customFormat="false" ht="12.75" hidden="false" customHeight="false" outlineLevel="0" collapsed="false">
      <c r="B11" s="65" t="str">
        <f aca="false">ROSTER!B8</f>
        <v>BOB JONES</v>
      </c>
      <c r="C11" s="66"/>
      <c r="D11" s="67"/>
      <c r="F11" s="59" t="str">
        <f aca="false">ROSTER!B23</f>
        <v>GRACE JONES</v>
      </c>
      <c r="G11" s="60"/>
      <c r="H11" s="61"/>
      <c r="J11" s="62" t="str">
        <f aca="false">ROSTER!B38</f>
        <v>NANCY JONES</v>
      </c>
      <c r="K11" s="63"/>
      <c r="L11" s="64"/>
      <c r="N11" s="65" t="str">
        <f aca="false">ROSTER!B53</f>
        <v>UMMA JONES</v>
      </c>
      <c r="O11" s="66"/>
      <c r="P11" s="67"/>
    </row>
    <row r="12" customFormat="false" ht="12.75" hidden="false" customHeight="false" outlineLevel="0" collapsed="false">
      <c r="B12" s="65" t="str">
        <f aca="false">ROSTER!B9</f>
        <v>CADEN JONES</v>
      </c>
      <c r="C12" s="66"/>
      <c r="D12" s="67"/>
      <c r="F12" s="59" t="str">
        <f aca="false">ROSTER!B24</f>
        <v>HANNAH JONES</v>
      </c>
      <c r="G12" s="60"/>
      <c r="H12" s="61"/>
      <c r="J12" s="62" t="str">
        <f aca="false">ROSTER!B39</f>
        <v>NGUYEN JONES</v>
      </c>
      <c r="K12" s="63"/>
      <c r="L12" s="64"/>
      <c r="N12" s="65" t="str">
        <f aca="false">ROSTER!B54</f>
        <v>VALENTIN JONES</v>
      </c>
      <c r="O12" s="66"/>
      <c r="P12" s="67"/>
    </row>
    <row r="13" customFormat="false" ht="12.75" hidden="false" customHeight="false" outlineLevel="0" collapsed="false">
      <c r="B13" s="65" t="str">
        <f aca="false">ROSTER!B10</f>
        <v>CALEB JONES</v>
      </c>
      <c r="C13" s="66"/>
      <c r="D13" s="67"/>
      <c r="F13" s="59" t="str">
        <f aca="false">ROSTER!B25</f>
        <v>HAYDEN JONES</v>
      </c>
      <c r="G13" s="60"/>
      <c r="H13" s="61"/>
      <c r="J13" s="62" t="str">
        <f aca="false">ROSTER!B40</f>
        <v>NOAH JONES</v>
      </c>
      <c r="K13" s="63"/>
      <c r="L13" s="64"/>
      <c r="N13" s="65" t="str">
        <f aca="false">ROSTER!B55</f>
        <v>VANESSA JONES</v>
      </c>
      <c r="O13" s="66"/>
      <c r="P13" s="67"/>
    </row>
    <row r="14" customFormat="false" ht="13.5" hidden="false" customHeight="false" outlineLevel="0" collapsed="false">
      <c r="B14" s="74" t="str">
        <f aca="false">ROSTER!B11</f>
        <v>CAMERON JONES</v>
      </c>
      <c r="C14" s="75"/>
      <c r="D14" s="76"/>
      <c r="F14" s="68" t="str">
        <f aca="false">ROSTER!B26</f>
        <v>HAYLEY JONES</v>
      </c>
      <c r="G14" s="69"/>
      <c r="H14" s="70"/>
      <c r="J14" s="71" t="str">
        <f aca="false">ROSTER!B41</f>
        <v>OKAYO JONES</v>
      </c>
      <c r="K14" s="72"/>
      <c r="L14" s="73"/>
      <c r="N14" s="74" t="str">
        <f aca="false">ROSTER!B56</f>
        <v>WENDY JONES</v>
      </c>
      <c r="O14" s="75"/>
      <c r="P14" s="76"/>
    </row>
    <row r="15" customFormat="false" ht="8.1" hidden="false" customHeight="true" outlineLevel="0" collapsed="false"/>
    <row r="16" customFormat="false" ht="12.75" hidden="false" customHeight="false" outlineLevel="0" collapsed="false">
      <c r="B16" s="53" t="s">
        <v>12</v>
      </c>
      <c r="C16" s="54"/>
      <c r="D16" s="55"/>
      <c r="F16" s="56" t="s">
        <v>1</v>
      </c>
      <c r="G16" s="57"/>
      <c r="H16" s="58"/>
      <c r="J16" s="50" t="s">
        <v>19</v>
      </c>
      <c r="K16" s="51"/>
      <c r="L16" s="52"/>
      <c r="N16" s="53" t="s">
        <v>8</v>
      </c>
      <c r="O16" s="54"/>
      <c r="P16" s="55"/>
    </row>
    <row r="17" customFormat="false" ht="12.75" hidden="false" customHeight="false" outlineLevel="0" collapsed="false">
      <c r="B17" s="62" t="str">
        <f aca="false">ROSTER!B12</f>
        <v>CHLOE JONES</v>
      </c>
      <c r="C17" s="63"/>
      <c r="D17" s="64"/>
      <c r="F17" s="65" t="str">
        <f aca="false">ROSTER!B27</f>
        <v>INDIANA JONES</v>
      </c>
      <c r="G17" s="66"/>
      <c r="H17" s="67"/>
      <c r="J17" s="59" t="str">
        <f aca="false">ROSTER!B42</f>
        <v>OLIVIA JONES</v>
      </c>
      <c r="K17" s="60"/>
      <c r="L17" s="61"/>
      <c r="N17" s="62" t="str">
        <f aca="false">ROSTER!B57</f>
        <v>WILL JONES</v>
      </c>
      <c r="O17" s="63"/>
      <c r="P17" s="64"/>
    </row>
    <row r="18" customFormat="false" ht="12.75" hidden="false" customHeight="false" outlineLevel="0" collapsed="false">
      <c r="B18" s="62" t="str">
        <f aca="false">ROSTER!B13</f>
        <v>CONNOR JONES</v>
      </c>
      <c r="C18" s="63"/>
      <c r="D18" s="64"/>
      <c r="F18" s="65" t="str">
        <f aca="false">ROSTER!B28</f>
        <v>ISABELLA JONES</v>
      </c>
      <c r="G18" s="66"/>
      <c r="H18" s="67"/>
      <c r="J18" s="59" t="str">
        <f aca="false">ROSTER!B43</f>
        <v>PAIGE JONES</v>
      </c>
      <c r="K18" s="60"/>
      <c r="L18" s="61"/>
      <c r="N18" s="62" t="str">
        <f aca="false">ROSTER!B58</f>
        <v>XIAO CHEN JONES</v>
      </c>
      <c r="O18" s="63"/>
      <c r="P18" s="64"/>
    </row>
    <row r="19" customFormat="false" ht="12.75" hidden="false" customHeight="false" outlineLevel="0" collapsed="false">
      <c r="B19" s="62" t="str">
        <f aca="false">ROSTER!B14</f>
        <v>DIANA JONES</v>
      </c>
      <c r="C19" s="63"/>
      <c r="D19" s="64"/>
      <c r="F19" s="65" t="str">
        <f aca="false">ROSTER!B29</f>
        <v>JACINTA JONES</v>
      </c>
      <c r="G19" s="66"/>
      <c r="H19" s="67"/>
      <c r="J19" s="59" t="str">
        <f aca="false">ROSTER!B44</f>
        <v>PATRICK JONES</v>
      </c>
      <c r="K19" s="60"/>
      <c r="L19" s="61"/>
      <c r="N19" s="62" t="str">
        <f aca="false">ROSTER!B59</f>
        <v>YAEL JONES</v>
      </c>
      <c r="O19" s="63"/>
      <c r="P19" s="64"/>
    </row>
    <row r="20" customFormat="false" ht="12.75" hidden="false" customHeight="false" outlineLevel="0" collapsed="false">
      <c r="B20" s="62" t="str">
        <f aca="false">ROSTER!B15</f>
        <v>DYLAN JONES</v>
      </c>
      <c r="C20" s="63"/>
      <c r="D20" s="64"/>
      <c r="F20" s="65" t="str">
        <f aca="false">ROSTER!B30</f>
        <v>JACOB JONES</v>
      </c>
      <c r="G20" s="66"/>
      <c r="H20" s="67"/>
      <c r="J20" s="59" t="str">
        <f aca="false">ROSTER!B45</f>
        <v>QIEN HO JONES</v>
      </c>
      <c r="K20" s="60"/>
      <c r="L20" s="61"/>
      <c r="N20" s="62" t="str">
        <f aca="false">ROSTER!B60</f>
        <v>ZACH JONES</v>
      </c>
      <c r="O20" s="63"/>
      <c r="P20" s="64"/>
    </row>
    <row r="21" customFormat="false" ht="13.5" hidden="false" customHeight="false" outlineLevel="0" collapsed="false">
      <c r="B21" s="71" t="str">
        <f aca="false">ROSTER!B16</f>
        <v>ELIJAH JONES</v>
      </c>
      <c r="C21" s="72"/>
      <c r="D21" s="73"/>
      <c r="F21" s="74" t="str">
        <f aca="false">ROSTER!B31</f>
        <v>JORDAN JONES</v>
      </c>
      <c r="G21" s="75"/>
      <c r="H21" s="76"/>
      <c r="J21" s="68" t="str">
        <f aca="false">ROSTER!B46</f>
        <v>QUENTIN JONES</v>
      </c>
      <c r="K21" s="69"/>
      <c r="L21" s="70"/>
      <c r="N21" s="71" t="str">
        <f aca="false">ROSTER!B61</f>
        <v>ZIPPORAH JONES</v>
      </c>
      <c r="O21" s="72"/>
      <c r="P2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41"/>
  </cols>
  <sheetData>
    <row r="1" customFormat="false" ht="18" hidden="false" customHeight="false" outlineLevel="0" collapsed="false">
      <c r="A1" s="77"/>
      <c r="B1" s="78" t="s">
        <v>30</v>
      </c>
      <c r="C1" s="79"/>
      <c r="D1" s="80"/>
      <c r="H1" s="81" t="s">
        <v>31</v>
      </c>
      <c r="I1" s="82" t="s">
        <v>32</v>
      </c>
      <c r="J1" s="83"/>
      <c r="K1" s="84"/>
      <c r="L1" s="83"/>
    </row>
    <row r="2" customFormat="false" ht="12.75" hidden="false" customHeight="false" outlineLevel="0" collapsed="false">
      <c r="A2" s="85"/>
      <c r="B2" s="86" t="str">
        <f aca="false">IF(OR(H2&lt;&gt;0,I2=0)," ",I2)</f>
        <v>ADRIANA JONES</v>
      </c>
      <c r="C2" s="86" t="n">
        <f aca="true">IF(OR(A2&lt;&gt;0,B2=" "),10,RAND())</f>
        <v>0.417117230652101</v>
      </c>
      <c r="D2" s="87"/>
      <c r="H2" s="88"/>
      <c r="I2" s="0" t="s">
        <v>33</v>
      </c>
      <c r="K2" s="32"/>
      <c r="L2" s="89"/>
    </row>
    <row r="3" customFormat="false" ht="12.75" hidden="false" customHeight="false" outlineLevel="0" collapsed="false">
      <c r="A3" s="85"/>
      <c r="B3" s="86" t="str">
        <f aca="false">IF(OR(H3&lt;&gt;0,I3=0)," ",I3)</f>
        <v>AIDEN JONES</v>
      </c>
      <c r="C3" s="86" t="n">
        <f aca="true">IF(OR(A3&lt;&gt;0,B3=" "),10,RAND())</f>
        <v>0.00502050033814857</v>
      </c>
      <c r="D3" s="87"/>
      <c r="H3" s="88"/>
      <c r="I3" s="0" t="s">
        <v>34</v>
      </c>
      <c r="K3" s="32"/>
      <c r="L3" s="89"/>
    </row>
    <row r="4" customFormat="false" ht="12.75" hidden="false" customHeight="false" outlineLevel="0" collapsed="false">
      <c r="A4" s="85"/>
      <c r="B4" s="86" t="str">
        <f aca="false">IF(OR(H4&lt;&gt;0,I4=0)," ",I4)</f>
        <v>ALEXIS JONES</v>
      </c>
      <c r="C4" s="86" t="n">
        <f aca="true">IF(OR(A4&lt;&gt;0,B4=" "),10,RAND())</f>
        <v>0.650947291084828</v>
      </c>
      <c r="D4" s="87"/>
      <c r="H4" s="88"/>
      <c r="I4" s="0" t="s">
        <v>35</v>
      </c>
      <c r="K4" s="32"/>
      <c r="L4" s="89"/>
    </row>
    <row r="5" customFormat="false" ht="12.75" hidden="false" customHeight="false" outlineLevel="0" collapsed="false">
      <c r="A5" s="85"/>
      <c r="B5" s="86" t="str">
        <f aca="false">IF(OR(H5&lt;&gt;0,I5=0)," ",I5)</f>
        <v>ALIJAH JONES</v>
      </c>
      <c r="C5" s="86" t="n">
        <f aca="true">IF(OR(A5&lt;&gt;0,B5=" "),10,RAND())</f>
        <v>0.401487803439933</v>
      </c>
      <c r="D5" s="87"/>
      <c r="H5" s="88"/>
      <c r="I5" s="0" t="s">
        <v>36</v>
      </c>
      <c r="K5" s="32"/>
      <c r="L5" s="89"/>
    </row>
    <row r="6" customFormat="false" ht="12.75" hidden="false" customHeight="false" outlineLevel="0" collapsed="false">
      <c r="A6" s="85"/>
      <c r="B6" s="86" t="str">
        <f aca="false">IF(OR(H6&lt;&gt;0,I6=0)," ",I6)</f>
        <v>ANDREW JONES</v>
      </c>
      <c r="C6" s="86" t="n">
        <f aca="true">IF(OR(A6&lt;&gt;0,B6=" "),10,RAND())</f>
        <v>0.65454736830702</v>
      </c>
      <c r="D6" s="87"/>
      <c r="H6" s="88"/>
      <c r="I6" s="0" t="s">
        <v>37</v>
      </c>
      <c r="K6" s="32"/>
      <c r="L6" s="89"/>
    </row>
    <row r="7" customFormat="false" ht="12.75" hidden="false" customHeight="false" outlineLevel="0" collapsed="false">
      <c r="A7" s="85"/>
      <c r="B7" s="86" t="str">
        <f aca="false">IF(OR(H7&lt;&gt;0,I7=0)," ",I7)</f>
        <v>BAILEY JONES</v>
      </c>
      <c r="C7" s="86" t="n">
        <f aca="true">IF(OR(A7&lt;&gt;0,B7=" "),10,RAND())</f>
        <v>0.0713120005374366</v>
      </c>
      <c r="D7" s="87"/>
      <c r="H7" s="88"/>
      <c r="I7" s="0" t="s">
        <v>38</v>
      </c>
      <c r="K7" s="32"/>
      <c r="L7" s="89"/>
    </row>
    <row r="8" customFormat="false" ht="12.75" hidden="false" customHeight="false" outlineLevel="0" collapsed="false">
      <c r="A8" s="85"/>
      <c r="B8" s="86" t="str">
        <f aca="false">IF(OR(H8&lt;&gt;0,I8=0)," ",I8)</f>
        <v>BOB JONES</v>
      </c>
      <c r="C8" s="86" t="n">
        <f aca="true">IF(OR(A8&lt;&gt;0,B8=" "),10,RAND())</f>
        <v>0.693100164416235</v>
      </c>
      <c r="D8" s="87"/>
      <c r="H8" s="88"/>
      <c r="I8" s="0" t="s">
        <v>39</v>
      </c>
      <c r="K8" s="32"/>
      <c r="L8" s="89"/>
    </row>
    <row r="9" customFormat="false" ht="12.75" hidden="false" customHeight="false" outlineLevel="0" collapsed="false">
      <c r="A9" s="85"/>
      <c r="B9" s="86" t="str">
        <f aca="false">IF(OR(H9&lt;&gt;0,I9=0)," ",I9)</f>
        <v>CADEN JONES</v>
      </c>
      <c r="C9" s="86" t="n">
        <f aca="true">IF(OR(A9&lt;&gt;0,B9=" "),10,RAND())</f>
        <v>0.058817526123142</v>
      </c>
      <c r="D9" s="87"/>
      <c r="H9" s="88"/>
      <c r="I9" s="0" t="s">
        <v>40</v>
      </c>
      <c r="K9" s="32"/>
      <c r="L9" s="89"/>
    </row>
    <row r="10" customFormat="false" ht="12.75" hidden="false" customHeight="false" outlineLevel="0" collapsed="false">
      <c r="A10" s="85"/>
      <c r="B10" s="86" t="str">
        <f aca="false">IF(OR(H10&lt;&gt;0,I10=0)," ",I10)</f>
        <v>CALEB JONES</v>
      </c>
      <c r="C10" s="86" t="n">
        <f aca="true">IF(OR(A10&lt;&gt;0,B10=" "),10,RAND())</f>
        <v>0.192052146221786</v>
      </c>
      <c r="D10" s="87"/>
      <c r="H10" s="88"/>
      <c r="I10" s="0" t="s">
        <v>41</v>
      </c>
      <c r="K10" s="32"/>
      <c r="L10" s="89"/>
    </row>
    <row r="11" customFormat="false" ht="12.75" hidden="false" customHeight="false" outlineLevel="0" collapsed="false">
      <c r="A11" s="85"/>
      <c r="B11" s="86" t="str">
        <f aca="false">IF(OR(H11&lt;&gt;0,I11=0)," ",I11)</f>
        <v>CAMERON JONES</v>
      </c>
      <c r="C11" s="86" t="n">
        <f aca="true">IF(OR(A11&lt;&gt;0,B11=" "),10,RAND())</f>
        <v>0.457716925672568</v>
      </c>
      <c r="D11" s="87"/>
      <c r="H11" s="88"/>
      <c r="I11" s="0" t="s">
        <v>42</v>
      </c>
      <c r="K11" s="32"/>
      <c r="L11" s="89"/>
    </row>
    <row r="12" customFormat="false" ht="12.75" hidden="false" customHeight="false" outlineLevel="0" collapsed="false">
      <c r="A12" s="85"/>
      <c r="B12" s="86" t="str">
        <f aca="false">IF(OR(H12&lt;&gt;0,I12=0)," ",I12)</f>
        <v>CHLOE JONES</v>
      </c>
      <c r="C12" s="86" t="n">
        <f aca="true">IF(OR(A12&lt;&gt;0,B12=" "),10,RAND())</f>
        <v>0.311621860605574</v>
      </c>
      <c r="D12" s="87"/>
      <c r="H12" s="88"/>
      <c r="I12" s="0" t="s">
        <v>43</v>
      </c>
      <c r="K12" s="32"/>
      <c r="L12" s="89"/>
    </row>
    <row r="13" customFormat="false" ht="12.75" hidden="false" customHeight="false" outlineLevel="0" collapsed="false">
      <c r="A13" s="85"/>
      <c r="B13" s="86" t="str">
        <f aca="false">IF(OR(H13&lt;&gt;0,I13=0)," ",I13)</f>
        <v>CONNOR JONES</v>
      </c>
      <c r="C13" s="86" t="n">
        <f aca="true">IF(OR(A13&lt;&gt;0,B13=" "),10,RAND())</f>
        <v>0.840057252084514</v>
      </c>
      <c r="D13" s="87"/>
      <c r="H13" s="88"/>
      <c r="I13" s="0" t="s">
        <v>44</v>
      </c>
      <c r="K13" s="32"/>
      <c r="L13" s="89"/>
    </row>
    <row r="14" customFormat="false" ht="12.75" hidden="false" customHeight="false" outlineLevel="0" collapsed="false">
      <c r="A14" s="85"/>
      <c r="B14" s="86" t="str">
        <f aca="false">IF(OR(H14&lt;&gt;0,I14=0)," ",I14)</f>
        <v>DIANA JONES</v>
      </c>
      <c r="C14" s="86" t="n">
        <f aca="true">IF(OR(A14&lt;&gt;0,B14=" "),10,RAND())</f>
        <v>0.855388192218004</v>
      </c>
      <c r="D14" s="87"/>
      <c r="H14" s="88"/>
      <c r="I14" s="0" t="s">
        <v>45</v>
      </c>
      <c r="K14" s="32"/>
      <c r="L14" s="89"/>
    </row>
    <row r="15" customFormat="false" ht="12.75" hidden="false" customHeight="false" outlineLevel="0" collapsed="false">
      <c r="A15" s="85"/>
      <c r="B15" s="86" t="str">
        <f aca="false">IF(OR(H15&lt;&gt;0,I15=0)," ",I15)</f>
        <v>DYLAN JONES</v>
      </c>
      <c r="C15" s="86" t="n">
        <f aca="true">IF(OR(A15&lt;&gt;0,B15=" "),10,RAND())</f>
        <v>0.443329766780341</v>
      </c>
      <c r="D15" s="87"/>
      <c r="H15" s="88"/>
      <c r="I15" s="0" t="s">
        <v>46</v>
      </c>
      <c r="K15" s="32"/>
      <c r="L15" s="89"/>
    </row>
    <row r="16" customFormat="false" ht="12.75" hidden="false" customHeight="false" outlineLevel="0" collapsed="false">
      <c r="A16" s="85"/>
      <c r="B16" s="86" t="str">
        <f aca="false">IF(OR(H16&lt;&gt;0,I16=0)," ",I16)</f>
        <v>ELIJAH JONES</v>
      </c>
      <c r="C16" s="86" t="n">
        <f aca="true">IF(OR(A16&lt;&gt;0,B16=" "),10,RAND())</f>
        <v>0.921778608905118</v>
      </c>
      <c r="D16" s="87"/>
      <c r="H16" s="88"/>
      <c r="I16" s="0" t="s">
        <v>47</v>
      </c>
      <c r="K16" s="32"/>
      <c r="L16" s="89"/>
    </row>
    <row r="17" customFormat="false" ht="12.75" hidden="false" customHeight="false" outlineLevel="0" collapsed="false">
      <c r="A17" s="85"/>
      <c r="B17" s="86" t="str">
        <f aca="false">IF(OR(H17&lt;&gt;0,I17=0)," ",I17)</f>
        <v>EMILY JONES</v>
      </c>
      <c r="C17" s="86" t="n">
        <f aca="true">IF(OR(A17&lt;&gt;0,B17=" "),10,RAND())</f>
        <v>0.295357782362677</v>
      </c>
      <c r="D17" s="87"/>
      <c r="H17" s="88"/>
      <c r="I17" s="0" t="s">
        <v>48</v>
      </c>
      <c r="K17" s="32"/>
      <c r="L17" s="89"/>
    </row>
    <row r="18" customFormat="false" ht="12.75" hidden="false" customHeight="false" outlineLevel="0" collapsed="false">
      <c r="A18" s="85"/>
      <c r="B18" s="86" t="str">
        <f aca="false">IF(OR(H18&lt;&gt;0,I18=0)," ",I18)</f>
        <v>EMMA JONES</v>
      </c>
      <c r="C18" s="86" t="n">
        <f aca="true">IF(OR(A18&lt;&gt;0,B18=" "),10,RAND())</f>
        <v>0.176488858384398</v>
      </c>
      <c r="D18" s="87"/>
      <c r="H18" s="88"/>
      <c r="I18" s="0" t="s">
        <v>49</v>
      </c>
      <c r="K18" s="32"/>
      <c r="L18" s="89"/>
    </row>
    <row r="19" customFormat="false" ht="12.75" hidden="false" customHeight="false" outlineLevel="0" collapsed="false">
      <c r="A19" s="85"/>
      <c r="B19" s="86" t="str">
        <f aca="false">IF(OR(H19&lt;&gt;0,I19=0)," ",I19)</f>
        <v>ETHAN JONES</v>
      </c>
      <c r="C19" s="86" t="n">
        <f aca="true">IF(OR(A19&lt;&gt;0,B19=" "),10,RAND())</f>
        <v>0.527507172007639</v>
      </c>
      <c r="D19" s="87"/>
      <c r="H19" s="88"/>
      <c r="I19" s="0" t="s">
        <v>50</v>
      </c>
      <c r="K19" s="32"/>
      <c r="L19" s="89"/>
    </row>
    <row r="20" customFormat="false" ht="12.75" hidden="false" customHeight="false" outlineLevel="0" collapsed="false">
      <c r="A20" s="85"/>
      <c r="B20" s="86" t="str">
        <f aca="false">IF(OR(H20&lt;&gt;0,I20=0)," ",I20)</f>
        <v>EVAN JONES</v>
      </c>
      <c r="C20" s="86" t="n">
        <f aca="true">IF(OR(A20&lt;&gt;0,B20=" "),10,RAND())</f>
        <v>0.407185939084783</v>
      </c>
      <c r="D20" s="87"/>
      <c r="H20" s="88"/>
      <c r="I20" s="0" t="s">
        <v>51</v>
      </c>
      <c r="K20" s="32"/>
      <c r="L20" s="89"/>
    </row>
    <row r="21" customFormat="false" ht="12.75" hidden="false" customHeight="false" outlineLevel="0" collapsed="false">
      <c r="A21" s="85"/>
      <c r="B21" s="86" t="str">
        <f aca="false">IF(OR(H21&lt;&gt;0,I21=0)," ",I21)</f>
        <v>FATIMA JONES</v>
      </c>
      <c r="C21" s="86" t="n">
        <f aca="true">IF(OR(A21&lt;&gt;0,B21=" "),10,RAND())</f>
        <v>0.589957954596989</v>
      </c>
      <c r="D21" s="87"/>
      <c r="H21" s="88"/>
      <c r="I21" s="0" t="s">
        <v>52</v>
      </c>
      <c r="K21" s="32"/>
      <c r="L21" s="89"/>
    </row>
    <row r="22" customFormat="false" ht="12.75" hidden="false" customHeight="false" outlineLevel="0" collapsed="false">
      <c r="A22" s="85"/>
      <c r="B22" s="86" t="str">
        <f aca="false">IF(OR(H22&lt;&gt;0,I22=0)," ",I22)</f>
        <v>FRANCIS JONES</v>
      </c>
      <c r="C22" s="86" t="n">
        <f aca="true">IF(OR(A22&lt;&gt;0,B22=" "),10,RAND())</f>
        <v>0.174607220596046</v>
      </c>
      <c r="D22" s="87"/>
      <c r="H22" s="88"/>
      <c r="I22" s="0" t="s">
        <v>53</v>
      </c>
      <c r="K22" s="32"/>
      <c r="L22" s="89"/>
    </row>
    <row r="23" customFormat="false" ht="12.75" hidden="false" customHeight="false" outlineLevel="0" collapsed="false">
      <c r="A23" s="85"/>
      <c r="B23" s="86" t="str">
        <f aca="false">IF(OR(H23&lt;&gt;0,I23=0)," ",I23)</f>
        <v>GRACE JONES</v>
      </c>
      <c r="C23" s="86" t="n">
        <f aca="true">IF(OR(A23&lt;&gt;0,B23=" "),10,RAND())</f>
        <v>0.719402629552028</v>
      </c>
      <c r="D23" s="87"/>
      <c r="H23" s="88"/>
      <c r="I23" s="0" t="s">
        <v>54</v>
      </c>
      <c r="K23" s="32"/>
      <c r="L23" s="89"/>
    </row>
    <row r="24" customFormat="false" ht="12.75" hidden="false" customHeight="false" outlineLevel="0" collapsed="false">
      <c r="A24" s="85"/>
      <c r="B24" s="86" t="str">
        <f aca="false">IF(OR(H24&lt;&gt;0,I24=0)," ",I24)</f>
        <v>HANNAH JONES</v>
      </c>
      <c r="C24" s="86" t="n">
        <f aca="true">IF(OR(A24&lt;&gt;0,B24=" "),10,RAND())</f>
        <v>0.297671097765213</v>
      </c>
      <c r="D24" s="87"/>
      <c r="H24" s="88"/>
      <c r="I24" s="0" t="s">
        <v>55</v>
      </c>
      <c r="K24" s="32"/>
      <c r="L24" s="89"/>
    </row>
    <row r="25" customFormat="false" ht="12.75" hidden="false" customHeight="false" outlineLevel="0" collapsed="false">
      <c r="A25" s="85"/>
      <c r="B25" s="86" t="str">
        <f aca="false">IF(OR(H25&lt;&gt;0,I25=0)," ",I25)</f>
        <v>HAYDEN JONES</v>
      </c>
      <c r="C25" s="86" t="n">
        <f aca="true">IF(OR(A25&lt;&gt;0,B25=" "),10,RAND())</f>
        <v>0.116317854425636</v>
      </c>
      <c r="D25" s="87"/>
      <c r="H25" s="88"/>
      <c r="I25" s="0" t="s">
        <v>56</v>
      </c>
      <c r="K25" s="32"/>
      <c r="L25" s="89"/>
    </row>
    <row r="26" customFormat="false" ht="12.75" hidden="false" customHeight="false" outlineLevel="0" collapsed="false">
      <c r="A26" s="85"/>
      <c r="B26" s="86" t="str">
        <f aca="false">IF(OR(H26&lt;&gt;0,I26=0)," ",I26)</f>
        <v>HAYLEY JONES</v>
      </c>
      <c r="C26" s="86" t="n">
        <f aca="true">IF(OR(A26&lt;&gt;0,B26=" "),10,RAND())</f>
        <v>0.817727156350296</v>
      </c>
      <c r="D26" s="87"/>
      <c r="H26" s="88"/>
      <c r="I26" s="0" t="s">
        <v>57</v>
      </c>
      <c r="K26" s="32"/>
      <c r="L26" s="89"/>
    </row>
    <row r="27" customFormat="false" ht="12.75" hidden="false" customHeight="false" outlineLevel="0" collapsed="false">
      <c r="A27" s="85"/>
      <c r="B27" s="86" t="str">
        <f aca="false">IF(OR(H27&lt;&gt;0,I27=0)," ",I27)</f>
        <v>INDIANA JONES</v>
      </c>
      <c r="C27" s="86" t="n">
        <f aca="true">IF(OR(A27&lt;&gt;0,B27=" "),10,RAND())</f>
        <v>0.673840943487459</v>
      </c>
      <c r="D27" s="87"/>
      <c r="H27" s="88"/>
      <c r="I27" s="0" t="s">
        <v>58</v>
      </c>
      <c r="K27" s="32"/>
      <c r="L27" s="89"/>
    </row>
    <row r="28" customFormat="false" ht="12.75" hidden="false" customHeight="false" outlineLevel="0" collapsed="false">
      <c r="A28" s="85"/>
      <c r="B28" s="86" t="str">
        <f aca="false">IF(OR(H28&lt;&gt;0,I28=0)," ",I28)</f>
        <v>ISABELLA JONES</v>
      </c>
      <c r="C28" s="86" t="n">
        <f aca="true">IF(OR(A28&lt;&gt;0,B28=" "),10,RAND())</f>
        <v>0.121979301103446</v>
      </c>
      <c r="D28" s="87"/>
      <c r="H28" s="88"/>
      <c r="I28" s="0" t="s">
        <v>59</v>
      </c>
      <c r="K28" s="32"/>
      <c r="L28" s="89"/>
    </row>
    <row r="29" customFormat="false" ht="12.75" hidden="false" customHeight="false" outlineLevel="0" collapsed="false">
      <c r="A29" s="85"/>
      <c r="B29" s="86" t="str">
        <f aca="false">IF(OR(H29&lt;&gt;0,I29=0)," ",I29)</f>
        <v>JACINTA JONES</v>
      </c>
      <c r="C29" s="86" t="n">
        <f aca="true">IF(OR(A29&lt;&gt;0,B29=" "),10,RAND())</f>
        <v>0.141596357674794</v>
      </c>
      <c r="D29" s="87"/>
      <c r="H29" s="88"/>
      <c r="I29" s="0" t="s">
        <v>60</v>
      </c>
      <c r="K29" s="32"/>
      <c r="L29" s="89"/>
    </row>
    <row r="30" customFormat="false" ht="12.75" hidden="false" customHeight="false" outlineLevel="0" collapsed="false">
      <c r="A30" s="85"/>
      <c r="B30" s="86" t="str">
        <f aca="false">IF(OR(H30&lt;&gt;0,I30=0)," ",I30)</f>
        <v>JACOB JONES</v>
      </c>
      <c r="C30" s="86" t="n">
        <f aca="true">IF(OR(A30&lt;&gt;0,B30=" "),10,RAND())</f>
        <v>0.087977694236655</v>
      </c>
      <c r="D30" s="87"/>
      <c r="H30" s="88"/>
      <c r="I30" s="0" t="s">
        <v>61</v>
      </c>
      <c r="K30" s="32"/>
      <c r="L30" s="89"/>
    </row>
    <row r="31" customFormat="false" ht="12.75" hidden="false" customHeight="false" outlineLevel="0" collapsed="false">
      <c r="A31" s="85"/>
      <c r="B31" s="86" t="str">
        <f aca="false">IF(OR(H31&lt;&gt;0,I31=0)," ",I31)</f>
        <v>JORDAN JONES</v>
      </c>
      <c r="C31" s="86" t="n">
        <f aca="true">IF(OR(A31&lt;&gt;0,B31=" "),10,RAND())</f>
        <v>0.807751042145622</v>
      </c>
      <c r="D31" s="87"/>
      <c r="H31" s="88"/>
      <c r="I31" s="0" t="s">
        <v>62</v>
      </c>
      <c r="K31" s="32"/>
      <c r="L31" s="89"/>
    </row>
    <row r="32" customFormat="false" ht="12.75" hidden="false" customHeight="false" outlineLevel="0" collapsed="false">
      <c r="A32" s="85"/>
      <c r="B32" s="86" t="str">
        <f aca="false">IF(OR(H32&lt;&gt;0,I32=0)," ",I32)</f>
        <v>JOSHUA JONES</v>
      </c>
      <c r="C32" s="86" t="n">
        <f aca="true">IF(OR(A32&lt;&gt;0,B32=" "),10,RAND())</f>
        <v>0.312581786184814</v>
      </c>
      <c r="D32" s="87"/>
      <c r="H32" s="88"/>
      <c r="I32" s="0" t="s">
        <v>63</v>
      </c>
      <c r="K32" s="32"/>
      <c r="L32" s="89"/>
    </row>
    <row r="33" customFormat="false" ht="12.75" hidden="false" customHeight="false" outlineLevel="0" collapsed="false">
      <c r="A33" s="85"/>
      <c r="B33" s="86" t="str">
        <f aca="false">IF(OR(H33&lt;&gt;0,I33=0)," ",I33)</f>
        <v>KAIRIGO JONES</v>
      </c>
      <c r="C33" s="86" t="n">
        <f aca="true">IF(OR(A33&lt;&gt;0,B33=" "),10,RAND())</f>
        <v>0.476046044608907</v>
      </c>
      <c r="D33" s="87"/>
      <c r="H33" s="88"/>
      <c r="I33" s="0" t="s">
        <v>64</v>
      </c>
      <c r="K33" s="32"/>
      <c r="L33" s="89"/>
    </row>
    <row r="34" customFormat="false" ht="12.75" hidden="false" customHeight="false" outlineLevel="0" collapsed="false">
      <c r="A34" s="85"/>
      <c r="B34" s="86" t="str">
        <f aca="false">IF(OR(H34&lt;&gt;0,I34=0)," ",I34)</f>
        <v>KEITH JONES</v>
      </c>
      <c r="C34" s="86" t="n">
        <f aca="true">IF(OR(A34&lt;&gt;0,B34=" "),10,RAND())</f>
        <v>0.170558406248165</v>
      </c>
      <c r="D34" s="87"/>
      <c r="H34" s="88"/>
      <c r="I34" s="0" t="s">
        <v>65</v>
      </c>
      <c r="K34" s="32"/>
      <c r="L34" s="89"/>
    </row>
    <row r="35" customFormat="false" ht="12.75" hidden="false" customHeight="false" outlineLevel="0" collapsed="false">
      <c r="A35" s="85"/>
      <c r="B35" s="86" t="str">
        <f aca="false">IF(OR(H35&lt;&gt;0,I35=0)," ",I35)</f>
        <v>LOGAN JONES</v>
      </c>
      <c r="C35" s="86" t="n">
        <f aca="true">IF(OR(A35&lt;&gt;0,B35=" "),10,RAND())</f>
        <v>0.565726697935041</v>
      </c>
      <c r="D35" s="87"/>
      <c r="H35" s="88"/>
      <c r="I35" s="0" t="s">
        <v>66</v>
      </c>
      <c r="K35" s="32"/>
      <c r="L35" s="89"/>
    </row>
    <row r="36" customFormat="false" ht="12.75" hidden="false" customHeight="false" outlineLevel="0" collapsed="false">
      <c r="A36" s="85"/>
      <c r="B36" s="86" t="str">
        <f aca="false">IF(OR(H36&lt;&gt;0,I36=0)," ",I36)</f>
        <v>MACKENZIE JONES</v>
      </c>
      <c r="C36" s="86" t="n">
        <f aca="true">IF(OR(A36&lt;&gt;0,B36=" "),10,RAND())</f>
        <v>0.752730193135677</v>
      </c>
      <c r="D36" s="87"/>
      <c r="H36" s="88"/>
      <c r="I36" s="0" t="s">
        <v>67</v>
      </c>
      <c r="K36" s="32"/>
      <c r="L36" s="89"/>
    </row>
    <row r="37" customFormat="false" ht="12.75" hidden="false" customHeight="false" outlineLevel="0" collapsed="false">
      <c r="A37" s="85"/>
      <c r="B37" s="86" t="str">
        <f aca="false">IF(OR(H37&lt;&gt;0,I37=0)," ",I37)</f>
        <v>MADISON JONES</v>
      </c>
      <c r="C37" s="86" t="n">
        <f aca="true">IF(OR(A37&lt;&gt;0,B37=" "),10,RAND())</f>
        <v>0.59152180785543</v>
      </c>
      <c r="D37" s="87"/>
      <c r="H37" s="88"/>
      <c r="I37" s="0" t="s">
        <v>68</v>
      </c>
      <c r="K37" s="32"/>
      <c r="L37" s="89"/>
    </row>
    <row r="38" customFormat="false" ht="12.75" hidden="false" customHeight="false" outlineLevel="0" collapsed="false">
      <c r="A38" s="85"/>
      <c r="B38" s="86" t="str">
        <f aca="false">IF(OR(H38&lt;&gt;0,I38=0)," ",I38)</f>
        <v>NANCY JONES</v>
      </c>
      <c r="C38" s="86" t="n">
        <f aca="true">IF(OR(A38&lt;&gt;0,B38=" "),10,RAND())</f>
        <v>0.0342993282348218</v>
      </c>
      <c r="D38" s="87"/>
      <c r="H38" s="88"/>
      <c r="I38" s="0" t="s">
        <v>69</v>
      </c>
      <c r="K38" s="32"/>
      <c r="L38" s="89"/>
    </row>
    <row r="39" customFormat="false" ht="12.75" hidden="false" customHeight="false" outlineLevel="0" collapsed="false">
      <c r="A39" s="85"/>
      <c r="B39" s="86" t="str">
        <f aca="false">IF(OR(H39&lt;&gt;0,I39=0)," ",I39)</f>
        <v>NGUYEN JONES</v>
      </c>
      <c r="C39" s="86" t="n">
        <f aca="true">IF(OR(A39&lt;&gt;0,B39=" "),10,RAND())</f>
        <v>0.888742639135031</v>
      </c>
      <c r="D39" s="87"/>
      <c r="H39" s="88"/>
      <c r="I39" s="0" t="s">
        <v>70</v>
      </c>
      <c r="K39" s="32"/>
      <c r="L39" s="89"/>
    </row>
    <row r="40" customFormat="false" ht="12.75" hidden="false" customHeight="false" outlineLevel="0" collapsed="false">
      <c r="A40" s="85"/>
      <c r="B40" s="86" t="str">
        <f aca="false">IF(OR(H40&lt;&gt;0,I40=0)," ",I40)</f>
        <v>NOAH JONES</v>
      </c>
      <c r="C40" s="86" t="n">
        <f aca="true">IF(OR(A40&lt;&gt;0,B40=" "),10,RAND())</f>
        <v>0.330766395975665</v>
      </c>
      <c r="D40" s="87"/>
      <c r="H40" s="88"/>
      <c r="I40" s="0" t="s">
        <v>71</v>
      </c>
      <c r="K40" s="32"/>
      <c r="L40" s="89"/>
    </row>
    <row r="41" customFormat="false" ht="12.75" hidden="false" customHeight="false" outlineLevel="0" collapsed="false">
      <c r="A41" s="85"/>
      <c r="B41" s="86" t="str">
        <f aca="false">IF(OR(H41&lt;&gt;0,I41=0)," ",I41)</f>
        <v>OKAYO JONES</v>
      </c>
      <c r="C41" s="86" t="n">
        <f aca="true">IF(OR(A41&lt;&gt;0,B41=" "),10,RAND())</f>
        <v>0.0331294812646394</v>
      </c>
      <c r="D41" s="87"/>
      <c r="H41" s="88"/>
      <c r="I41" s="0" t="s">
        <v>72</v>
      </c>
      <c r="K41" s="32"/>
      <c r="L41" s="89"/>
    </row>
    <row r="42" customFormat="false" ht="12.75" hidden="false" customHeight="false" outlineLevel="0" collapsed="false">
      <c r="A42" s="85"/>
      <c r="B42" s="86" t="str">
        <f aca="false">IF(OR(H42&lt;&gt;0,I42=0)," ",I42)</f>
        <v>OLIVIA JONES</v>
      </c>
      <c r="C42" s="86" t="n">
        <f aca="true">IF(OR(A42&lt;&gt;0,B42=" "),10,RAND())</f>
        <v>0.822358907197356</v>
      </c>
      <c r="D42" s="87"/>
      <c r="H42" s="88"/>
      <c r="I42" s="0" t="s">
        <v>73</v>
      </c>
      <c r="K42" s="32"/>
      <c r="L42" s="89"/>
    </row>
    <row r="43" customFormat="false" ht="12.75" hidden="false" customHeight="false" outlineLevel="0" collapsed="false">
      <c r="A43" s="85"/>
      <c r="B43" s="86" t="str">
        <f aca="false">IF(OR(H43&lt;&gt;0,I43=0)," ",I43)</f>
        <v>PAIGE JONES</v>
      </c>
      <c r="C43" s="86" t="n">
        <f aca="true">IF(OR(A43&lt;&gt;0,B43=" "),10,RAND())</f>
        <v>0.66442231210296</v>
      </c>
      <c r="D43" s="87"/>
      <c r="H43" s="88"/>
      <c r="I43" s="0" t="s">
        <v>74</v>
      </c>
      <c r="K43" s="32"/>
      <c r="L43" s="89"/>
    </row>
    <row r="44" customFormat="false" ht="12.75" hidden="false" customHeight="false" outlineLevel="0" collapsed="false">
      <c r="A44" s="85"/>
      <c r="B44" s="86" t="str">
        <f aca="false">IF(OR(H44&lt;&gt;0,I44=0)," ",I44)</f>
        <v>PATRICK JONES</v>
      </c>
      <c r="C44" s="86" t="n">
        <f aca="true">IF(OR(A44&lt;&gt;0,B44=" "),10,RAND())</f>
        <v>0.729560506758499</v>
      </c>
      <c r="D44" s="87"/>
      <c r="H44" s="88"/>
      <c r="I44" s="0" t="s">
        <v>75</v>
      </c>
      <c r="K44" s="32"/>
      <c r="L44" s="89"/>
    </row>
    <row r="45" customFormat="false" ht="12.75" hidden="false" customHeight="false" outlineLevel="0" collapsed="false">
      <c r="A45" s="85"/>
      <c r="B45" s="86" t="str">
        <f aca="false">IF(OR(H45&lt;&gt;0,I45=0)," ",I45)</f>
        <v>QIEN HO JONES</v>
      </c>
      <c r="C45" s="86" t="n">
        <f aca="true">IF(OR(A45&lt;&gt;0,B45=" "),10,RAND())</f>
        <v>0.761473109201019</v>
      </c>
      <c r="D45" s="87"/>
      <c r="H45" s="88"/>
      <c r="I45" s="0" t="s">
        <v>76</v>
      </c>
      <c r="K45" s="32"/>
      <c r="L45" s="89"/>
    </row>
    <row r="46" customFormat="false" ht="12.75" hidden="false" customHeight="false" outlineLevel="0" collapsed="false">
      <c r="A46" s="85"/>
      <c r="B46" s="86" t="str">
        <f aca="false">IF(OR(H46&lt;&gt;0,I46=0)," ",I46)</f>
        <v>QUENTIN JONES</v>
      </c>
      <c r="C46" s="86" t="n">
        <f aca="true">IF(OR(A46&lt;&gt;0,B46=" "),10,RAND())</f>
        <v>0.259082185316754</v>
      </c>
      <c r="D46" s="87"/>
      <c r="H46" s="88"/>
      <c r="I46" s="0" t="s">
        <v>77</v>
      </c>
      <c r="K46" s="32"/>
      <c r="L46" s="89"/>
    </row>
    <row r="47" customFormat="false" ht="12.75" hidden="false" customHeight="false" outlineLevel="0" collapsed="false">
      <c r="A47" s="85"/>
      <c r="B47" s="86" t="str">
        <f aca="false">IF(OR(H47&lt;&gt;0,I47=0)," ",I47)</f>
        <v>RILEY JONES</v>
      </c>
      <c r="C47" s="86" t="n">
        <f aca="true">IF(OR(A47&lt;&gt;0,B47=" "),10,RAND())</f>
        <v>0.594167468894347</v>
      </c>
      <c r="D47" s="87"/>
      <c r="H47" s="88"/>
      <c r="I47" s="0" t="s">
        <v>78</v>
      </c>
      <c r="K47" s="32"/>
      <c r="L47" s="89"/>
    </row>
    <row r="48" customFormat="false" ht="12.75" hidden="false" customHeight="false" outlineLevel="0" collapsed="false">
      <c r="A48" s="85"/>
      <c r="B48" s="86" t="str">
        <f aca="false">IF(OR(H48&lt;&gt;0,I48=0)," ",I48)</f>
        <v>RYAN JONES</v>
      </c>
      <c r="C48" s="86" t="n">
        <f aca="true">IF(OR(A48&lt;&gt;0,B48=" "),10,RAND())</f>
        <v>0.557502919779332</v>
      </c>
      <c r="D48" s="87"/>
      <c r="H48" s="88"/>
      <c r="I48" s="0" t="s">
        <v>79</v>
      </c>
      <c r="K48" s="32"/>
      <c r="L48" s="89"/>
    </row>
    <row r="49" customFormat="false" ht="12.75" hidden="false" customHeight="false" outlineLevel="0" collapsed="false">
      <c r="A49" s="85"/>
      <c r="B49" s="86" t="str">
        <f aca="false">IF(OR(H49&lt;&gt;0,I49=0)," ",I49)</f>
        <v>SARAH JONES</v>
      </c>
      <c r="C49" s="86" t="n">
        <f aca="true">IF(OR(A49&lt;&gt;0,B49=" "),10,RAND())</f>
        <v>0.124411060956142</v>
      </c>
      <c r="D49" s="87"/>
      <c r="H49" s="88"/>
      <c r="I49" s="0" t="s">
        <v>80</v>
      </c>
      <c r="K49" s="32"/>
      <c r="L49" s="89"/>
    </row>
    <row r="50" customFormat="false" ht="12.75" hidden="false" customHeight="false" outlineLevel="0" collapsed="false">
      <c r="A50" s="85"/>
      <c r="B50" s="86" t="str">
        <f aca="false">IF(OR(H50&lt;&gt;0,I50=0)," ",I50)</f>
        <v>STEVE JONES</v>
      </c>
      <c r="C50" s="86" t="n">
        <f aca="true">IF(OR(A50&lt;&gt;0,B50=" "),10,RAND())</f>
        <v>0.286895979917067</v>
      </c>
      <c r="D50" s="87"/>
      <c r="H50" s="88"/>
      <c r="I50" s="0" t="s">
        <v>81</v>
      </c>
      <c r="K50" s="32"/>
      <c r="L50" s="89"/>
    </row>
    <row r="51" customFormat="false" ht="12.75" hidden="false" customHeight="false" outlineLevel="0" collapsed="false">
      <c r="A51" s="85"/>
      <c r="B51" s="86" t="str">
        <f aca="false">IF(OR(H51&lt;&gt;0,I51=0)," ",I51)</f>
        <v>SUHAR JONES</v>
      </c>
      <c r="C51" s="86" t="n">
        <f aca="true">IF(OR(A51&lt;&gt;0,B51=" "),10,RAND())</f>
        <v>0.278343340572336</v>
      </c>
      <c r="D51" s="87"/>
      <c r="H51" s="88"/>
      <c r="I51" s="0" t="s">
        <v>82</v>
      </c>
      <c r="K51" s="32"/>
      <c r="L51" s="89"/>
    </row>
    <row r="52" customFormat="false" ht="12.75" hidden="false" customHeight="false" outlineLevel="0" collapsed="false">
      <c r="A52" s="85"/>
      <c r="B52" s="86" t="str">
        <f aca="false">IF(OR(H52&lt;&gt;0,I52=0)," ",I52)</f>
        <v>TAYLOR JONES</v>
      </c>
      <c r="C52" s="86" t="n">
        <f aca="true">IF(OR(A52&lt;&gt;0,B52=" "),10,RAND())</f>
        <v>0.362092893349647</v>
      </c>
      <c r="D52" s="87"/>
      <c r="H52" s="88"/>
      <c r="I52" s="0" t="s">
        <v>83</v>
      </c>
      <c r="K52" s="32"/>
      <c r="L52" s="89"/>
    </row>
    <row r="53" customFormat="false" ht="12.75" hidden="false" customHeight="false" outlineLevel="0" collapsed="false">
      <c r="A53" s="85"/>
      <c r="B53" s="86" t="str">
        <f aca="false">IF(OR(H53&lt;&gt;0,I53=0)," ",I53)</f>
        <v>UMMA JONES</v>
      </c>
      <c r="C53" s="86" t="n">
        <f aca="true">IF(OR(A53&lt;&gt;0,B53=" "),10,RAND())</f>
        <v>0.278579270848709</v>
      </c>
      <c r="D53" s="87"/>
      <c r="H53" s="88"/>
      <c r="I53" s="0" t="s">
        <v>84</v>
      </c>
      <c r="K53" s="32"/>
      <c r="L53" s="89"/>
    </row>
    <row r="54" customFormat="false" ht="12.75" hidden="false" customHeight="false" outlineLevel="0" collapsed="false">
      <c r="A54" s="85"/>
      <c r="B54" s="86" t="str">
        <f aca="false">IF(OR(H54&lt;&gt;0,I54=0)," ",I54)</f>
        <v>VALENTIN JONES</v>
      </c>
      <c r="C54" s="86" t="n">
        <f aca="true">IF(OR(A54&lt;&gt;0,B54=" "),10,RAND())</f>
        <v>0.043463487047222</v>
      </c>
      <c r="D54" s="87"/>
      <c r="H54" s="88"/>
      <c r="I54" s="0" t="s">
        <v>85</v>
      </c>
      <c r="K54" s="32"/>
      <c r="L54" s="89"/>
    </row>
    <row r="55" customFormat="false" ht="12.75" hidden="false" customHeight="false" outlineLevel="0" collapsed="false">
      <c r="A55" s="85"/>
      <c r="B55" s="86" t="str">
        <f aca="false">IF(OR(H55&lt;&gt;0,I55=0)," ",I55)</f>
        <v>VANESSA JONES</v>
      </c>
      <c r="C55" s="86" t="n">
        <f aca="true">IF(OR(A55&lt;&gt;0,B55=" "),10,RAND())</f>
        <v>0.363114182481529</v>
      </c>
      <c r="D55" s="87"/>
      <c r="H55" s="88"/>
      <c r="I55" s="0" t="s">
        <v>86</v>
      </c>
      <c r="J55" s="32"/>
      <c r="K55" s="32"/>
      <c r="L55" s="89"/>
    </row>
    <row r="56" customFormat="false" ht="12.75" hidden="false" customHeight="false" outlineLevel="0" collapsed="false">
      <c r="A56" s="85"/>
      <c r="B56" s="86" t="str">
        <f aca="false">IF(OR(H56&lt;&gt;0,I56=0)," ",I56)</f>
        <v>WENDY JONES</v>
      </c>
      <c r="C56" s="86" t="n">
        <f aca="true">IF(OR(A56&lt;&gt;0,B56=" "),10,RAND())</f>
        <v>0.943299658601716</v>
      </c>
      <c r="D56" s="87"/>
      <c r="H56" s="88"/>
      <c r="I56" s="0" t="s">
        <v>87</v>
      </c>
      <c r="J56" s="32"/>
      <c r="K56" s="32"/>
      <c r="L56" s="89"/>
    </row>
    <row r="57" customFormat="false" ht="12.75" hidden="false" customHeight="false" outlineLevel="0" collapsed="false">
      <c r="A57" s="85"/>
      <c r="B57" s="86" t="str">
        <f aca="false">IF(OR(H57&lt;&gt;0,I57=0)," ",I57)</f>
        <v>WILL JONES</v>
      </c>
      <c r="C57" s="86" t="n">
        <f aca="true">IF(OR(A57&lt;&gt;0,B57=" "),10,RAND())</f>
        <v>0.100984138580851</v>
      </c>
      <c r="D57" s="87"/>
      <c r="H57" s="88"/>
      <c r="I57" s="0" t="s">
        <v>88</v>
      </c>
      <c r="J57" s="32"/>
      <c r="K57" s="32"/>
      <c r="L57" s="89"/>
    </row>
    <row r="58" customFormat="false" ht="12.75" hidden="false" customHeight="false" outlineLevel="0" collapsed="false">
      <c r="A58" s="85"/>
      <c r="B58" s="86" t="str">
        <f aca="false">IF(OR(H58&lt;&gt;0,I58=0)," ",I58)</f>
        <v>XIAO CHEN JONES</v>
      </c>
      <c r="C58" s="86" t="n">
        <f aca="true">IF(OR(A58&lt;&gt;0,B58=" "),10,RAND())</f>
        <v>0.349415388378019</v>
      </c>
      <c r="D58" s="87"/>
      <c r="H58" s="88"/>
      <c r="I58" s="0" t="s">
        <v>89</v>
      </c>
      <c r="J58" s="32"/>
      <c r="K58" s="32"/>
      <c r="L58" s="89"/>
    </row>
    <row r="59" customFormat="false" ht="12.75" hidden="false" customHeight="false" outlineLevel="0" collapsed="false">
      <c r="A59" s="85"/>
      <c r="B59" s="86" t="str">
        <f aca="false">IF(OR(H59&lt;&gt;0,I59=0)," ",I59)</f>
        <v>YAEL JONES</v>
      </c>
      <c r="C59" s="86" t="n">
        <f aca="true">IF(OR(A59&lt;&gt;0,B59=" "),10,RAND())</f>
        <v>0.568408277070685</v>
      </c>
      <c r="D59" s="87"/>
      <c r="H59" s="88"/>
      <c r="I59" s="0" t="s">
        <v>90</v>
      </c>
      <c r="J59" s="32"/>
      <c r="K59" s="32"/>
      <c r="L59" s="89"/>
    </row>
    <row r="60" customFormat="false" ht="12.75" hidden="false" customHeight="false" outlineLevel="0" collapsed="false">
      <c r="A60" s="85"/>
      <c r="B60" s="86" t="str">
        <f aca="false">IF(OR(H60&lt;&gt;0,I60=0)," ",I60)</f>
        <v>ZACH JONES</v>
      </c>
      <c r="C60" s="86" t="n">
        <f aca="true">IF(OR(A60&lt;&gt;0,B60=" "),10,RAND())</f>
        <v>0.240730062889323</v>
      </c>
      <c r="D60" s="87"/>
      <c r="H60" s="88"/>
      <c r="I60" s="0" t="s">
        <v>91</v>
      </c>
      <c r="J60" s="32"/>
      <c r="K60" s="32"/>
      <c r="L60" s="89"/>
    </row>
    <row r="61" customFormat="false" ht="12.75" hidden="false" customHeight="false" outlineLevel="0" collapsed="false">
      <c r="A61" s="85"/>
      <c r="B61" s="86" t="str">
        <f aca="false">IF(OR(H61&lt;&gt;0,I61=0)," ",I61)</f>
        <v>ZIPPORAH JONES</v>
      </c>
      <c r="C61" s="86" t="n">
        <f aca="true">IF(OR(A61&lt;&gt;0,B61=" "),10,RAND())</f>
        <v>0.70148225301061</v>
      </c>
      <c r="D61" s="87"/>
      <c r="H61" s="88"/>
      <c r="I61" s="0" t="s">
        <v>92</v>
      </c>
      <c r="J61" s="32"/>
      <c r="K61" s="32"/>
      <c r="L61" s="89"/>
    </row>
    <row r="62" customFormat="false" ht="13.5" hidden="false" customHeight="false" outlineLevel="0" collapsed="false">
      <c r="A62" s="90"/>
      <c r="B62" s="91"/>
      <c r="C62" s="91"/>
      <c r="D62" s="92"/>
      <c r="H62" s="93"/>
      <c r="I62" s="94"/>
      <c r="J62" s="94"/>
      <c r="K62" s="94"/>
      <c r="L6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4:39:40Z</dcterms:created>
  <dc:creator>Keith Clay and Diana King</dc:creator>
  <dc:description/>
  <dc:language>en-US</dc:language>
  <cp:lastModifiedBy>Administrator</cp:lastModifiedBy>
  <dcterms:modified xsi:type="dcterms:W3CDTF">2006-09-29T20:05:15Z</dcterms:modified>
  <cp:revision>0</cp:revision>
  <dc:subject/>
  <dc:title/>
</cp:coreProperties>
</file>