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x" vbProcedure="false">Sheet1!$C$14</definedName>
    <definedName function="false" hidden="false" name="epsilon" vbProcedure="false">Sheet1!$C$15</definedName>
    <definedName function="false" hidden="false" name="pi" vbProcedure="false">Sheet1!$C$17</definedName>
    <definedName function="false" hidden="false" name="sep" vbProcedure="false">Sheet1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he Rayleigh criterion for resolution is </t>
  </si>
  <si>
    <r>
      <rPr>
        <b val="true"/>
        <sz val="10"/>
        <rFont val="Arial"/>
        <family val="2"/>
      </rPr>
      <t xml:space="preserve">D sin</t>
    </r>
    <r>
      <rPr>
        <b val="true"/>
        <sz val="10"/>
        <rFont val="Symbol"/>
        <family val="1"/>
        <charset val="2"/>
      </rPr>
      <t xml:space="preserve"> q</t>
    </r>
    <r>
      <rPr>
        <b val="true"/>
        <sz val="10"/>
        <rFont val="Arial"/>
        <family val="2"/>
      </rPr>
      <t xml:space="preserve"> &gt; 1.22 </t>
    </r>
    <r>
      <rPr>
        <b val="true"/>
        <sz val="10"/>
        <rFont val="Symbol"/>
        <family val="1"/>
        <charset val="2"/>
      </rPr>
      <t xml:space="preserve"> l</t>
    </r>
  </si>
  <si>
    <t xml:space="preserve">SIN( separation angle ) =</t>
  </si>
  <si>
    <t xml:space="preserve">lambda/D</t>
  </si>
  <si>
    <t xml:space="preserve">dx=</t>
  </si>
  <si>
    <t xml:space="preserve">epsilon=</t>
  </si>
  <si>
    <t xml:space="preserve">sep=</t>
  </si>
  <si>
    <t xml:space="preserve">pi=</t>
  </si>
  <si>
    <t xml:space="preserve">x</t>
  </si>
  <si>
    <t xml:space="preserve">x+eps-D/2</t>
  </si>
  <si>
    <t xml:space="preserve">x+eps+D/2</t>
  </si>
  <si>
    <t xml:space="preserve">sinx/x</t>
  </si>
  <si>
    <t xml:space="preserve">plus sep</t>
  </si>
  <si>
    <t xml:space="preserve">s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Symbo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Separation of Single Slit Diffraction</a:t>
            </a:r>
          </a:p>
        </c:rich>
      </c:tx>
      <c:layout>
        <c:manualLayout>
          <c:xMode val="edge"/>
          <c:yMode val="edge"/>
          <c:x val="0.156292431930251"/>
          <c:y val="0.0443947930833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621667976846"/>
          <c:y val="0.17961919564795"/>
          <c:w val="0.583148717215751"/>
          <c:h val="0.720225374004274"/>
        </c:manualLayout>
      </c:layout>
      <c:scatterChart>
        <c:scatterStyle val="line"/>
        <c:varyColors val="0"/>
        <c:ser>
          <c:idx val="0"/>
          <c:order val="0"/>
          <c:tx>
            <c:strRef>
              <c:f>"Stationary Point"</c:f>
              <c:strCache>
                <c:ptCount val="1"/>
                <c:pt idx="0">
                  <c:v>Stationary Poin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8:$B$118</c:f>
              <c:numCache>
                <c:formatCode>General</c:formatCode>
                <c:ptCount val="81"/>
                <c:pt idx="0">
                  <c:v>-2</c:v>
                </c:pt>
                <c:pt idx="1">
                  <c:v>-1.95</c:v>
                </c:pt>
                <c:pt idx="2">
                  <c:v>-1.9</c:v>
                </c:pt>
                <c:pt idx="3">
                  <c:v>-1.85</c:v>
                </c:pt>
                <c:pt idx="4">
                  <c:v>-1.8</c:v>
                </c:pt>
                <c:pt idx="5">
                  <c:v>-1.75</c:v>
                </c:pt>
                <c:pt idx="6">
                  <c:v>-1.7</c:v>
                </c:pt>
                <c:pt idx="7">
                  <c:v>-1.65</c:v>
                </c:pt>
                <c:pt idx="8">
                  <c:v>-1.6</c:v>
                </c:pt>
                <c:pt idx="9">
                  <c:v>-1.55</c:v>
                </c:pt>
                <c:pt idx="10">
                  <c:v>-1.5</c:v>
                </c:pt>
                <c:pt idx="11">
                  <c:v>-1.45</c:v>
                </c:pt>
                <c:pt idx="12">
                  <c:v>-1.4</c:v>
                </c:pt>
                <c:pt idx="13">
                  <c:v>-1.35</c:v>
                </c:pt>
                <c:pt idx="14">
                  <c:v>-1.3</c:v>
                </c:pt>
                <c:pt idx="15">
                  <c:v>-1.25</c:v>
                </c:pt>
                <c:pt idx="16">
                  <c:v>-1.2</c:v>
                </c:pt>
                <c:pt idx="17">
                  <c:v>-1.15</c:v>
                </c:pt>
                <c:pt idx="18">
                  <c:v>-1.1</c:v>
                </c:pt>
                <c:pt idx="19">
                  <c:v>-1.05</c:v>
                </c:pt>
                <c:pt idx="20">
                  <c:v>-1</c:v>
                </c:pt>
                <c:pt idx="21">
                  <c:v>-0.95</c:v>
                </c:pt>
                <c:pt idx="22">
                  <c:v>-0.9</c:v>
                </c:pt>
                <c:pt idx="23">
                  <c:v>-0.85</c:v>
                </c:pt>
                <c:pt idx="24">
                  <c:v>-0.8</c:v>
                </c:pt>
                <c:pt idx="25">
                  <c:v>-0.75</c:v>
                </c:pt>
                <c:pt idx="26">
                  <c:v>-0.7</c:v>
                </c:pt>
                <c:pt idx="27">
                  <c:v>-0.65</c:v>
                </c:pt>
                <c:pt idx="28">
                  <c:v>-0.6</c:v>
                </c:pt>
                <c:pt idx="29">
                  <c:v>-0.55</c:v>
                </c:pt>
                <c:pt idx="30">
                  <c:v>-0.5</c:v>
                </c:pt>
                <c:pt idx="31">
                  <c:v>-0.45</c:v>
                </c:pt>
                <c:pt idx="32">
                  <c:v>-0.4</c:v>
                </c:pt>
                <c:pt idx="33">
                  <c:v>-0.35</c:v>
                </c:pt>
                <c:pt idx="34">
                  <c:v>-0.3</c:v>
                </c:pt>
                <c:pt idx="35">
                  <c:v>-0.25</c:v>
                </c:pt>
                <c:pt idx="36">
                  <c:v>-0.2</c:v>
                </c:pt>
                <c:pt idx="37">
                  <c:v>-0.15</c:v>
                </c:pt>
                <c:pt idx="38">
                  <c:v>-0.1</c:v>
                </c:pt>
                <c:pt idx="39">
                  <c:v>-0.05</c:v>
                </c:pt>
                <c:pt idx="40">
                  <c:v>0</c:v>
                </c:pt>
                <c:pt idx="41">
                  <c:v>0.05</c:v>
                </c:pt>
                <c:pt idx="42">
                  <c:v>0.1</c:v>
                </c:pt>
                <c:pt idx="43">
                  <c:v>0.15</c:v>
                </c:pt>
                <c:pt idx="44">
                  <c:v>0.2</c:v>
                </c:pt>
                <c:pt idx="45">
                  <c:v>0.25</c:v>
                </c:pt>
                <c:pt idx="46">
                  <c:v>0.3</c:v>
                </c:pt>
                <c:pt idx="47">
                  <c:v>0.35</c:v>
                </c:pt>
                <c:pt idx="48">
                  <c:v>0.4</c:v>
                </c:pt>
                <c:pt idx="49">
                  <c:v>0.45</c:v>
                </c:pt>
                <c:pt idx="50">
                  <c:v>0.5</c:v>
                </c:pt>
                <c:pt idx="51">
                  <c:v>0.55</c:v>
                </c:pt>
                <c:pt idx="52">
                  <c:v>0.6</c:v>
                </c:pt>
                <c:pt idx="53">
                  <c:v>0.65</c:v>
                </c:pt>
                <c:pt idx="54">
                  <c:v>0.7</c:v>
                </c:pt>
                <c:pt idx="55">
                  <c:v>0.75</c:v>
                </c:pt>
                <c:pt idx="56">
                  <c:v>0.8</c:v>
                </c:pt>
                <c:pt idx="57">
                  <c:v>0.85</c:v>
                </c:pt>
                <c:pt idx="58">
                  <c:v>0.9</c:v>
                </c:pt>
                <c:pt idx="59">
                  <c:v>0.95</c:v>
                </c:pt>
                <c:pt idx="60">
                  <c:v>1</c:v>
                </c:pt>
                <c:pt idx="61">
                  <c:v>1.05</c:v>
                </c:pt>
                <c:pt idx="62">
                  <c:v>1.1</c:v>
                </c:pt>
                <c:pt idx="63">
                  <c:v>1.15</c:v>
                </c:pt>
                <c:pt idx="64">
                  <c:v>1.2</c:v>
                </c:pt>
                <c:pt idx="65">
                  <c:v>1.25</c:v>
                </c:pt>
                <c:pt idx="66">
                  <c:v>1.3</c:v>
                </c:pt>
                <c:pt idx="67">
                  <c:v>1.35</c:v>
                </c:pt>
                <c:pt idx="68">
                  <c:v>1.4</c:v>
                </c:pt>
                <c:pt idx="69">
                  <c:v>1.45</c:v>
                </c:pt>
                <c:pt idx="70">
                  <c:v>1.5</c:v>
                </c:pt>
                <c:pt idx="71">
                  <c:v>1.55</c:v>
                </c:pt>
                <c:pt idx="72">
                  <c:v>1.6</c:v>
                </c:pt>
                <c:pt idx="73">
                  <c:v>1.65</c:v>
                </c:pt>
                <c:pt idx="74">
                  <c:v>1.7</c:v>
                </c:pt>
                <c:pt idx="75">
                  <c:v>1.75</c:v>
                </c:pt>
                <c:pt idx="76">
                  <c:v>1.8</c:v>
                </c:pt>
                <c:pt idx="77">
                  <c:v>1.85</c:v>
                </c:pt>
                <c:pt idx="78">
                  <c:v>1.9</c:v>
                </c:pt>
                <c:pt idx="79">
                  <c:v>1.95</c:v>
                </c:pt>
                <c:pt idx="80">
                  <c:v>2</c:v>
                </c:pt>
              </c:numCache>
            </c:numRef>
          </c:xVal>
          <c:yVal>
            <c:numRef>
              <c:f>Sheet1!$E$38:$E$118</c:f>
              <c:numCache>
                <c:formatCode>General</c:formatCode>
                <c:ptCount val="81"/>
                <c:pt idx="0">
                  <c:v>0.0463926492137716</c:v>
                </c:pt>
                <c:pt idx="1">
                  <c:v>0.0432649056216856</c:v>
                </c:pt>
                <c:pt idx="2">
                  <c:v>0.0379187075042423</c:v>
                </c:pt>
                <c:pt idx="3">
                  <c:v>0.030764657265717</c:v>
                </c:pt>
                <c:pt idx="4">
                  <c:v>0.0224848971689986</c:v>
                </c:pt>
                <c:pt idx="5">
                  <c:v>0.0140227893459629</c:v>
                </c:pt>
                <c:pt idx="6">
                  <c:v>0.00655232889527412</c:v>
                </c:pt>
                <c:pt idx="7">
                  <c:v>0.00142769088484605</c:v>
                </c:pt>
                <c:pt idx="8">
                  <c:v>0.000114778212573758</c:v>
                </c:pt>
                <c:pt idx="9">
                  <c:v>0.00410805370707331</c:v>
                </c:pt>
                <c:pt idx="10">
                  <c:v>0.0148371994649253</c:v>
                </c:pt>
                <c:pt idx="11">
                  <c:v>0.0335691493519881</c:v>
                </c:pt>
                <c:pt idx="12">
                  <c:v>0.0613117020313426</c:v>
                </c:pt>
                <c:pt idx="13">
                  <c:v>0.0987251789772007</c:v>
                </c:pt>
                <c:pt idx="14">
                  <c:v>0.146048409262034</c:v>
                </c:pt>
                <c:pt idx="15">
                  <c:v>0.203044695956081</c:v>
                </c:pt>
                <c:pt idx="16">
                  <c:v>0.268972375434932</c:v>
                </c:pt>
                <c:pt idx="17">
                  <c:v>0.342583179487831</c:v>
                </c:pt>
                <c:pt idx="18">
                  <c:v>0.422149937150423</c:v>
                </c:pt>
                <c:pt idx="19">
                  <c:v>0.505523316859327</c:v>
                </c:pt>
                <c:pt idx="20">
                  <c:v>0.590215432561138</c:v>
                </c:pt>
                <c:pt idx="21">
                  <c:v>0.673506348401362</c:v>
                </c:pt>
                <c:pt idx="22">
                  <c:v>0.752567940810323</c:v>
                </c:pt>
                <c:pt idx="23">
                  <c:v>0.824598326937239</c:v>
                </c:pt>
                <c:pt idx="24">
                  <c:v>0.886959236345482</c:v>
                </c:pt>
                <c:pt idx="25">
                  <c:v>0.937308352755214</c:v>
                </c:pt>
                <c:pt idx="26">
                  <c:v>0.973718815701197</c:v>
                </c:pt>
                <c:pt idx="27">
                  <c:v>0.994778744140546</c:v>
                </c:pt>
                <c:pt idx="28">
                  <c:v>0.999664785690947</c:v>
                </c:pt>
                <c:pt idx="29">
                  <c:v>0.988185233746377</c:v>
                </c:pt>
                <c:pt idx="30">
                  <c:v>0.960790089650445</c:v>
                </c:pt>
                <c:pt idx="31">
                  <c:v>0.918547456879667</c:v>
                </c:pt>
                <c:pt idx="32">
                  <c:v>0.863087704874354</c:v>
                </c:pt>
                <c:pt idx="33">
                  <c:v>0.796518794923707</c:v>
                </c:pt>
                <c:pt idx="34">
                  <c:v>0.721317889340693</c:v>
                </c:pt>
                <c:pt idx="35">
                  <c:v>0.640205754038903</c:v>
                </c:pt>
                <c:pt idx="36">
                  <c:v>0.556011423565214</c:v>
                </c:pt>
                <c:pt idx="37">
                  <c:v>0.471535066936858</c:v>
                </c:pt>
                <c:pt idx="38">
                  <c:v>0.389416946847794</c:v>
                </c:pt>
                <c:pt idx="39">
                  <c:v>0.31201981428897</c:v>
                </c:pt>
                <c:pt idx="40">
                  <c:v>0.241331070369508</c:v>
                </c:pt>
                <c:pt idx="41">
                  <c:v>0.178889633167442</c:v>
                </c:pt>
                <c:pt idx="42">
                  <c:v>0.125740771020788</c:v>
                </c:pt>
                <c:pt idx="43">
                  <c:v>0.0824203236508745</c:v>
                </c:pt>
                <c:pt idx="44">
                  <c:v>0.0489678566080166</c:v>
                </c:pt>
                <c:pt idx="45">
                  <c:v>0.0249665100592472</c:v>
                </c:pt>
                <c:pt idx="46">
                  <c:v>0.00960572773926978</c:v>
                </c:pt>
                <c:pt idx="47">
                  <c:v>0.0017617861165084</c:v>
                </c:pt>
                <c:pt idx="48">
                  <c:v>9.01632119776407E-005</c:v>
                </c:pt>
                <c:pt idx="49">
                  <c:v>0.00312333752986469</c:v>
                </c:pt>
                <c:pt idx="50">
                  <c:v>0.00936760489204139</c:v>
                </c:pt>
                <c:pt idx="51">
                  <c:v>0.0173929273298053</c:v>
                </c:pt>
                <c:pt idx="52">
                  <c:v>0.0259106365297778</c:v>
                </c:pt>
                <c:pt idx="53">
                  <c:v>0.0338349321893515</c:v>
                </c:pt>
                <c:pt idx="54">
                  <c:v>0.0403254512176641</c:v>
                </c:pt>
                <c:pt idx="55">
                  <c:v>0.044809633255009</c:v>
                </c:pt>
                <c:pt idx="56">
                  <c:v>0.0469850637557744</c:v>
                </c:pt>
                <c:pt idx="57">
                  <c:v>0.0468033342688844</c:v>
                </c:pt>
                <c:pt idx="58">
                  <c:v>0.0444381285249412</c:v>
                </c:pt>
                <c:pt idx="59">
                  <c:v>0.0402411484195432</c:v>
                </c:pt>
                <c:pt idx="60">
                  <c:v>0.034690084621137</c:v>
                </c:pt>
                <c:pt idx="61">
                  <c:v>0.0283330866124156</c:v>
                </c:pt>
                <c:pt idx="62">
                  <c:v>0.0217340972531909</c:v>
                </c:pt>
                <c:pt idx="63">
                  <c:v>0.0154230134563912</c:v>
                </c:pt>
                <c:pt idx="64">
                  <c:v>0.00985396550748646</c:v>
                </c:pt>
                <c:pt idx="65">
                  <c:v>0.00537413866042173</c:v>
                </c:pt>
                <c:pt idx="66">
                  <c:v>0.00220456933548115</c:v>
                </c:pt>
                <c:pt idx="67">
                  <c:v>0.000433317162964647</c:v>
                </c:pt>
                <c:pt idx="68">
                  <c:v>2.04244935759576E-005</c:v>
                </c:pt>
                <c:pt idx="69">
                  <c:v>0.000813200438547288</c:v>
                </c:pt>
                <c:pt idx="70">
                  <c:v>0.00256966763663086</c:v>
                </c:pt>
                <c:pt idx="71">
                  <c:v>0.00498753032073574</c:v>
                </c:pt>
                <c:pt idx="72">
                  <c:v>0.00773578577935157</c:v>
                </c:pt>
                <c:pt idx="73">
                  <c:v>0.0104861113428047</c:v>
                </c:pt>
                <c:pt idx="74">
                  <c:v>0.0129413991779198</c:v>
                </c:pt>
                <c:pt idx="75">
                  <c:v>0.0148592476148356</c:v>
                </c:pt>
                <c:pt idx="76">
                  <c:v>0.0160688027984356</c:v>
                </c:pt>
                <c:pt idx="77">
                  <c:v>0.0164800212255995</c:v>
                </c:pt>
                <c:pt idx="78">
                  <c:v>0.0160851310892379</c:v>
                </c:pt>
                <c:pt idx="79">
                  <c:v>0.0149527481985264</c:v>
                </c:pt>
                <c:pt idx="80">
                  <c:v>0.01321569634340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E$16</c:f>
              <c:strCache>
                <c:ptCount val="1"/>
                <c:pt idx="0">
                  <c:v>Sep by 1.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8:$B$118</c:f>
              <c:numCache>
                <c:formatCode>General</c:formatCode>
                <c:ptCount val="81"/>
                <c:pt idx="0">
                  <c:v>-2</c:v>
                </c:pt>
                <c:pt idx="1">
                  <c:v>-1.95</c:v>
                </c:pt>
                <c:pt idx="2">
                  <c:v>-1.9</c:v>
                </c:pt>
                <c:pt idx="3">
                  <c:v>-1.85</c:v>
                </c:pt>
                <c:pt idx="4">
                  <c:v>-1.8</c:v>
                </c:pt>
                <c:pt idx="5">
                  <c:v>-1.75</c:v>
                </c:pt>
                <c:pt idx="6">
                  <c:v>-1.7</c:v>
                </c:pt>
                <c:pt idx="7">
                  <c:v>-1.65</c:v>
                </c:pt>
                <c:pt idx="8">
                  <c:v>-1.6</c:v>
                </c:pt>
                <c:pt idx="9">
                  <c:v>-1.55</c:v>
                </c:pt>
                <c:pt idx="10">
                  <c:v>-1.5</c:v>
                </c:pt>
                <c:pt idx="11">
                  <c:v>-1.45</c:v>
                </c:pt>
                <c:pt idx="12">
                  <c:v>-1.4</c:v>
                </c:pt>
                <c:pt idx="13">
                  <c:v>-1.35</c:v>
                </c:pt>
                <c:pt idx="14">
                  <c:v>-1.3</c:v>
                </c:pt>
                <c:pt idx="15">
                  <c:v>-1.25</c:v>
                </c:pt>
                <c:pt idx="16">
                  <c:v>-1.2</c:v>
                </c:pt>
                <c:pt idx="17">
                  <c:v>-1.15</c:v>
                </c:pt>
                <c:pt idx="18">
                  <c:v>-1.1</c:v>
                </c:pt>
                <c:pt idx="19">
                  <c:v>-1.05</c:v>
                </c:pt>
                <c:pt idx="20">
                  <c:v>-1</c:v>
                </c:pt>
                <c:pt idx="21">
                  <c:v>-0.95</c:v>
                </c:pt>
                <c:pt idx="22">
                  <c:v>-0.9</c:v>
                </c:pt>
                <c:pt idx="23">
                  <c:v>-0.85</c:v>
                </c:pt>
                <c:pt idx="24">
                  <c:v>-0.8</c:v>
                </c:pt>
                <c:pt idx="25">
                  <c:v>-0.75</c:v>
                </c:pt>
                <c:pt idx="26">
                  <c:v>-0.7</c:v>
                </c:pt>
                <c:pt idx="27">
                  <c:v>-0.65</c:v>
                </c:pt>
                <c:pt idx="28">
                  <c:v>-0.6</c:v>
                </c:pt>
                <c:pt idx="29">
                  <c:v>-0.55</c:v>
                </c:pt>
                <c:pt idx="30">
                  <c:v>-0.5</c:v>
                </c:pt>
                <c:pt idx="31">
                  <c:v>-0.45</c:v>
                </c:pt>
                <c:pt idx="32">
                  <c:v>-0.4</c:v>
                </c:pt>
                <c:pt idx="33">
                  <c:v>-0.35</c:v>
                </c:pt>
                <c:pt idx="34">
                  <c:v>-0.3</c:v>
                </c:pt>
                <c:pt idx="35">
                  <c:v>-0.25</c:v>
                </c:pt>
                <c:pt idx="36">
                  <c:v>-0.2</c:v>
                </c:pt>
                <c:pt idx="37">
                  <c:v>-0.15</c:v>
                </c:pt>
                <c:pt idx="38">
                  <c:v>-0.1</c:v>
                </c:pt>
                <c:pt idx="39">
                  <c:v>-0.05</c:v>
                </c:pt>
                <c:pt idx="40">
                  <c:v>0</c:v>
                </c:pt>
                <c:pt idx="41">
                  <c:v>0.05</c:v>
                </c:pt>
                <c:pt idx="42">
                  <c:v>0.1</c:v>
                </c:pt>
                <c:pt idx="43">
                  <c:v>0.15</c:v>
                </c:pt>
                <c:pt idx="44">
                  <c:v>0.2</c:v>
                </c:pt>
                <c:pt idx="45">
                  <c:v>0.25</c:v>
                </c:pt>
                <c:pt idx="46">
                  <c:v>0.3</c:v>
                </c:pt>
                <c:pt idx="47">
                  <c:v>0.35</c:v>
                </c:pt>
                <c:pt idx="48">
                  <c:v>0.4</c:v>
                </c:pt>
                <c:pt idx="49">
                  <c:v>0.45</c:v>
                </c:pt>
                <c:pt idx="50">
                  <c:v>0.5</c:v>
                </c:pt>
                <c:pt idx="51">
                  <c:v>0.55</c:v>
                </c:pt>
                <c:pt idx="52">
                  <c:v>0.6</c:v>
                </c:pt>
                <c:pt idx="53">
                  <c:v>0.65</c:v>
                </c:pt>
                <c:pt idx="54">
                  <c:v>0.7</c:v>
                </c:pt>
                <c:pt idx="55">
                  <c:v>0.75</c:v>
                </c:pt>
                <c:pt idx="56">
                  <c:v>0.8</c:v>
                </c:pt>
                <c:pt idx="57">
                  <c:v>0.85</c:v>
                </c:pt>
                <c:pt idx="58">
                  <c:v>0.9</c:v>
                </c:pt>
                <c:pt idx="59">
                  <c:v>0.95</c:v>
                </c:pt>
                <c:pt idx="60">
                  <c:v>1</c:v>
                </c:pt>
                <c:pt idx="61">
                  <c:v>1.05</c:v>
                </c:pt>
                <c:pt idx="62">
                  <c:v>1.1</c:v>
                </c:pt>
                <c:pt idx="63">
                  <c:v>1.15</c:v>
                </c:pt>
                <c:pt idx="64">
                  <c:v>1.2</c:v>
                </c:pt>
                <c:pt idx="65">
                  <c:v>1.25</c:v>
                </c:pt>
                <c:pt idx="66">
                  <c:v>1.3</c:v>
                </c:pt>
                <c:pt idx="67">
                  <c:v>1.35</c:v>
                </c:pt>
                <c:pt idx="68">
                  <c:v>1.4</c:v>
                </c:pt>
                <c:pt idx="69">
                  <c:v>1.45</c:v>
                </c:pt>
                <c:pt idx="70">
                  <c:v>1.5</c:v>
                </c:pt>
                <c:pt idx="71">
                  <c:v>1.55</c:v>
                </c:pt>
                <c:pt idx="72">
                  <c:v>1.6</c:v>
                </c:pt>
                <c:pt idx="73">
                  <c:v>1.65</c:v>
                </c:pt>
                <c:pt idx="74">
                  <c:v>1.7</c:v>
                </c:pt>
                <c:pt idx="75">
                  <c:v>1.75</c:v>
                </c:pt>
                <c:pt idx="76">
                  <c:v>1.8</c:v>
                </c:pt>
                <c:pt idx="77">
                  <c:v>1.85</c:v>
                </c:pt>
                <c:pt idx="78">
                  <c:v>1.9</c:v>
                </c:pt>
                <c:pt idx="79">
                  <c:v>1.95</c:v>
                </c:pt>
                <c:pt idx="80">
                  <c:v>2</c:v>
                </c:pt>
              </c:numCache>
            </c:numRef>
          </c:xVal>
          <c:yVal>
            <c:numRef>
              <c:f>Sheet1!$F$38:$F$118</c:f>
              <c:numCache>
                <c:formatCode>General</c:formatCode>
                <c:ptCount val="81"/>
                <c:pt idx="0">
                  <c:v>0.0132275826595096</c:v>
                </c:pt>
                <c:pt idx="1">
                  <c:v>0.0149615057597874</c:v>
                </c:pt>
                <c:pt idx="2">
                  <c:v>0.0160898032392738</c:v>
                </c:pt>
                <c:pt idx="3">
                  <c:v>0.0164799898984955</c:v>
                </c:pt>
                <c:pt idx="4">
                  <c:v>0.0160638775523053</c:v>
                </c:pt>
                <c:pt idx="5">
                  <c:v>0.0148497210211436</c:v>
                </c:pt>
                <c:pt idx="6">
                  <c:v>0.0129280607310409</c:v>
                </c:pt>
                <c:pt idx="7">
                  <c:v>0.0104702152754466</c:v>
                </c:pt>
                <c:pt idx="8">
                  <c:v>0.00771897203679744</c:v>
                </c:pt>
                <c:pt idx="9">
                  <c:v>0.00497170216111487</c:v>
                </c:pt>
                <c:pt idx="10">
                  <c:v>0.00255683353788629</c:v>
                </c:pt>
                <c:pt idx="11">
                  <c:v>0.000805291836687567</c:v>
                </c:pt>
                <c:pt idx="12">
                  <c:v>1.91039919108786E-005</c:v>
                </c:pt>
                <c:pt idx="13">
                  <c:v>0.000439793919828038</c:v>
                </c:pt>
                <c:pt idx="14">
                  <c:v>0.00221943911005921</c:v>
                </c:pt>
                <c:pt idx="15">
                  <c:v>0.00539726531934241</c:v>
                </c:pt>
                <c:pt idx="16">
                  <c:v>0.00988441862846777</c:v>
                </c:pt>
                <c:pt idx="17">
                  <c:v>0.0154590730917244</c:v>
                </c:pt>
                <c:pt idx="18">
                  <c:v>0.0217733321396127</c:v>
                </c:pt>
                <c:pt idx="19">
                  <c:v>0.028372506451216</c:v>
                </c:pt>
                <c:pt idx="20">
                  <c:v>0.0347263609108858</c:v>
                </c:pt>
                <c:pt idx="21">
                  <c:v>0.0402708921741264</c:v>
                </c:pt>
                <c:pt idx="22">
                  <c:v>0.0444582075498342</c:v>
                </c:pt>
                <c:pt idx="23">
                  <c:v>0.0468112079855013</c:v>
                </c:pt>
                <c:pt idx="24">
                  <c:v>0.0469791102928277</c:v>
                </c:pt>
                <c:pt idx="25">
                  <c:v>0.0447894420139379</c:v>
                </c:pt>
                <c:pt idx="26">
                  <c:v>0.040292054592592</c:v>
                </c:pt>
                <c:pt idx="27">
                  <c:v>0.0337909526628011</c:v>
                </c:pt>
                <c:pt idx="28">
                  <c:v>0.0258603298983444</c:v>
                </c:pt>
                <c:pt idx="29">
                  <c:v>0.0173421091056231</c:v>
                </c:pt>
                <c:pt idx="30">
                  <c:v>0.00932345459558879</c:v>
                </c:pt>
                <c:pt idx="31">
                  <c:v>0.00309408413313807</c:v>
                </c:pt>
                <c:pt idx="32">
                  <c:v>8.46638141279314E-005</c:v>
                </c:pt>
                <c:pt idx="33">
                  <c:v>0.00178901839470605</c:v>
                </c:pt>
                <c:pt idx="34">
                  <c:v>0.00967422417328187</c:v>
                </c:pt>
                <c:pt idx="35">
                  <c:v>0.0250837677847126</c:v>
                </c:pt>
                <c:pt idx="36">
                  <c:v>0.0491397605114222</c:v>
                </c:pt>
                <c:pt idx="37">
                  <c:v>0.0826506216153811</c:v>
                </c:pt>
                <c:pt idx="38">
                  <c:v>0.126030638870551</c:v>
                </c:pt>
                <c:pt idx="39">
                  <c:v>0.179237362830624</c:v>
                </c:pt>
                <c:pt idx="40">
                  <c:v>0.241731908272199</c:v>
                </c:pt>
                <c:pt idx="41">
                  <c:v>0.312465968374627</c:v>
                </c:pt>
                <c:pt idx="42">
                  <c:v>0.389897770423466</c:v>
                </c:pt>
                <c:pt idx="43">
                  <c:v>0.472037416440393</c:v>
                </c:pt>
                <c:pt idx="44">
                  <c:v>0.55652017607112</c:v>
                </c:pt>
                <c:pt idx="45">
                  <c:v>0.640704459649099</c:v>
                </c:pt>
                <c:pt idx="46">
                  <c:v>0.721789524288629</c:v>
                </c:pt>
                <c:pt idx="47">
                  <c:v>0.796946573924651</c:v>
                </c:pt>
                <c:pt idx="48">
                  <c:v>0.863455906519154</c:v>
                </c:pt>
                <c:pt idx="49">
                  <c:v>0.918842214061355</c:v>
                </c:pt>
                <c:pt idx="50">
                  <c:v>0.961000098300504</c:v>
                </c:pt>
                <c:pt idx="51">
                  <c:v>0.988302337494189</c:v>
                </c:pt>
                <c:pt idx="52">
                  <c:v>0.999684401187077</c:v>
                </c:pt>
                <c:pt idx="53">
                  <c:v>0.994700101247208</c:v>
                </c:pt>
                <c:pt idx="54">
                  <c:v>0.973544997931925</c:v>
                </c:pt>
                <c:pt idx="55">
                  <c:v>0.937046135499176</c:v>
                </c:pt>
                <c:pt idx="56">
                  <c:v>0.886618732729865</c:v>
                </c:pt>
                <c:pt idx="57">
                  <c:v>0.824192462841598</c:v>
                </c:pt>
                <c:pt idx="58">
                  <c:v>0.752111790774587</c:v>
                </c:pt>
                <c:pt idx="59">
                  <c:v>0.67301637229037</c:v>
                </c:pt>
                <c:pt idx="60">
                  <c:v>0.589708658338384</c:v>
                </c:pt>
                <c:pt idx="61">
                  <c:v>0.505016517341218</c:v>
                </c:pt>
                <c:pt idx="62">
                  <c:v>0.421658848028081</c:v>
                </c:pt>
                <c:pt idx="63">
                  <c:v>0.342121802299763</c:v>
                </c:pt>
                <c:pt idx="64">
                  <c:v>0.268552402841456</c:v>
                </c:pt>
                <c:pt idx="65">
                  <c:v>0.202675088079574</c:v>
                </c:pt>
                <c:pt idx="66">
                  <c:v>0.145735139638026</c:v>
                </c:pt>
                <c:pt idx="67">
                  <c:v>0.0984711575330229</c:v>
                </c:pt>
                <c:pt idx="68">
                  <c:v>0.0611168712424735</c:v>
                </c:pt>
                <c:pt idx="69">
                  <c:v>0.0334307390841945</c:v>
                </c:pt>
                <c:pt idx="70">
                  <c:v>0.0147501166935518</c:v>
                </c:pt>
                <c:pt idx="71">
                  <c:v>0.00406537590302606</c:v>
                </c:pt>
                <c:pt idx="72">
                  <c:v>0.000108314136947577</c:v>
                </c:pt>
                <c:pt idx="73">
                  <c:v>0.00144857010175294</c:v>
                </c:pt>
                <c:pt idx="74">
                  <c:v>0.00659158156412789</c:v>
                </c:pt>
                <c:pt idx="75">
                  <c:v>0.0140718806674348</c:v>
                </c:pt>
                <c:pt idx="76">
                  <c:v>0.0225361859332187</c:v>
                </c:pt>
                <c:pt idx="77">
                  <c:v>0.0308117548374168</c:v>
                </c:pt>
                <c:pt idx="78">
                  <c:v>0.0379567217155957</c:v>
                </c:pt>
                <c:pt idx="79">
                  <c:v>0.043290562800477</c:v>
                </c:pt>
                <c:pt idx="80">
                  <c:v>0.04640429630412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um"</c:f>
              <c:strCache>
                <c:ptCount val="1"/>
                <c:pt idx="0">
                  <c:v>Sum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8:$B$118</c:f>
              <c:numCache>
                <c:formatCode>General</c:formatCode>
                <c:ptCount val="81"/>
                <c:pt idx="0">
                  <c:v>-2</c:v>
                </c:pt>
                <c:pt idx="1">
                  <c:v>-1.95</c:v>
                </c:pt>
                <c:pt idx="2">
                  <c:v>-1.9</c:v>
                </c:pt>
                <c:pt idx="3">
                  <c:v>-1.85</c:v>
                </c:pt>
                <c:pt idx="4">
                  <c:v>-1.8</c:v>
                </c:pt>
                <c:pt idx="5">
                  <c:v>-1.75</c:v>
                </c:pt>
                <c:pt idx="6">
                  <c:v>-1.7</c:v>
                </c:pt>
                <c:pt idx="7">
                  <c:v>-1.65</c:v>
                </c:pt>
                <c:pt idx="8">
                  <c:v>-1.6</c:v>
                </c:pt>
                <c:pt idx="9">
                  <c:v>-1.55</c:v>
                </c:pt>
                <c:pt idx="10">
                  <c:v>-1.5</c:v>
                </c:pt>
                <c:pt idx="11">
                  <c:v>-1.45</c:v>
                </c:pt>
                <c:pt idx="12">
                  <c:v>-1.4</c:v>
                </c:pt>
                <c:pt idx="13">
                  <c:v>-1.35</c:v>
                </c:pt>
                <c:pt idx="14">
                  <c:v>-1.3</c:v>
                </c:pt>
                <c:pt idx="15">
                  <c:v>-1.25</c:v>
                </c:pt>
                <c:pt idx="16">
                  <c:v>-1.2</c:v>
                </c:pt>
                <c:pt idx="17">
                  <c:v>-1.15</c:v>
                </c:pt>
                <c:pt idx="18">
                  <c:v>-1.1</c:v>
                </c:pt>
                <c:pt idx="19">
                  <c:v>-1.05</c:v>
                </c:pt>
                <c:pt idx="20">
                  <c:v>-1</c:v>
                </c:pt>
                <c:pt idx="21">
                  <c:v>-0.95</c:v>
                </c:pt>
                <c:pt idx="22">
                  <c:v>-0.9</c:v>
                </c:pt>
                <c:pt idx="23">
                  <c:v>-0.85</c:v>
                </c:pt>
                <c:pt idx="24">
                  <c:v>-0.8</c:v>
                </c:pt>
                <c:pt idx="25">
                  <c:v>-0.75</c:v>
                </c:pt>
                <c:pt idx="26">
                  <c:v>-0.7</c:v>
                </c:pt>
                <c:pt idx="27">
                  <c:v>-0.65</c:v>
                </c:pt>
                <c:pt idx="28">
                  <c:v>-0.6</c:v>
                </c:pt>
                <c:pt idx="29">
                  <c:v>-0.55</c:v>
                </c:pt>
                <c:pt idx="30">
                  <c:v>-0.5</c:v>
                </c:pt>
                <c:pt idx="31">
                  <c:v>-0.45</c:v>
                </c:pt>
                <c:pt idx="32">
                  <c:v>-0.4</c:v>
                </c:pt>
                <c:pt idx="33">
                  <c:v>-0.35</c:v>
                </c:pt>
                <c:pt idx="34">
                  <c:v>-0.3</c:v>
                </c:pt>
                <c:pt idx="35">
                  <c:v>-0.25</c:v>
                </c:pt>
                <c:pt idx="36">
                  <c:v>-0.2</c:v>
                </c:pt>
                <c:pt idx="37">
                  <c:v>-0.15</c:v>
                </c:pt>
                <c:pt idx="38">
                  <c:v>-0.1</c:v>
                </c:pt>
                <c:pt idx="39">
                  <c:v>-0.05</c:v>
                </c:pt>
                <c:pt idx="40">
                  <c:v>0</c:v>
                </c:pt>
                <c:pt idx="41">
                  <c:v>0.05</c:v>
                </c:pt>
                <c:pt idx="42">
                  <c:v>0.1</c:v>
                </c:pt>
                <c:pt idx="43">
                  <c:v>0.15</c:v>
                </c:pt>
                <c:pt idx="44">
                  <c:v>0.2</c:v>
                </c:pt>
                <c:pt idx="45">
                  <c:v>0.25</c:v>
                </c:pt>
                <c:pt idx="46">
                  <c:v>0.3</c:v>
                </c:pt>
                <c:pt idx="47">
                  <c:v>0.35</c:v>
                </c:pt>
                <c:pt idx="48">
                  <c:v>0.4</c:v>
                </c:pt>
                <c:pt idx="49">
                  <c:v>0.45</c:v>
                </c:pt>
                <c:pt idx="50">
                  <c:v>0.5</c:v>
                </c:pt>
                <c:pt idx="51">
                  <c:v>0.55</c:v>
                </c:pt>
                <c:pt idx="52">
                  <c:v>0.6</c:v>
                </c:pt>
                <c:pt idx="53">
                  <c:v>0.65</c:v>
                </c:pt>
                <c:pt idx="54">
                  <c:v>0.7</c:v>
                </c:pt>
                <c:pt idx="55">
                  <c:v>0.75</c:v>
                </c:pt>
                <c:pt idx="56">
                  <c:v>0.8</c:v>
                </c:pt>
                <c:pt idx="57">
                  <c:v>0.85</c:v>
                </c:pt>
                <c:pt idx="58">
                  <c:v>0.9</c:v>
                </c:pt>
                <c:pt idx="59">
                  <c:v>0.95</c:v>
                </c:pt>
                <c:pt idx="60">
                  <c:v>1</c:v>
                </c:pt>
                <c:pt idx="61">
                  <c:v>1.05</c:v>
                </c:pt>
                <c:pt idx="62">
                  <c:v>1.1</c:v>
                </c:pt>
                <c:pt idx="63">
                  <c:v>1.15</c:v>
                </c:pt>
                <c:pt idx="64">
                  <c:v>1.2</c:v>
                </c:pt>
                <c:pt idx="65">
                  <c:v>1.25</c:v>
                </c:pt>
                <c:pt idx="66">
                  <c:v>1.3</c:v>
                </c:pt>
                <c:pt idx="67">
                  <c:v>1.35</c:v>
                </c:pt>
                <c:pt idx="68">
                  <c:v>1.4</c:v>
                </c:pt>
                <c:pt idx="69">
                  <c:v>1.45</c:v>
                </c:pt>
                <c:pt idx="70">
                  <c:v>1.5</c:v>
                </c:pt>
                <c:pt idx="71">
                  <c:v>1.55</c:v>
                </c:pt>
                <c:pt idx="72">
                  <c:v>1.6</c:v>
                </c:pt>
                <c:pt idx="73">
                  <c:v>1.65</c:v>
                </c:pt>
                <c:pt idx="74">
                  <c:v>1.7</c:v>
                </c:pt>
                <c:pt idx="75">
                  <c:v>1.75</c:v>
                </c:pt>
                <c:pt idx="76">
                  <c:v>1.8</c:v>
                </c:pt>
                <c:pt idx="77">
                  <c:v>1.85</c:v>
                </c:pt>
                <c:pt idx="78">
                  <c:v>1.9</c:v>
                </c:pt>
                <c:pt idx="79">
                  <c:v>1.95</c:v>
                </c:pt>
                <c:pt idx="80">
                  <c:v>2</c:v>
                </c:pt>
              </c:numCache>
            </c:numRef>
          </c:xVal>
          <c:yVal>
            <c:numRef>
              <c:f>Sheet1!$G$38:$G$118</c:f>
              <c:numCache>
                <c:formatCode>General</c:formatCode>
                <c:ptCount val="81"/>
                <c:pt idx="0">
                  <c:v>0.0596202318732811</c:v>
                </c:pt>
                <c:pt idx="1">
                  <c:v>0.058226411381473</c:v>
                </c:pt>
                <c:pt idx="2">
                  <c:v>0.0540085107435161</c:v>
                </c:pt>
                <c:pt idx="3">
                  <c:v>0.0472446471642125</c:v>
                </c:pt>
                <c:pt idx="4">
                  <c:v>0.0385487747213039</c:v>
                </c:pt>
                <c:pt idx="5">
                  <c:v>0.0288725103671065</c:v>
                </c:pt>
                <c:pt idx="6">
                  <c:v>0.0194803896263151</c:v>
                </c:pt>
                <c:pt idx="7">
                  <c:v>0.0118979061602927</c:v>
                </c:pt>
                <c:pt idx="8">
                  <c:v>0.0078337502493712</c:v>
                </c:pt>
                <c:pt idx="9">
                  <c:v>0.00907975586818819</c:v>
                </c:pt>
                <c:pt idx="10">
                  <c:v>0.0173940330028116</c:v>
                </c:pt>
                <c:pt idx="11">
                  <c:v>0.0343744411886756</c:v>
                </c:pt>
                <c:pt idx="12">
                  <c:v>0.0613308060232535</c:v>
                </c:pt>
                <c:pt idx="13">
                  <c:v>0.0991649728970287</c:v>
                </c:pt>
                <c:pt idx="14">
                  <c:v>0.148267848372094</c:v>
                </c:pt>
                <c:pt idx="15">
                  <c:v>0.208441961275423</c:v>
                </c:pt>
                <c:pt idx="16">
                  <c:v>0.2788567940634</c:v>
                </c:pt>
                <c:pt idx="17">
                  <c:v>0.358042252579555</c:v>
                </c:pt>
                <c:pt idx="18">
                  <c:v>0.443923269290035</c:v>
                </c:pt>
                <c:pt idx="19">
                  <c:v>0.533895823310543</c:v>
                </c:pt>
                <c:pt idx="20">
                  <c:v>0.624941793472024</c:v>
                </c:pt>
                <c:pt idx="21">
                  <c:v>0.713777240575488</c:v>
                </c:pt>
                <c:pt idx="22">
                  <c:v>0.797026148360158</c:v>
                </c:pt>
                <c:pt idx="23">
                  <c:v>0.871409534922741</c:v>
                </c:pt>
                <c:pt idx="24">
                  <c:v>0.93393834663831</c:v>
                </c:pt>
                <c:pt idx="25">
                  <c:v>0.982097794769152</c:v>
                </c:pt>
                <c:pt idx="26">
                  <c:v>1.01401087029379</c:v>
                </c:pt>
                <c:pt idx="27">
                  <c:v>1.02856969680335</c:v>
                </c:pt>
                <c:pt idx="28">
                  <c:v>1.02552511558929</c:v>
                </c:pt>
                <c:pt idx="29">
                  <c:v>1.005527342852</c:v>
                </c:pt>
                <c:pt idx="30">
                  <c:v>0.970113544246034</c:v>
                </c:pt>
                <c:pt idx="31">
                  <c:v>0.921641541012805</c:v>
                </c:pt>
                <c:pt idx="32">
                  <c:v>0.863172368688482</c:v>
                </c:pt>
                <c:pt idx="33">
                  <c:v>0.798307813318413</c:v>
                </c:pt>
                <c:pt idx="34">
                  <c:v>0.730992113513975</c:v>
                </c:pt>
                <c:pt idx="35">
                  <c:v>0.665289521823615</c:v>
                </c:pt>
                <c:pt idx="36">
                  <c:v>0.605151184076636</c:v>
                </c:pt>
                <c:pt idx="37">
                  <c:v>0.554185688552239</c:v>
                </c:pt>
                <c:pt idx="38">
                  <c:v>0.515447585718345</c:v>
                </c:pt>
                <c:pt idx="39">
                  <c:v>0.491257177119594</c:v>
                </c:pt>
                <c:pt idx="40">
                  <c:v>0.483062978641707</c:v>
                </c:pt>
                <c:pt idx="41">
                  <c:v>0.491355601542069</c:v>
                </c:pt>
                <c:pt idx="42">
                  <c:v>0.515638541444254</c:v>
                </c:pt>
                <c:pt idx="43">
                  <c:v>0.554457740091268</c:v>
                </c:pt>
                <c:pt idx="44">
                  <c:v>0.605488032679137</c:v>
                </c:pt>
                <c:pt idx="45">
                  <c:v>0.665670969708347</c:v>
                </c:pt>
                <c:pt idx="46">
                  <c:v>0.731395252027899</c:v>
                </c:pt>
                <c:pt idx="47">
                  <c:v>0.798708360041159</c:v>
                </c:pt>
                <c:pt idx="48">
                  <c:v>0.863546069731132</c:v>
                </c:pt>
                <c:pt idx="49">
                  <c:v>0.92196555159122</c:v>
                </c:pt>
                <c:pt idx="50">
                  <c:v>0.970367703192545</c:v>
                </c:pt>
                <c:pt idx="51">
                  <c:v>1.00569526482399</c:v>
                </c:pt>
                <c:pt idx="52">
                  <c:v>1.02559503771685</c:v>
                </c:pt>
                <c:pt idx="53">
                  <c:v>1.02853503343656</c:v>
                </c:pt>
                <c:pt idx="54">
                  <c:v>1.01387044914959</c:v>
                </c:pt>
                <c:pt idx="55">
                  <c:v>0.981855768754185</c:v>
                </c:pt>
                <c:pt idx="56">
                  <c:v>0.933603796485639</c:v>
                </c:pt>
                <c:pt idx="57">
                  <c:v>0.870995797110483</c:v>
                </c:pt>
                <c:pt idx="58">
                  <c:v>0.796549919299528</c:v>
                </c:pt>
                <c:pt idx="59">
                  <c:v>0.713257520709913</c:v>
                </c:pt>
                <c:pt idx="60">
                  <c:v>0.624398742959521</c:v>
                </c:pt>
                <c:pt idx="61">
                  <c:v>0.533349603953634</c:v>
                </c:pt>
                <c:pt idx="62">
                  <c:v>0.443392945281272</c:v>
                </c:pt>
                <c:pt idx="63">
                  <c:v>0.357544815756154</c:v>
                </c:pt>
                <c:pt idx="64">
                  <c:v>0.278406368348943</c:v>
                </c:pt>
                <c:pt idx="65">
                  <c:v>0.208049226739996</c:v>
                </c:pt>
                <c:pt idx="66">
                  <c:v>0.147939708973508</c:v>
                </c:pt>
                <c:pt idx="67">
                  <c:v>0.0989044746959875</c:v>
                </c:pt>
                <c:pt idx="68">
                  <c:v>0.0611372957360495</c:v>
                </c:pt>
                <c:pt idx="69">
                  <c:v>0.0342439395227418</c:v>
                </c:pt>
                <c:pt idx="70">
                  <c:v>0.0173197843301827</c:v>
                </c:pt>
                <c:pt idx="71">
                  <c:v>0.0090529062237618</c:v>
                </c:pt>
                <c:pt idx="72">
                  <c:v>0.00784409991629915</c:v>
                </c:pt>
                <c:pt idx="73">
                  <c:v>0.0119346814445576</c:v>
                </c:pt>
                <c:pt idx="74">
                  <c:v>0.0195329807420477</c:v>
                </c:pt>
                <c:pt idx="75">
                  <c:v>0.0289311282822704</c:v>
                </c:pt>
                <c:pt idx="76">
                  <c:v>0.0386049887316543</c:v>
                </c:pt>
                <c:pt idx="77">
                  <c:v>0.0472917760630163</c:v>
                </c:pt>
                <c:pt idx="78">
                  <c:v>0.0540418528048336</c:v>
                </c:pt>
                <c:pt idx="79">
                  <c:v>0.0582433109990035</c:v>
                </c:pt>
                <c:pt idx="80">
                  <c:v>0.0596199926475345</c:v>
                </c:pt>
              </c:numCache>
            </c:numRef>
          </c:yVal>
          <c:smooth val="0"/>
        </c:ser>
        <c:axId val="59390044"/>
        <c:axId val="85873332"/>
      </c:scatterChart>
      <c:valAx>
        <c:axId val="59390044"/>
        <c:scaling>
          <c:orientation val="minMax"/>
          <c:max val="2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 of image: (D/l) sin    </a:t>
                </a:r>
              </a:p>
            </c:rich>
          </c:tx>
          <c:layout>
            <c:manualLayout>
              <c:xMode val="edge"/>
              <c:yMode val="edge"/>
              <c:x val="0.17580218680769"/>
              <c:y val="0.8505925782008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73332"/>
        <c:crossesAt val="0"/>
        <c:crossBetween val="midCat"/>
      </c:valAx>
      <c:valAx>
        <c:axId val="85873332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tensity</a:t>
                </a:r>
              </a:p>
            </c:rich>
          </c:tx>
          <c:layout>
            <c:manualLayout>
              <c:xMode val="edge"/>
              <c:yMode val="edge"/>
              <c:x val="0.0255842206817695"/>
              <c:y val="0.230328346609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90044"/>
        <c:crossesAt val="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269706281712"/>
          <c:y val="0.407518943073635"/>
          <c:w val="0.284856714071321"/>
          <c:h val="0.185059257820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5</xdr:row>
      <xdr:rowOff>37800</xdr:rowOff>
    </xdr:from>
    <xdr:to>
      <xdr:col>8</xdr:col>
      <xdr:colOff>239760</xdr:colOff>
      <xdr:row>28</xdr:row>
      <xdr:rowOff>19080</xdr:rowOff>
    </xdr:to>
    <xdr:graphicFrame>
      <xdr:nvGraphicFramePr>
        <xdr:cNvPr id="0" name="Chart 1"/>
        <xdr:cNvGraphicFramePr/>
      </xdr:nvGraphicFramePr>
      <xdr:xfrm>
        <a:off x="318960" y="847440"/>
        <a:ext cx="503712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8840</xdr:colOff>
      <xdr:row>1</xdr:row>
      <xdr:rowOff>75960</xdr:rowOff>
    </xdr:from>
    <xdr:to>
      <xdr:col>4</xdr:col>
      <xdr:colOff>462960</xdr:colOff>
      <xdr:row>2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85"/>
    <col collapsed="false" customWidth="true" hidden="false" outlineLevel="0" max="5" min="5" style="0" width="12.42"/>
    <col collapsed="false" customWidth="true" hidden="false" outlineLevel="0" max="13" min="13" style="0" width="4.85"/>
    <col collapsed="false" customWidth="true" hidden="false" outlineLevel="0" max="14" min="14" style="0" width="9.85"/>
  </cols>
  <sheetData>
    <row r="2" customFormat="false" ht="12.75" hidden="false" customHeight="false" outlineLevel="0" collapsed="false">
      <c r="H2" s="1" t="s">
        <v>0</v>
      </c>
    </row>
    <row r="3" customFormat="false" ht="12.75" hidden="false" customHeight="false" outlineLevel="0" collapsed="false">
      <c r="H3" s="1" t="s">
        <v>1</v>
      </c>
    </row>
    <row r="4" customFormat="false" ht="12.75" hidden="false" customHeight="false" outlineLevel="0" collapsed="false">
      <c r="C4" s="2" t="s">
        <v>2</v>
      </c>
      <c r="D4" s="2" t="n">
        <f aca="false">-1*sep</f>
        <v>1.22</v>
      </c>
      <c r="E4" s="1" t="s">
        <v>3</v>
      </c>
    </row>
    <row r="14" customFormat="false" ht="12.75" hidden="false" customHeight="false" outlineLevel="0" collapsed="false">
      <c r="B14" s="0" t="s">
        <v>4</v>
      </c>
      <c r="C14" s="0" t="n">
        <v>0.05</v>
      </c>
    </row>
    <row r="15" customFormat="false" ht="12.75" hidden="false" customHeight="false" outlineLevel="0" collapsed="false">
      <c r="B15" s="0" t="s">
        <v>5</v>
      </c>
      <c r="C15" s="0" t="n">
        <v>0.0001</v>
      </c>
    </row>
    <row r="16" customFormat="false" ht="12.75" hidden="false" customHeight="false" outlineLevel="0" collapsed="false">
      <c r="B16" s="0" t="s">
        <v>6</v>
      </c>
      <c r="C16" s="0" t="n">
        <f aca="false">-1*D16</f>
        <v>-1.22</v>
      </c>
      <c r="D16" s="3" t="n">
        <f aca="false">E17/100</f>
        <v>1.22</v>
      </c>
      <c r="E16" s="0" t="str">
        <f aca="false">"Sep by "&amp;D16</f>
        <v>Sep by 1.22</v>
      </c>
    </row>
    <row r="17" customFormat="false" ht="12.75" hidden="false" customHeight="false" outlineLevel="0" collapsed="false">
      <c r="B17" s="0" t="s">
        <v>7</v>
      </c>
      <c r="C17" s="0" t="n">
        <v>3.14</v>
      </c>
      <c r="E17" s="0" t="n">
        <v>122</v>
      </c>
    </row>
    <row r="37" customFormat="false" ht="12.75" hidden="false" customHeight="false" outlineLevel="0" collapsed="false">
      <c r="B37" s="0" t="s">
        <v>8</v>
      </c>
      <c r="C37" s="0" t="s">
        <v>9</v>
      </c>
      <c r="D37" s="0" t="s">
        <v>10</v>
      </c>
      <c r="E37" s="0" t="s">
        <v>11</v>
      </c>
      <c r="F37" s="0" t="s">
        <v>12</v>
      </c>
      <c r="G37" s="0" t="s">
        <v>13</v>
      </c>
    </row>
    <row r="38" customFormat="false" ht="12.75" hidden="false" customHeight="false" outlineLevel="0" collapsed="false">
      <c r="B38" s="0" t="n">
        <f aca="false">B39-dx</f>
        <v>-2</v>
      </c>
      <c r="C38" s="0" t="n">
        <f aca="false">B38+epsilon-sep/2</f>
        <v>-1.3899</v>
      </c>
      <c r="D38" s="0" t="n">
        <f aca="false">C38+sep+epsilon</f>
        <v>-2.6098</v>
      </c>
      <c r="E38" s="0" t="n">
        <f aca="false">(SIN(pi*C38)/(pi*C38))^2</f>
        <v>0.0463926492137716</v>
      </c>
      <c r="F38" s="0" t="n">
        <f aca="false">(SIN(pi*D38)/(pi*D38))^2</f>
        <v>0.0132275826595096</v>
      </c>
      <c r="G38" s="0" t="n">
        <f aca="false">E38+F38</f>
        <v>0.0596202318732811</v>
      </c>
    </row>
    <row r="39" customFormat="false" ht="12.75" hidden="false" customHeight="false" outlineLevel="0" collapsed="false">
      <c r="B39" s="0" t="n">
        <f aca="false">B40-dx</f>
        <v>-1.95</v>
      </c>
      <c r="C39" s="0" t="n">
        <f aca="false">B39+epsilon-sep/2</f>
        <v>-1.3399</v>
      </c>
      <c r="D39" s="0" t="n">
        <f aca="false">C39+sep+epsilon</f>
        <v>-2.5598</v>
      </c>
      <c r="E39" s="0" t="n">
        <f aca="false">(SIN(pi*C39)/(pi*C39))^2</f>
        <v>0.0432649056216856</v>
      </c>
      <c r="F39" s="0" t="n">
        <f aca="false">(SIN(pi*D39)/(pi*D39))^2</f>
        <v>0.0149615057597874</v>
      </c>
      <c r="G39" s="0" t="n">
        <f aca="false">E39+F39</f>
        <v>0.058226411381473</v>
      </c>
    </row>
    <row r="40" customFormat="false" ht="12.75" hidden="false" customHeight="false" outlineLevel="0" collapsed="false">
      <c r="B40" s="0" t="n">
        <f aca="false">B41-dx</f>
        <v>-1.9</v>
      </c>
      <c r="C40" s="0" t="n">
        <f aca="false">B40+epsilon-sep/2</f>
        <v>-1.2899</v>
      </c>
      <c r="D40" s="0" t="n">
        <f aca="false">C40+sep+epsilon</f>
        <v>-2.5098</v>
      </c>
      <c r="E40" s="0" t="n">
        <f aca="false">(SIN(pi*C40)/(pi*C40))^2</f>
        <v>0.0379187075042423</v>
      </c>
      <c r="F40" s="0" t="n">
        <f aca="false">(SIN(pi*D40)/(pi*D40))^2</f>
        <v>0.0160898032392738</v>
      </c>
      <c r="G40" s="0" t="n">
        <f aca="false">E40+F40</f>
        <v>0.0540085107435161</v>
      </c>
    </row>
    <row r="41" customFormat="false" ht="12.75" hidden="false" customHeight="false" outlineLevel="0" collapsed="false">
      <c r="B41" s="0" t="n">
        <f aca="false">B42-dx</f>
        <v>-1.85</v>
      </c>
      <c r="C41" s="0" t="n">
        <f aca="false">B41+epsilon-sep/2</f>
        <v>-1.2399</v>
      </c>
      <c r="D41" s="0" t="n">
        <f aca="false">C41+sep+epsilon</f>
        <v>-2.4598</v>
      </c>
      <c r="E41" s="0" t="n">
        <f aca="false">(SIN(pi*C41)/(pi*C41))^2</f>
        <v>0.030764657265717</v>
      </c>
      <c r="F41" s="0" t="n">
        <f aca="false">(SIN(pi*D41)/(pi*D41))^2</f>
        <v>0.0164799898984955</v>
      </c>
      <c r="G41" s="0" t="n">
        <f aca="false">E41+F41</f>
        <v>0.0472446471642125</v>
      </c>
    </row>
    <row r="42" customFormat="false" ht="12.75" hidden="false" customHeight="false" outlineLevel="0" collapsed="false">
      <c r="B42" s="0" t="n">
        <f aca="false">B43-dx</f>
        <v>-1.8</v>
      </c>
      <c r="C42" s="0" t="n">
        <f aca="false">B42+epsilon-sep/2</f>
        <v>-1.1899</v>
      </c>
      <c r="D42" s="0" t="n">
        <f aca="false">C42+sep+epsilon</f>
        <v>-2.4098</v>
      </c>
      <c r="E42" s="0" t="n">
        <f aca="false">(SIN(pi*C42)/(pi*C42))^2</f>
        <v>0.0224848971689986</v>
      </c>
      <c r="F42" s="0" t="n">
        <f aca="false">(SIN(pi*D42)/(pi*D42))^2</f>
        <v>0.0160638775523053</v>
      </c>
      <c r="G42" s="0" t="n">
        <f aca="false">E42+F42</f>
        <v>0.0385487747213039</v>
      </c>
    </row>
    <row r="43" customFormat="false" ht="12.75" hidden="false" customHeight="false" outlineLevel="0" collapsed="false">
      <c r="B43" s="0" t="n">
        <f aca="false">B44-dx</f>
        <v>-1.75</v>
      </c>
      <c r="C43" s="0" t="n">
        <f aca="false">B43+epsilon-sep/2</f>
        <v>-1.1399</v>
      </c>
      <c r="D43" s="0" t="n">
        <f aca="false">C43+sep+epsilon</f>
        <v>-2.3598</v>
      </c>
      <c r="E43" s="0" t="n">
        <f aca="false">(SIN(pi*C43)/(pi*C43))^2</f>
        <v>0.0140227893459629</v>
      </c>
      <c r="F43" s="0" t="n">
        <f aca="false">(SIN(pi*D43)/(pi*D43))^2</f>
        <v>0.0148497210211436</v>
      </c>
      <c r="G43" s="0" t="n">
        <f aca="false">E43+F43</f>
        <v>0.0288725103671065</v>
      </c>
    </row>
    <row r="44" customFormat="false" ht="12.75" hidden="false" customHeight="false" outlineLevel="0" collapsed="false">
      <c r="B44" s="0" t="n">
        <f aca="false">B45-dx</f>
        <v>-1.7</v>
      </c>
      <c r="C44" s="0" t="n">
        <f aca="false">B44+epsilon-sep/2</f>
        <v>-1.0899</v>
      </c>
      <c r="D44" s="0" t="n">
        <f aca="false">C44+sep+epsilon</f>
        <v>-2.3098</v>
      </c>
      <c r="E44" s="0" t="n">
        <f aca="false">(SIN(pi*C44)/(pi*C44))^2</f>
        <v>0.00655232889527412</v>
      </c>
      <c r="F44" s="0" t="n">
        <f aca="false">(SIN(pi*D44)/(pi*D44))^2</f>
        <v>0.0129280607310409</v>
      </c>
      <c r="G44" s="0" t="n">
        <f aca="false">E44+F44</f>
        <v>0.0194803896263151</v>
      </c>
    </row>
    <row r="45" customFormat="false" ht="12.75" hidden="false" customHeight="false" outlineLevel="0" collapsed="false">
      <c r="B45" s="0" t="n">
        <f aca="false">B46-dx</f>
        <v>-1.65</v>
      </c>
      <c r="C45" s="0" t="n">
        <f aca="false">B45+epsilon-sep/2</f>
        <v>-1.0399</v>
      </c>
      <c r="D45" s="0" t="n">
        <f aca="false">C45+sep+epsilon</f>
        <v>-2.2598</v>
      </c>
      <c r="E45" s="0" t="n">
        <f aca="false">(SIN(pi*C45)/(pi*C45))^2</f>
        <v>0.00142769088484605</v>
      </c>
      <c r="F45" s="0" t="n">
        <f aca="false">(SIN(pi*D45)/(pi*D45))^2</f>
        <v>0.0104702152754466</v>
      </c>
      <c r="G45" s="0" t="n">
        <f aca="false">E45+F45</f>
        <v>0.0118979061602927</v>
      </c>
    </row>
    <row r="46" customFormat="false" ht="12.75" hidden="false" customHeight="false" outlineLevel="0" collapsed="false">
      <c r="B46" s="0" t="n">
        <f aca="false">B47-dx</f>
        <v>-1.6</v>
      </c>
      <c r="C46" s="0" t="n">
        <f aca="false">B46+epsilon-sep/2</f>
        <v>-0.989900000000001</v>
      </c>
      <c r="D46" s="0" t="n">
        <f aca="false">C46+sep+epsilon</f>
        <v>-2.2098</v>
      </c>
      <c r="E46" s="0" t="n">
        <f aca="false">(SIN(pi*C46)/(pi*C46))^2</f>
        <v>0.000114778212573758</v>
      </c>
      <c r="F46" s="0" t="n">
        <f aca="false">(SIN(pi*D46)/(pi*D46))^2</f>
        <v>0.00771897203679744</v>
      </c>
      <c r="G46" s="0" t="n">
        <f aca="false">E46+F46</f>
        <v>0.0078337502493712</v>
      </c>
    </row>
    <row r="47" customFormat="false" ht="12.75" hidden="false" customHeight="false" outlineLevel="0" collapsed="false">
      <c r="B47" s="0" t="n">
        <f aca="false">B48-dx</f>
        <v>-1.55</v>
      </c>
      <c r="C47" s="0" t="n">
        <f aca="false">B47+epsilon-sep/2</f>
        <v>-0.939900000000001</v>
      </c>
      <c r="D47" s="0" t="n">
        <f aca="false">C47+sep+epsilon</f>
        <v>-2.1598</v>
      </c>
      <c r="E47" s="0" t="n">
        <f aca="false">(SIN(pi*C47)/(pi*C47))^2</f>
        <v>0.00410805370707331</v>
      </c>
      <c r="F47" s="0" t="n">
        <f aca="false">(SIN(pi*D47)/(pi*D47))^2</f>
        <v>0.00497170216111487</v>
      </c>
      <c r="G47" s="0" t="n">
        <f aca="false">E47+F47</f>
        <v>0.00907975586818819</v>
      </c>
    </row>
    <row r="48" customFormat="false" ht="12.75" hidden="false" customHeight="false" outlineLevel="0" collapsed="false">
      <c r="B48" s="0" t="n">
        <f aca="false">B49-dx</f>
        <v>-1.5</v>
      </c>
      <c r="C48" s="0" t="n">
        <f aca="false">B48+epsilon-sep/2</f>
        <v>-0.889900000000001</v>
      </c>
      <c r="D48" s="0" t="n">
        <f aca="false">C48+sep+epsilon</f>
        <v>-2.1098</v>
      </c>
      <c r="E48" s="0" t="n">
        <f aca="false">(SIN(pi*C48)/(pi*C48))^2</f>
        <v>0.0148371994649253</v>
      </c>
      <c r="F48" s="0" t="n">
        <f aca="false">(SIN(pi*D48)/(pi*D48))^2</f>
        <v>0.00255683353788629</v>
      </c>
      <c r="G48" s="0" t="n">
        <f aca="false">E48+F48</f>
        <v>0.0173940330028116</v>
      </c>
    </row>
    <row r="49" customFormat="false" ht="12.75" hidden="false" customHeight="false" outlineLevel="0" collapsed="false">
      <c r="B49" s="0" t="n">
        <f aca="false">B50-dx</f>
        <v>-1.45</v>
      </c>
      <c r="C49" s="0" t="n">
        <f aca="false">B49+epsilon-sep/2</f>
        <v>-0.839900000000001</v>
      </c>
      <c r="D49" s="0" t="n">
        <f aca="false">C49+sep+epsilon</f>
        <v>-2.0598</v>
      </c>
      <c r="E49" s="0" t="n">
        <f aca="false">(SIN(pi*C49)/(pi*C49))^2</f>
        <v>0.0335691493519881</v>
      </c>
      <c r="F49" s="0" t="n">
        <f aca="false">(SIN(pi*D49)/(pi*D49))^2</f>
        <v>0.000805291836687567</v>
      </c>
      <c r="G49" s="0" t="n">
        <f aca="false">E49+F49</f>
        <v>0.0343744411886756</v>
      </c>
    </row>
    <row r="50" customFormat="false" ht="12.75" hidden="false" customHeight="false" outlineLevel="0" collapsed="false">
      <c r="B50" s="0" t="n">
        <f aca="false">B51-dx</f>
        <v>-1.4</v>
      </c>
      <c r="C50" s="0" t="n">
        <f aca="false">B50+epsilon-sep/2</f>
        <v>-0.789900000000001</v>
      </c>
      <c r="D50" s="0" t="n">
        <f aca="false">C50+sep+epsilon</f>
        <v>-2.0098</v>
      </c>
      <c r="E50" s="0" t="n">
        <f aca="false">(SIN(pi*C50)/(pi*C50))^2</f>
        <v>0.0613117020313426</v>
      </c>
      <c r="F50" s="0" t="n">
        <f aca="false">(SIN(pi*D50)/(pi*D50))^2</f>
        <v>1.91039919108786E-005</v>
      </c>
      <c r="G50" s="0" t="n">
        <f aca="false">E50+F50</f>
        <v>0.0613308060232535</v>
      </c>
    </row>
    <row r="51" customFormat="false" ht="12.75" hidden="false" customHeight="false" outlineLevel="0" collapsed="false">
      <c r="B51" s="0" t="n">
        <f aca="false">B52-dx</f>
        <v>-1.35</v>
      </c>
      <c r="C51" s="0" t="n">
        <f aca="false">B51+epsilon-sep/2</f>
        <v>-0.739900000000001</v>
      </c>
      <c r="D51" s="0" t="n">
        <f aca="false">C51+sep+epsilon</f>
        <v>-1.9598</v>
      </c>
      <c r="E51" s="0" t="n">
        <f aca="false">(SIN(pi*C51)/(pi*C51))^2</f>
        <v>0.0987251789772007</v>
      </c>
      <c r="F51" s="0" t="n">
        <f aca="false">(SIN(pi*D51)/(pi*D51))^2</f>
        <v>0.000439793919828038</v>
      </c>
      <c r="G51" s="0" t="n">
        <f aca="false">E51+F51</f>
        <v>0.0991649728970287</v>
      </c>
    </row>
    <row r="52" customFormat="false" ht="12.75" hidden="false" customHeight="false" outlineLevel="0" collapsed="false">
      <c r="B52" s="0" t="n">
        <f aca="false">B53-dx</f>
        <v>-1.3</v>
      </c>
      <c r="C52" s="0" t="n">
        <f aca="false">B52+epsilon-sep/2</f>
        <v>-0.689900000000001</v>
      </c>
      <c r="D52" s="0" t="n">
        <f aca="false">C52+sep+epsilon</f>
        <v>-1.9098</v>
      </c>
      <c r="E52" s="0" t="n">
        <f aca="false">(SIN(pi*C52)/(pi*C52))^2</f>
        <v>0.146048409262034</v>
      </c>
      <c r="F52" s="0" t="n">
        <f aca="false">(SIN(pi*D52)/(pi*D52))^2</f>
        <v>0.00221943911005921</v>
      </c>
      <c r="G52" s="0" t="n">
        <f aca="false">E52+F52</f>
        <v>0.148267848372094</v>
      </c>
    </row>
    <row r="53" customFormat="false" ht="12.75" hidden="false" customHeight="false" outlineLevel="0" collapsed="false">
      <c r="B53" s="0" t="n">
        <f aca="false">B54-dx</f>
        <v>-1.25</v>
      </c>
      <c r="C53" s="0" t="n">
        <f aca="false">B53+epsilon-sep/2</f>
        <v>-0.639900000000001</v>
      </c>
      <c r="D53" s="0" t="n">
        <f aca="false">C53+sep+epsilon</f>
        <v>-1.8598</v>
      </c>
      <c r="E53" s="0" t="n">
        <f aca="false">(SIN(pi*C53)/(pi*C53))^2</f>
        <v>0.203044695956081</v>
      </c>
      <c r="F53" s="0" t="n">
        <f aca="false">(SIN(pi*D53)/(pi*D53))^2</f>
        <v>0.00539726531934241</v>
      </c>
      <c r="G53" s="0" t="n">
        <f aca="false">E53+F53</f>
        <v>0.208441961275423</v>
      </c>
    </row>
    <row r="54" customFormat="false" ht="12.75" hidden="false" customHeight="false" outlineLevel="0" collapsed="false">
      <c r="B54" s="0" t="n">
        <f aca="false">B55-dx</f>
        <v>-1.2</v>
      </c>
      <c r="C54" s="0" t="n">
        <f aca="false">B54+epsilon-sep/2</f>
        <v>-0.5899</v>
      </c>
      <c r="D54" s="0" t="n">
        <f aca="false">C54+sep+epsilon</f>
        <v>-1.8098</v>
      </c>
      <c r="E54" s="0" t="n">
        <f aca="false">(SIN(pi*C54)/(pi*C54))^2</f>
        <v>0.268972375434932</v>
      </c>
      <c r="F54" s="0" t="n">
        <f aca="false">(SIN(pi*D54)/(pi*D54))^2</f>
        <v>0.00988441862846777</v>
      </c>
      <c r="G54" s="0" t="n">
        <f aca="false">E54+F54</f>
        <v>0.2788567940634</v>
      </c>
    </row>
    <row r="55" customFormat="false" ht="12.75" hidden="false" customHeight="false" outlineLevel="0" collapsed="false">
      <c r="B55" s="0" t="n">
        <f aca="false">B56-dx</f>
        <v>-1.15</v>
      </c>
      <c r="C55" s="0" t="n">
        <f aca="false">B55+epsilon-sep/2</f>
        <v>-0.5399</v>
      </c>
      <c r="D55" s="0" t="n">
        <f aca="false">C55+sep+epsilon</f>
        <v>-1.7598</v>
      </c>
      <c r="E55" s="0" t="n">
        <f aca="false">(SIN(pi*C55)/(pi*C55))^2</f>
        <v>0.342583179487831</v>
      </c>
      <c r="F55" s="0" t="n">
        <f aca="false">(SIN(pi*D55)/(pi*D55))^2</f>
        <v>0.0154590730917244</v>
      </c>
      <c r="G55" s="0" t="n">
        <f aca="false">E55+F55</f>
        <v>0.358042252579555</v>
      </c>
    </row>
    <row r="56" customFormat="false" ht="12.75" hidden="false" customHeight="false" outlineLevel="0" collapsed="false">
      <c r="B56" s="0" t="n">
        <f aca="false">B57-dx</f>
        <v>-1.1</v>
      </c>
      <c r="C56" s="0" t="n">
        <f aca="false">B56+epsilon-sep/2</f>
        <v>-0.4899</v>
      </c>
      <c r="D56" s="0" t="n">
        <f aca="false">C56+sep+epsilon</f>
        <v>-1.7098</v>
      </c>
      <c r="E56" s="0" t="n">
        <f aca="false">(SIN(pi*C56)/(pi*C56))^2</f>
        <v>0.422149937150423</v>
      </c>
      <c r="F56" s="0" t="n">
        <f aca="false">(SIN(pi*D56)/(pi*D56))^2</f>
        <v>0.0217733321396127</v>
      </c>
      <c r="G56" s="0" t="n">
        <f aca="false">E56+F56</f>
        <v>0.443923269290035</v>
      </c>
    </row>
    <row r="57" customFormat="false" ht="12.75" hidden="false" customHeight="false" outlineLevel="0" collapsed="false">
      <c r="B57" s="0" t="n">
        <f aca="false">B58-dx</f>
        <v>-1.05</v>
      </c>
      <c r="C57" s="0" t="n">
        <f aca="false">B57+epsilon-sep/2</f>
        <v>-0.4399</v>
      </c>
      <c r="D57" s="0" t="n">
        <f aca="false">C57+sep+epsilon</f>
        <v>-1.6598</v>
      </c>
      <c r="E57" s="0" t="n">
        <f aca="false">(SIN(pi*C57)/(pi*C57))^2</f>
        <v>0.505523316859327</v>
      </c>
      <c r="F57" s="0" t="n">
        <f aca="false">(SIN(pi*D57)/(pi*D57))^2</f>
        <v>0.028372506451216</v>
      </c>
      <c r="G57" s="0" t="n">
        <f aca="false">E57+F57</f>
        <v>0.533895823310543</v>
      </c>
      <c r="I57" s="0" t="str">
        <f aca="false">TEXT(sep,K55)</f>
        <v/>
      </c>
    </row>
    <row r="58" customFormat="false" ht="12.75" hidden="false" customHeight="false" outlineLevel="0" collapsed="false">
      <c r="B58" s="0" t="n">
        <f aca="false">B59-dx</f>
        <v>-1</v>
      </c>
      <c r="C58" s="0" t="n">
        <f aca="false">B58+epsilon-sep/2</f>
        <v>-0.3899</v>
      </c>
      <c r="D58" s="0" t="n">
        <f aca="false">C58+sep+epsilon</f>
        <v>-1.6098</v>
      </c>
      <c r="E58" s="0" t="n">
        <f aca="false">(SIN(pi*C58)/(pi*C58))^2</f>
        <v>0.590215432561138</v>
      </c>
      <c r="F58" s="0" t="n">
        <f aca="false">(SIN(pi*D58)/(pi*D58))^2</f>
        <v>0.0347263609108858</v>
      </c>
      <c r="G58" s="0" t="n">
        <f aca="false">E58+F58</f>
        <v>0.624941793472024</v>
      </c>
    </row>
    <row r="59" customFormat="false" ht="12.75" hidden="false" customHeight="false" outlineLevel="0" collapsed="false">
      <c r="B59" s="0" t="n">
        <f aca="false">B60-dx</f>
        <v>-0.95</v>
      </c>
      <c r="C59" s="0" t="n">
        <f aca="false">B59+epsilon-sep/2</f>
        <v>-0.3399</v>
      </c>
      <c r="D59" s="0" t="n">
        <f aca="false">C59+sep+epsilon</f>
        <v>-1.5598</v>
      </c>
      <c r="E59" s="0" t="n">
        <f aca="false">(SIN(pi*C59)/(pi*C59))^2</f>
        <v>0.673506348401362</v>
      </c>
      <c r="F59" s="0" t="n">
        <f aca="false">(SIN(pi*D59)/(pi*D59))^2</f>
        <v>0.0402708921741264</v>
      </c>
      <c r="G59" s="0" t="n">
        <f aca="false">E59+F59</f>
        <v>0.713777240575488</v>
      </c>
    </row>
    <row r="60" customFormat="false" ht="12.75" hidden="false" customHeight="false" outlineLevel="0" collapsed="false">
      <c r="B60" s="0" t="n">
        <f aca="false">B61-dx</f>
        <v>-0.9</v>
      </c>
      <c r="C60" s="0" t="n">
        <f aca="false">B60+epsilon-sep/2</f>
        <v>-0.2899</v>
      </c>
      <c r="D60" s="0" t="n">
        <f aca="false">C60+sep+epsilon</f>
        <v>-1.5098</v>
      </c>
      <c r="E60" s="0" t="n">
        <f aca="false">(SIN(pi*C60)/(pi*C60))^2</f>
        <v>0.752567940810323</v>
      </c>
      <c r="F60" s="0" t="n">
        <f aca="false">(SIN(pi*D60)/(pi*D60))^2</f>
        <v>0.0444582075498342</v>
      </c>
      <c r="G60" s="0" t="n">
        <f aca="false">E60+F60</f>
        <v>0.797026148360158</v>
      </c>
    </row>
    <row r="61" customFormat="false" ht="12.75" hidden="false" customHeight="false" outlineLevel="0" collapsed="false">
      <c r="B61" s="0" t="n">
        <f aca="false">B62-dx</f>
        <v>-0.85</v>
      </c>
      <c r="C61" s="0" t="n">
        <f aca="false">B61+epsilon-sep/2</f>
        <v>-0.2399</v>
      </c>
      <c r="D61" s="0" t="n">
        <f aca="false">C61+sep+epsilon</f>
        <v>-1.4598</v>
      </c>
      <c r="E61" s="0" t="n">
        <f aca="false">(SIN(pi*C61)/(pi*C61))^2</f>
        <v>0.824598326937239</v>
      </c>
      <c r="F61" s="0" t="n">
        <f aca="false">(SIN(pi*D61)/(pi*D61))^2</f>
        <v>0.0468112079855013</v>
      </c>
      <c r="G61" s="0" t="n">
        <f aca="false">E61+F61</f>
        <v>0.871409534922741</v>
      </c>
    </row>
    <row r="62" customFormat="false" ht="12.75" hidden="false" customHeight="false" outlineLevel="0" collapsed="false">
      <c r="B62" s="0" t="n">
        <f aca="false">B63-dx</f>
        <v>-0.8</v>
      </c>
      <c r="C62" s="0" t="n">
        <f aca="false">B62+epsilon-sep/2</f>
        <v>-0.1899</v>
      </c>
      <c r="D62" s="0" t="n">
        <f aca="false">C62+sep+epsilon</f>
        <v>-1.4098</v>
      </c>
      <c r="E62" s="0" t="n">
        <f aca="false">(SIN(pi*C62)/(pi*C62))^2</f>
        <v>0.886959236345482</v>
      </c>
      <c r="F62" s="0" t="n">
        <f aca="false">(SIN(pi*D62)/(pi*D62))^2</f>
        <v>0.0469791102928277</v>
      </c>
      <c r="G62" s="0" t="n">
        <f aca="false">E62+F62</f>
        <v>0.93393834663831</v>
      </c>
    </row>
    <row r="63" customFormat="false" ht="12.75" hidden="false" customHeight="false" outlineLevel="0" collapsed="false">
      <c r="B63" s="0" t="n">
        <f aca="false">B64-dx</f>
        <v>-0.75</v>
      </c>
      <c r="C63" s="0" t="n">
        <f aca="false">B63+epsilon-sep/2</f>
        <v>-0.1399</v>
      </c>
      <c r="D63" s="0" t="n">
        <f aca="false">C63+sep+epsilon</f>
        <v>-1.3598</v>
      </c>
      <c r="E63" s="0" t="n">
        <f aca="false">(SIN(pi*C63)/(pi*C63))^2</f>
        <v>0.937308352755214</v>
      </c>
      <c r="F63" s="0" t="n">
        <f aca="false">(SIN(pi*D63)/(pi*D63))^2</f>
        <v>0.0447894420139379</v>
      </c>
      <c r="G63" s="0" t="n">
        <f aca="false">E63+F63</f>
        <v>0.982097794769152</v>
      </c>
    </row>
    <row r="64" customFormat="false" ht="12.75" hidden="false" customHeight="false" outlineLevel="0" collapsed="false">
      <c r="B64" s="0" t="n">
        <f aca="false">B65-dx</f>
        <v>-0.7</v>
      </c>
      <c r="C64" s="0" t="n">
        <f aca="false">B64+epsilon-sep/2</f>
        <v>-0.0899000000000001</v>
      </c>
      <c r="D64" s="0" t="n">
        <f aca="false">C64+sep+epsilon</f>
        <v>-1.3098</v>
      </c>
      <c r="E64" s="0" t="n">
        <f aca="false">(SIN(pi*C64)/(pi*C64))^2</f>
        <v>0.973718815701197</v>
      </c>
      <c r="F64" s="0" t="n">
        <f aca="false">(SIN(pi*D64)/(pi*D64))^2</f>
        <v>0.040292054592592</v>
      </c>
      <c r="G64" s="0" t="n">
        <f aca="false">E64+F64</f>
        <v>1.01401087029379</v>
      </c>
    </row>
    <row r="65" customFormat="false" ht="12.75" hidden="false" customHeight="false" outlineLevel="0" collapsed="false">
      <c r="B65" s="0" t="n">
        <f aca="false">B66-dx</f>
        <v>-0.65</v>
      </c>
      <c r="C65" s="0" t="n">
        <f aca="false">B65+epsilon-sep/2</f>
        <v>-0.0399000000000001</v>
      </c>
      <c r="D65" s="0" t="n">
        <f aca="false">C65+sep+epsilon</f>
        <v>-1.2598</v>
      </c>
      <c r="E65" s="0" t="n">
        <f aca="false">(SIN(pi*C65)/(pi*C65))^2</f>
        <v>0.994778744140546</v>
      </c>
      <c r="F65" s="0" t="n">
        <f aca="false">(SIN(pi*D65)/(pi*D65))^2</f>
        <v>0.0337909526628011</v>
      </c>
      <c r="G65" s="0" t="n">
        <f aca="false">E65+F65</f>
        <v>1.02856969680335</v>
      </c>
    </row>
    <row r="66" customFormat="false" ht="12.75" hidden="false" customHeight="false" outlineLevel="0" collapsed="false">
      <c r="B66" s="0" t="n">
        <f aca="false">B67-dx</f>
        <v>-0.6</v>
      </c>
      <c r="C66" s="0" t="n">
        <f aca="false">B66+epsilon-sep/2</f>
        <v>0.0101</v>
      </c>
      <c r="D66" s="0" t="n">
        <f aca="false">C66+sep+epsilon</f>
        <v>-1.2098</v>
      </c>
      <c r="E66" s="0" t="n">
        <f aca="false">(SIN(pi*C66)/(pi*C66))^2</f>
        <v>0.999664785690947</v>
      </c>
      <c r="F66" s="0" t="n">
        <f aca="false">(SIN(pi*D66)/(pi*D66))^2</f>
        <v>0.0258603298983444</v>
      </c>
      <c r="G66" s="0" t="n">
        <f aca="false">E66+F66</f>
        <v>1.02552511558929</v>
      </c>
    </row>
    <row r="67" customFormat="false" ht="12.75" hidden="false" customHeight="false" outlineLevel="0" collapsed="false">
      <c r="B67" s="0" t="n">
        <f aca="false">B68-dx</f>
        <v>-0.55</v>
      </c>
      <c r="C67" s="0" t="n">
        <f aca="false">B67+epsilon-sep/2</f>
        <v>0.0601</v>
      </c>
      <c r="D67" s="0" t="n">
        <f aca="false">C67+sep+epsilon</f>
        <v>-1.1598</v>
      </c>
      <c r="E67" s="0" t="n">
        <f aca="false">(SIN(pi*C67)/(pi*C67))^2</f>
        <v>0.988185233746377</v>
      </c>
      <c r="F67" s="0" t="n">
        <f aca="false">(SIN(pi*D67)/(pi*D67))^2</f>
        <v>0.0173421091056231</v>
      </c>
      <c r="G67" s="0" t="n">
        <f aca="false">E67+F67</f>
        <v>1.005527342852</v>
      </c>
    </row>
    <row r="68" customFormat="false" ht="12.75" hidden="false" customHeight="false" outlineLevel="0" collapsed="false">
      <c r="B68" s="0" t="n">
        <f aca="false">B69-dx</f>
        <v>-0.5</v>
      </c>
      <c r="C68" s="0" t="n">
        <f aca="false">B68+epsilon-sep/2</f>
        <v>0.1101</v>
      </c>
      <c r="D68" s="0" t="n">
        <f aca="false">C68+sep+epsilon</f>
        <v>-1.1098</v>
      </c>
      <c r="E68" s="0" t="n">
        <f aca="false">(SIN(pi*C68)/(pi*C68))^2</f>
        <v>0.960790089650445</v>
      </c>
      <c r="F68" s="0" t="n">
        <f aca="false">(SIN(pi*D68)/(pi*D68))^2</f>
        <v>0.00932345459558879</v>
      </c>
      <c r="G68" s="0" t="n">
        <f aca="false">E68+F68</f>
        <v>0.970113544246034</v>
      </c>
    </row>
    <row r="69" customFormat="false" ht="12.75" hidden="false" customHeight="false" outlineLevel="0" collapsed="false">
      <c r="B69" s="0" t="n">
        <f aca="false">B70-dx</f>
        <v>-0.45</v>
      </c>
      <c r="C69" s="0" t="n">
        <f aca="false">B69+epsilon-sep/2</f>
        <v>0.1601</v>
      </c>
      <c r="D69" s="0" t="n">
        <f aca="false">C69+sep+epsilon</f>
        <v>-1.0598</v>
      </c>
      <c r="E69" s="0" t="n">
        <f aca="false">(SIN(pi*C69)/(pi*C69))^2</f>
        <v>0.918547456879667</v>
      </c>
      <c r="F69" s="0" t="n">
        <f aca="false">(SIN(pi*D69)/(pi*D69))^2</f>
        <v>0.00309408413313807</v>
      </c>
      <c r="G69" s="0" t="n">
        <f aca="false">E69+F69</f>
        <v>0.921641541012805</v>
      </c>
    </row>
    <row r="70" customFormat="false" ht="12.75" hidden="false" customHeight="false" outlineLevel="0" collapsed="false">
      <c r="B70" s="0" t="n">
        <f aca="false">B71-dx</f>
        <v>-0.4</v>
      </c>
      <c r="C70" s="0" t="n">
        <f aca="false">B70+epsilon-sep/2</f>
        <v>0.2101</v>
      </c>
      <c r="D70" s="0" t="n">
        <f aca="false">C70+sep+epsilon</f>
        <v>-1.0098</v>
      </c>
      <c r="E70" s="0" t="n">
        <f aca="false">(SIN(pi*C70)/(pi*C70))^2</f>
        <v>0.863087704874354</v>
      </c>
      <c r="F70" s="0" t="n">
        <f aca="false">(SIN(pi*D70)/(pi*D70))^2</f>
        <v>8.46638141279314E-005</v>
      </c>
      <c r="G70" s="0" t="n">
        <f aca="false">E70+F70</f>
        <v>0.863172368688482</v>
      </c>
    </row>
    <row r="71" customFormat="false" ht="12.75" hidden="false" customHeight="false" outlineLevel="0" collapsed="false">
      <c r="B71" s="0" t="n">
        <f aca="false">B72-dx</f>
        <v>-0.35</v>
      </c>
      <c r="C71" s="0" t="n">
        <f aca="false">B71+epsilon-sep/2</f>
        <v>0.2601</v>
      </c>
      <c r="D71" s="0" t="n">
        <f aca="false">C71+sep+epsilon</f>
        <v>-0.9598</v>
      </c>
      <c r="E71" s="0" t="n">
        <f aca="false">(SIN(pi*C71)/(pi*C71))^2</f>
        <v>0.796518794923707</v>
      </c>
      <c r="F71" s="0" t="n">
        <f aca="false">(SIN(pi*D71)/(pi*D71))^2</f>
        <v>0.00178901839470605</v>
      </c>
      <c r="G71" s="0" t="n">
        <f aca="false">E71+F71</f>
        <v>0.798307813318413</v>
      </c>
    </row>
    <row r="72" customFormat="false" ht="12.75" hidden="false" customHeight="false" outlineLevel="0" collapsed="false">
      <c r="B72" s="0" t="n">
        <f aca="false">B73-dx</f>
        <v>-0.3</v>
      </c>
      <c r="C72" s="0" t="n">
        <f aca="false">B72+epsilon-sep/2</f>
        <v>0.3101</v>
      </c>
      <c r="D72" s="0" t="n">
        <f aca="false">C72+sep+epsilon</f>
        <v>-0.9098</v>
      </c>
      <c r="E72" s="0" t="n">
        <f aca="false">(SIN(pi*C72)/(pi*C72))^2</f>
        <v>0.721317889340693</v>
      </c>
      <c r="F72" s="0" t="n">
        <f aca="false">(SIN(pi*D72)/(pi*D72))^2</f>
        <v>0.00967422417328187</v>
      </c>
      <c r="G72" s="0" t="n">
        <f aca="false">E72+F72</f>
        <v>0.730992113513975</v>
      </c>
    </row>
    <row r="73" customFormat="false" ht="12.75" hidden="false" customHeight="false" outlineLevel="0" collapsed="false">
      <c r="B73" s="0" t="n">
        <f aca="false">B74-dx</f>
        <v>-0.25</v>
      </c>
      <c r="C73" s="0" t="n">
        <f aca="false">B73+epsilon-sep/2</f>
        <v>0.3601</v>
      </c>
      <c r="D73" s="0" t="n">
        <f aca="false">C73+sep+epsilon</f>
        <v>-0.8598</v>
      </c>
      <c r="E73" s="0" t="n">
        <f aca="false">(SIN(pi*C73)/(pi*C73))^2</f>
        <v>0.640205754038903</v>
      </c>
      <c r="F73" s="0" t="n">
        <f aca="false">(SIN(pi*D73)/(pi*D73))^2</f>
        <v>0.0250837677847126</v>
      </c>
      <c r="G73" s="0" t="n">
        <f aca="false">E73+F73</f>
        <v>0.665289521823615</v>
      </c>
    </row>
    <row r="74" customFormat="false" ht="12.75" hidden="false" customHeight="false" outlineLevel="0" collapsed="false">
      <c r="B74" s="0" t="n">
        <f aca="false">B75-dx</f>
        <v>-0.2</v>
      </c>
      <c r="C74" s="0" t="n">
        <f aca="false">B74+epsilon-sep/2</f>
        <v>0.4101</v>
      </c>
      <c r="D74" s="0" t="n">
        <f aca="false">C74+sep+epsilon</f>
        <v>-0.8098</v>
      </c>
      <c r="E74" s="0" t="n">
        <f aca="false">(SIN(pi*C74)/(pi*C74))^2</f>
        <v>0.556011423565214</v>
      </c>
      <c r="F74" s="0" t="n">
        <f aca="false">(SIN(pi*D74)/(pi*D74))^2</f>
        <v>0.0491397605114222</v>
      </c>
      <c r="G74" s="0" t="n">
        <f aca="false">E74+F74</f>
        <v>0.605151184076636</v>
      </c>
    </row>
    <row r="75" customFormat="false" ht="12.75" hidden="false" customHeight="false" outlineLevel="0" collapsed="false">
      <c r="B75" s="0" t="n">
        <f aca="false">B76-dx</f>
        <v>-0.15</v>
      </c>
      <c r="C75" s="0" t="n">
        <f aca="false">B75+epsilon-sep/2</f>
        <v>0.4601</v>
      </c>
      <c r="D75" s="0" t="n">
        <f aca="false">C75+sep+epsilon</f>
        <v>-0.7598</v>
      </c>
      <c r="E75" s="0" t="n">
        <f aca="false">(SIN(pi*C75)/(pi*C75))^2</f>
        <v>0.471535066936858</v>
      </c>
      <c r="F75" s="0" t="n">
        <f aca="false">(SIN(pi*D75)/(pi*D75))^2</f>
        <v>0.0826506216153811</v>
      </c>
      <c r="G75" s="0" t="n">
        <f aca="false">E75+F75</f>
        <v>0.554185688552239</v>
      </c>
    </row>
    <row r="76" customFormat="false" ht="12.75" hidden="false" customHeight="false" outlineLevel="0" collapsed="false">
      <c r="B76" s="0" t="n">
        <f aca="false">B77-dx</f>
        <v>-0.1</v>
      </c>
      <c r="C76" s="0" t="n">
        <f aca="false">B76+epsilon-sep/2</f>
        <v>0.5101</v>
      </c>
      <c r="D76" s="0" t="n">
        <f aca="false">C76+sep+epsilon</f>
        <v>-0.7098</v>
      </c>
      <c r="E76" s="0" t="n">
        <f aca="false">(SIN(pi*C76)/(pi*C76))^2</f>
        <v>0.389416946847794</v>
      </c>
      <c r="F76" s="0" t="n">
        <f aca="false">(SIN(pi*D76)/(pi*D76))^2</f>
        <v>0.126030638870551</v>
      </c>
      <c r="G76" s="0" t="n">
        <f aca="false">E76+F76</f>
        <v>0.515447585718345</v>
      </c>
    </row>
    <row r="77" customFormat="false" ht="12.75" hidden="false" customHeight="false" outlineLevel="0" collapsed="false">
      <c r="B77" s="0" t="n">
        <f aca="false">B78-dx</f>
        <v>-0.05</v>
      </c>
      <c r="C77" s="0" t="n">
        <f aca="false">B77+epsilon-sep/2</f>
        <v>0.5601</v>
      </c>
      <c r="D77" s="0" t="n">
        <f aca="false">C77+sep+epsilon</f>
        <v>-0.6598</v>
      </c>
      <c r="E77" s="0" t="n">
        <f aca="false">(SIN(pi*C77)/(pi*C77))^2</f>
        <v>0.31201981428897</v>
      </c>
      <c r="F77" s="0" t="n">
        <f aca="false">(SIN(pi*D77)/(pi*D77))^2</f>
        <v>0.179237362830624</v>
      </c>
      <c r="G77" s="0" t="n">
        <f aca="false">E77+F77</f>
        <v>0.491257177119594</v>
      </c>
    </row>
    <row r="78" customFormat="false" ht="12.75" hidden="false" customHeight="false" outlineLevel="0" collapsed="false">
      <c r="B78" s="0" t="n">
        <v>0</v>
      </c>
      <c r="C78" s="0" t="n">
        <f aca="false">B78+epsilon-sep/2</f>
        <v>0.6101</v>
      </c>
      <c r="D78" s="0" t="n">
        <f aca="false">C78+sep+epsilon</f>
        <v>-0.6098</v>
      </c>
      <c r="E78" s="0" t="n">
        <f aca="false">(SIN(pi*C78)/(pi*C78))^2</f>
        <v>0.241331070369508</v>
      </c>
      <c r="F78" s="0" t="n">
        <f aca="false">(SIN(pi*D78)/(pi*D78))^2</f>
        <v>0.241731908272199</v>
      </c>
      <c r="G78" s="0" t="n">
        <f aca="false">E78+F78</f>
        <v>0.483062978641707</v>
      </c>
    </row>
    <row r="79" customFormat="false" ht="12.75" hidden="false" customHeight="false" outlineLevel="0" collapsed="false">
      <c r="B79" s="0" t="n">
        <f aca="false">B78+dx</f>
        <v>0.05</v>
      </c>
      <c r="C79" s="0" t="n">
        <f aca="false">B79+epsilon-sep/2</f>
        <v>0.6601</v>
      </c>
      <c r="D79" s="0" t="n">
        <f aca="false">C79+sep+epsilon</f>
        <v>-0.5598</v>
      </c>
      <c r="E79" s="0" t="n">
        <f aca="false">(SIN(pi*C79)/(pi*C79))^2</f>
        <v>0.178889633167442</v>
      </c>
      <c r="F79" s="0" t="n">
        <f aca="false">(SIN(pi*D79)/(pi*D79))^2</f>
        <v>0.312465968374627</v>
      </c>
      <c r="G79" s="0" t="n">
        <f aca="false">E79+F79</f>
        <v>0.491355601542069</v>
      </c>
    </row>
    <row r="80" customFormat="false" ht="12.75" hidden="false" customHeight="false" outlineLevel="0" collapsed="false">
      <c r="B80" s="0" t="n">
        <f aca="false">B79+dx</f>
        <v>0.1</v>
      </c>
      <c r="C80" s="0" t="n">
        <f aca="false">B80+epsilon-sep/2</f>
        <v>0.7101</v>
      </c>
      <c r="D80" s="0" t="n">
        <f aca="false">C80+sep+epsilon</f>
        <v>-0.5098</v>
      </c>
      <c r="E80" s="0" t="n">
        <f aca="false">(SIN(pi*C80)/(pi*C80))^2</f>
        <v>0.125740771020788</v>
      </c>
      <c r="F80" s="0" t="n">
        <f aca="false">(SIN(pi*D80)/(pi*D80))^2</f>
        <v>0.389897770423466</v>
      </c>
      <c r="G80" s="0" t="n">
        <f aca="false">E80+F80</f>
        <v>0.515638541444254</v>
      </c>
    </row>
    <row r="81" customFormat="false" ht="12.75" hidden="false" customHeight="false" outlineLevel="0" collapsed="false">
      <c r="B81" s="0" t="n">
        <f aca="false">B80+dx</f>
        <v>0.15</v>
      </c>
      <c r="C81" s="0" t="n">
        <f aca="false">B81+epsilon-sep/2</f>
        <v>0.7601</v>
      </c>
      <c r="D81" s="0" t="n">
        <f aca="false">C81+sep+epsilon</f>
        <v>-0.4598</v>
      </c>
      <c r="E81" s="0" t="n">
        <f aca="false">(SIN(pi*C81)/(pi*C81))^2</f>
        <v>0.0824203236508745</v>
      </c>
      <c r="F81" s="0" t="n">
        <f aca="false">(SIN(pi*D81)/(pi*D81))^2</f>
        <v>0.472037416440393</v>
      </c>
      <c r="G81" s="0" t="n">
        <f aca="false">E81+F81</f>
        <v>0.554457740091268</v>
      </c>
    </row>
    <row r="82" customFormat="false" ht="12.75" hidden="false" customHeight="false" outlineLevel="0" collapsed="false">
      <c r="B82" s="0" t="n">
        <f aca="false">B81+dx</f>
        <v>0.2</v>
      </c>
      <c r="C82" s="0" t="n">
        <f aca="false">B82+epsilon-sep/2</f>
        <v>0.8101</v>
      </c>
      <c r="D82" s="0" t="n">
        <f aca="false">C82+sep+epsilon</f>
        <v>-0.4098</v>
      </c>
      <c r="E82" s="0" t="n">
        <f aca="false">(SIN(pi*C82)/(pi*C82))^2</f>
        <v>0.0489678566080166</v>
      </c>
      <c r="F82" s="0" t="n">
        <f aca="false">(SIN(pi*D82)/(pi*D82))^2</f>
        <v>0.55652017607112</v>
      </c>
      <c r="G82" s="0" t="n">
        <f aca="false">E82+F82</f>
        <v>0.605488032679137</v>
      </c>
    </row>
    <row r="83" customFormat="false" ht="12.75" hidden="false" customHeight="false" outlineLevel="0" collapsed="false">
      <c r="B83" s="0" t="n">
        <f aca="false">B82+dx</f>
        <v>0.25</v>
      </c>
      <c r="C83" s="0" t="n">
        <f aca="false">B83+epsilon-sep/2</f>
        <v>0.8601</v>
      </c>
      <c r="D83" s="0" t="n">
        <f aca="false">C83+sep+epsilon</f>
        <v>-0.3598</v>
      </c>
      <c r="E83" s="0" t="n">
        <f aca="false">(SIN(pi*C83)/(pi*C83))^2</f>
        <v>0.0249665100592472</v>
      </c>
      <c r="F83" s="0" t="n">
        <f aca="false">(SIN(pi*D83)/(pi*D83))^2</f>
        <v>0.640704459649099</v>
      </c>
      <c r="G83" s="0" t="n">
        <f aca="false">E83+F83</f>
        <v>0.665670969708347</v>
      </c>
    </row>
    <row r="84" customFormat="false" ht="12.75" hidden="false" customHeight="false" outlineLevel="0" collapsed="false">
      <c r="B84" s="0" t="n">
        <f aca="false">B83+dx</f>
        <v>0.3</v>
      </c>
      <c r="C84" s="0" t="n">
        <f aca="false">B84+epsilon-sep/2</f>
        <v>0.9101</v>
      </c>
      <c r="D84" s="0" t="n">
        <f aca="false">C84+sep+epsilon</f>
        <v>-0.3098</v>
      </c>
      <c r="E84" s="0" t="n">
        <f aca="false">(SIN(pi*C84)/(pi*C84))^2</f>
        <v>0.00960572773926978</v>
      </c>
      <c r="F84" s="0" t="n">
        <f aca="false">(SIN(pi*D84)/(pi*D84))^2</f>
        <v>0.721789524288629</v>
      </c>
      <c r="G84" s="0" t="n">
        <f aca="false">E84+F84</f>
        <v>0.731395252027899</v>
      </c>
    </row>
    <row r="85" customFormat="false" ht="12.75" hidden="false" customHeight="false" outlineLevel="0" collapsed="false">
      <c r="B85" s="0" t="n">
        <f aca="false">B84+dx</f>
        <v>0.35</v>
      </c>
      <c r="C85" s="0" t="n">
        <f aca="false">B85+epsilon-sep/2</f>
        <v>0.9601</v>
      </c>
      <c r="D85" s="0" t="n">
        <f aca="false">C85+sep+epsilon</f>
        <v>-0.2598</v>
      </c>
      <c r="E85" s="0" t="n">
        <f aca="false">(SIN(pi*C85)/(pi*C85))^2</f>
        <v>0.0017617861165084</v>
      </c>
      <c r="F85" s="0" t="n">
        <f aca="false">(SIN(pi*D85)/(pi*D85))^2</f>
        <v>0.796946573924651</v>
      </c>
      <c r="G85" s="0" t="n">
        <f aca="false">E85+F85</f>
        <v>0.798708360041159</v>
      </c>
    </row>
    <row r="86" customFormat="false" ht="12.75" hidden="false" customHeight="false" outlineLevel="0" collapsed="false">
      <c r="B86" s="0" t="n">
        <f aca="false">B85+dx</f>
        <v>0.4</v>
      </c>
      <c r="C86" s="0" t="n">
        <f aca="false">B86+epsilon-sep/2</f>
        <v>1.0101</v>
      </c>
      <c r="D86" s="0" t="n">
        <f aca="false">C86+sep+epsilon</f>
        <v>-0.2098</v>
      </c>
      <c r="E86" s="0" t="n">
        <f aca="false">(SIN(pi*C86)/(pi*C86))^2</f>
        <v>9.01632119776407E-005</v>
      </c>
      <c r="F86" s="0" t="n">
        <f aca="false">(SIN(pi*D86)/(pi*D86))^2</f>
        <v>0.863455906519154</v>
      </c>
      <c r="G86" s="0" t="n">
        <f aca="false">E86+F86</f>
        <v>0.863546069731132</v>
      </c>
    </row>
    <row r="87" customFormat="false" ht="12.75" hidden="false" customHeight="false" outlineLevel="0" collapsed="false">
      <c r="B87" s="0" t="n">
        <f aca="false">B86+dx</f>
        <v>0.45</v>
      </c>
      <c r="C87" s="0" t="n">
        <f aca="false">B87+epsilon-sep/2</f>
        <v>1.0601</v>
      </c>
      <c r="D87" s="0" t="n">
        <f aca="false">C87+sep+epsilon</f>
        <v>-0.1598</v>
      </c>
      <c r="E87" s="0" t="n">
        <f aca="false">(SIN(pi*C87)/(pi*C87))^2</f>
        <v>0.00312333752986469</v>
      </c>
      <c r="F87" s="0" t="n">
        <f aca="false">(SIN(pi*D87)/(pi*D87))^2</f>
        <v>0.918842214061355</v>
      </c>
      <c r="G87" s="0" t="n">
        <f aca="false">E87+F87</f>
        <v>0.92196555159122</v>
      </c>
    </row>
    <row r="88" customFormat="false" ht="12.75" hidden="false" customHeight="false" outlineLevel="0" collapsed="false">
      <c r="B88" s="0" t="n">
        <f aca="false">B87+dx</f>
        <v>0.5</v>
      </c>
      <c r="C88" s="0" t="n">
        <f aca="false">B88+epsilon-sep/2</f>
        <v>1.1101</v>
      </c>
      <c r="D88" s="0" t="n">
        <f aca="false">C88+sep+epsilon</f>
        <v>-0.1098</v>
      </c>
      <c r="E88" s="0" t="n">
        <f aca="false">(SIN(pi*C88)/(pi*C88))^2</f>
        <v>0.00936760489204139</v>
      </c>
      <c r="F88" s="0" t="n">
        <f aca="false">(SIN(pi*D88)/(pi*D88))^2</f>
        <v>0.961000098300504</v>
      </c>
      <c r="G88" s="0" t="n">
        <f aca="false">E88+F88</f>
        <v>0.970367703192545</v>
      </c>
    </row>
    <row r="89" customFormat="false" ht="12.75" hidden="false" customHeight="false" outlineLevel="0" collapsed="false">
      <c r="B89" s="0" t="n">
        <f aca="false">B88+dx</f>
        <v>0.55</v>
      </c>
      <c r="C89" s="0" t="n">
        <f aca="false">B89+epsilon-sep/2</f>
        <v>1.1601</v>
      </c>
      <c r="D89" s="0" t="n">
        <f aca="false">C89+sep+epsilon</f>
        <v>-0.0598000000000001</v>
      </c>
      <c r="E89" s="0" t="n">
        <f aca="false">(SIN(pi*C89)/(pi*C89))^2</f>
        <v>0.0173929273298053</v>
      </c>
      <c r="F89" s="0" t="n">
        <f aca="false">(SIN(pi*D89)/(pi*D89))^2</f>
        <v>0.988302337494189</v>
      </c>
      <c r="G89" s="0" t="n">
        <f aca="false">E89+F89</f>
        <v>1.00569526482399</v>
      </c>
    </row>
    <row r="90" customFormat="false" ht="12.75" hidden="false" customHeight="false" outlineLevel="0" collapsed="false">
      <c r="B90" s="0" t="n">
        <f aca="false">B89+dx</f>
        <v>0.6</v>
      </c>
      <c r="C90" s="0" t="n">
        <f aca="false">B90+epsilon-sep/2</f>
        <v>1.2101</v>
      </c>
      <c r="D90" s="0" t="n">
        <f aca="false">C90+sep+epsilon</f>
        <v>-0.00980000000000002</v>
      </c>
      <c r="E90" s="0" t="n">
        <f aca="false">(SIN(pi*C90)/(pi*C90))^2</f>
        <v>0.0259106365297778</v>
      </c>
      <c r="F90" s="0" t="n">
        <f aca="false">(SIN(pi*D90)/(pi*D90))^2</f>
        <v>0.999684401187077</v>
      </c>
      <c r="G90" s="0" t="n">
        <f aca="false">E90+F90</f>
        <v>1.02559503771685</v>
      </c>
    </row>
    <row r="91" customFormat="false" ht="12.75" hidden="false" customHeight="false" outlineLevel="0" collapsed="false">
      <c r="B91" s="0" t="n">
        <f aca="false">B90+dx</f>
        <v>0.65</v>
      </c>
      <c r="C91" s="0" t="n">
        <f aca="false">B91+epsilon-sep/2</f>
        <v>1.2601</v>
      </c>
      <c r="D91" s="0" t="n">
        <f aca="false">C91+sep+epsilon</f>
        <v>0.0402</v>
      </c>
      <c r="E91" s="0" t="n">
        <f aca="false">(SIN(pi*C91)/(pi*C91))^2</f>
        <v>0.0338349321893515</v>
      </c>
      <c r="F91" s="0" t="n">
        <f aca="false">(SIN(pi*D91)/(pi*D91))^2</f>
        <v>0.994700101247208</v>
      </c>
      <c r="G91" s="0" t="n">
        <f aca="false">E91+F91</f>
        <v>1.02853503343656</v>
      </c>
    </row>
    <row r="92" customFormat="false" ht="12.75" hidden="false" customHeight="false" outlineLevel="0" collapsed="false">
      <c r="B92" s="0" t="n">
        <f aca="false">B91+dx</f>
        <v>0.7</v>
      </c>
      <c r="C92" s="0" t="n">
        <f aca="false">B92+epsilon-sep/2</f>
        <v>1.3101</v>
      </c>
      <c r="D92" s="0" t="n">
        <f aca="false">C92+sep+epsilon</f>
        <v>0.0902000000000001</v>
      </c>
      <c r="E92" s="0" t="n">
        <f aca="false">(SIN(pi*C92)/(pi*C92))^2</f>
        <v>0.0403254512176641</v>
      </c>
      <c r="F92" s="0" t="n">
        <f aca="false">(SIN(pi*D92)/(pi*D92))^2</f>
        <v>0.973544997931925</v>
      </c>
      <c r="G92" s="0" t="n">
        <f aca="false">E92+F92</f>
        <v>1.01387044914959</v>
      </c>
    </row>
    <row r="93" customFormat="false" ht="12.75" hidden="false" customHeight="false" outlineLevel="0" collapsed="false">
      <c r="B93" s="0" t="n">
        <f aca="false">B92+dx</f>
        <v>0.75</v>
      </c>
      <c r="C93" s="0" t="n">
        <f aca="false">B93+epsilon-sep/2</f>
        <v>1.3601</v>
      </c>
      <c r="D93" s="0" t="n">
        <f aca="false">C93+sep+epsilon</f>
        <v>0.1402</v>
      </c>
      <c r="E93" s="0" t="n">
        <f aca="false">(SIN(pi*C93)/(pi*C93))^2</f>
        <v>0.044809633255009</v>
      </c>
      <c r="F93" s="0" t="n">
        <f aca="false">(SIN(pi*D93)/(pi*D93))^2</f>
        <v>0.937046135499176</v>
      </c>
      <c r="G93" s="0" t="n">
        <f aca="false">E93+F93</f>
        <v>0.981855768754185</v>
      </c>
    </row>
    <row r="94" customFormat="false" ht="12.75" hidden="false" customHeight="false" outlineLevel="0" collapsed="false">
      <c r="B94" s="0" t="n">
        <f aca="false">B93+dx</f>
        <v>0.8</v>
      </c>
      <c r="C94" s="0" t="n">
        <f aca="false">B94+epsilon-sep/2</f>
        <v>1.4101</v>
      </c>
      <c r="D94" s="0" t="n">
        <f aca="false">C94+sep+epsilon</f>
        <v>0.1902</v>
      </c>
      <c r="E94" s="0" t="n">
        <f aca="false">(SIN(pi*C94)/(pi*C94))^2</f>
        <v>0.0469850637557744</v>
      </c>
      <c r="F94" s="0" t="n">
        <f aca="false">(SIN(pi*D94)/(pi*D94))^2</f>
        <v>0.886618732729865</v>
      </c>
      <c r="G94" s="0" t="n">
        <f aca="false">E94+F94</f>
        <v>0.933603796485639</v>
      </c>
    </row>
    <row r="95" customFormat="false" ht="12.75" hidden="false" customHeight="false" outlineLevel="0" collapsed="false">
      <c r="B95" s="0" t="n">
        <f aca="false">B94+dx</f>
        <v>0.85</v>
      </c>
      <c r="C95" s="0" t="n">
        <f aca="false">B95+epsilon-sep/2</f>
        <v>1.4601</v>
      </c>
      <c r="D95" s="0" t="n">
        <f aca="false">C95+sep+epsilon</f>
        <v>0.2402</v>
      </c>
      <c r="E95" s="0" t="n">
        <f aca="false">(SIN(pi*C95)/(pi*C95))^2</f>
        <v>0.0468033342688844</v>
      </c>
      <c r="F95" s="0" t="n">
        <f aca="false">(SIN(pi*D95)/(pi*D95))^2</f>
        <v>0.824192462841598</v>
      </c>
      <c r="G95" s="0" t="n">
        <f aca="false">E95+F95</f>
        <v>0.870995797110483</v>
      </c>
    </row>
    <row r="96" customFormat="false" ht="12.75" hidden="false" customHeight="false" outlineLevel="0" collapsed="false">
      <c r="B96" s="0" t="n">
        <f aca="false">B95+dx</f>
        <v>0.9</v>
      </c>
      <c r="C96" s="0" t="n">
        <f aca="false">B96+epsilon-sep/2</f>
        <v>1.5101</v>
      </c>
      <c r="D96" s="0" t="n">
        <f aca="false">C96+sep+epsilon</f>
        <v>0.2902</v>
      </c>
      <c r="E96" s="0" t="n">
        <f aca="false">(SIN(pi*C96)/(pi*C96))^2</f>
        <v>0.0444381285249412</v>
      </c>
      <c r="F96" s="0" t="n">
        <f aca="false">(SIN(pi*D96)/(pi*D96))^2</f>
        <v>0.752111790774587</v>
      </c>
      <c r="G96" s="0" t="n">
        <f aca="false">E96+F96</f>
        <v>0.796549919299528</v>
      </c>
    </row>
    <row r="97" customFormat="false" ht="12.75" hidden="false" customHeight="false" outlineLevel="0" collapsed="false">
      <c r="B97" s="0" t="n">
        <f aca="false">B96+dx</f>
        <v>0.95</v>
      </c>
      <c r="C97" s="0" t="n">
        <f aca="false">B97+epsilon-sep/2</f>
        <v>1.5601</v>
      </c>
      <c r="D97" s="0" t="n">
        <f aca="false">C97+sep+epsilon</f>
        <v>0.3402</v>
      </c>
      <c r="E97" s="0" t="n">
        <f aca="false">(SIN(pi*C97)/(pi*C97))^2</f>
        <v>0.0402411484195432</v>
      </c>
      <c r="F97" s="0" t="n">
        <f aca="false">(SIN(pi*D97)/(pi*D97))^2</f>
        <v>0.67301637229037</v>
      </c>
      <c r="G97" s="0" t="n">
        <f aca="false">E97+F97</f>
        <v>0.713257520709913</v>
      </c>
    </row>
    <row r="98" customFormat="false" ht="12.75" hidden="false" customHeight="false" outlineLevel="0" collapsed="false">
      <c r="B98" s="0" t="n">
        <f aca="false">B97+dx</f>
        <v>1</v>
      </c>
      <c r="C98" s="0" t="n">
        <f aca="false">B98+epsilon-sep/2</f>
        <v>1.6101</v>
      </c>
      <c r="D98" s="0" t="n">
        <f aca="false">C98+sep+epsilon</f>
        <v>0.3902</v>
      </c>
      <c r="E98" s="0" t="n">
        <f aca="false">(SIN(pi*C98)/(pi*C98))^2</f>
        <v>0.034690084621137</v>
      </c>
      <c r="F98" s="0" t="n">
        <f aca="false">(SIN(pi*D98)/(pi*D98))^2</f>
        <v>0.589708658338384</v>
      </c>
      <c r="G98" s="0" t="n">
        <f aca="false">E98+F98</f>
        <v>0.624398742959521</v>
      </c>
    </row>
    <row r="99" customFormat="false" ht="12.75" hidden="false" customHeight="false" outlineLevel="0" collapsed="false">
      <c r="B99" s="0" t="n">
        <f aca="false">B98+dx</f>
        <v>1.05</v>
      </c>
      <c r="C99" s="0" t="n">
        <f aca="false">B99+epsilon-sep/2</f>
        <v>1.6601</v>
      </c>
      <c r="D99" s="0" t="n">
        <f aca="false">C99+sep+epsilon</f>
        <v>0.4402</v>
      </c>
      <c r="E99" s="0" t="n">
        <f aca="false">(SIN(pi*C99)/(pi*C99))^2</f>
        <v>0.0283330866124156</v>
      </c>
      <c r="F99" s="0" t="n">
        <f aca="false">(SIN(pi*D99)/(pi*D99))^2</f>
        <v>0.505016517341218</v>
      </c>
      <c r="G99" s="0" t="n">
        <f aca="false">E99+F99</f>
        <v>0.533349603953634</v>
      </c>
    </row>
    <row r="100" customFormat="false" ht="12.75" hidden="false" customHeight="false" outlineLevel="0" collapsed="false">
      <c r="B100" s="0" t="n">
        <f aca="false">B99+dx</f>
        <v>1.1</v>
      </c>
      <c r="C100" s="0" t="n">
        <f aca="false">B100+epsilon-sep/2</f>
        <v>1.7101</v>
      </c>
      <c r="D100" s="0" t="n">
        <f aca="false">C100+sep+epsilon</f>
        <v>0.4902</v>
      </c>
      <c r="E100" s="0" t="n">
        <f aca="false">(SIN(pi*C100)/(pi*C100))^2</f>
        <v>0.0217340972531909</v>
      </c>
      <c r="F100" s="0" t="n">
        <f aca="false">(SIN(pi*D100)/(pi*D100))^2</f>
        <v>0.421658848028081</v>
      </c>
      <c r="G100" s="0" t="n">
        <f aca="false">E100+F100</f>
        <v>0.443392945281272</v>
      </c>
    </row>
    <row r="101" customFormat="false" ht="12.75" hidden="false" customHeight="false" outlineLevel="0" collapsed="false">
      <c r="B101" s="0" t="n">
        <f aca="false">B100+dx</f>
        <v>1.15</v>
      </c>
      <c r="C101" s="0" t="n">
        <f aca="false">B101+epsilon-sep/2</f>
        <v>1.7601</v>
      </c>
      <c r="D101" s="0" t="n">
        <f aca="false">C101+sep+epsilon</f>
        <v>0.540200000000001</v>
      </c>
      <c r="E101" s="0" t="n">
        <f aca="false">(SIN(pi*C101)/(pi*C101))^2</f>
        <v>0.0154230134563912</v>
      </c>
      <c r="F101" s="0" t="n">
        <f aca="false">(SIN(pi*D101)/(pi*D101))^2</f>
        <v>0.342121802299763</v>
      </c>
      <c r="G101" s="0" t="n">
        <f aca="false">E101+F101</f>
        <v>0.357544815756154</v>
      </c>
    </row>
    <row r="102" customFormat="false" ht="12.75" hidden="false" customHeight="false" outlineLevel="0" collapsed="false">
      <c r="B102" s="0" t="n">
        <f aca="false">B101+dx</f>
        <v>1.2</v>
      </c>
      <c r="C102" s="0" t="n">
        <f aca="false">B102+epsilon-sep/2</f>
        <v>1.8101</v>
      </c>
      <c r="D102" s="0" t="n">
        <f aca="false">C102+sep+epsilon</f>
        <v>0.5902</v>
      </c>
      <c r="E102" s="0" t="n">
        <f aca="false">(SIN(pi*C102)/(pi*C102))^2</f>
        <v>0.00985396550748646</v>
      </c>
      <c r="F102" s="0" t="n">
        <f aca="false">(SIN(pi*D102)/(pi*D102))^2</f>
        <v>0.268552402841456</v>
      </c>
      <c r="G102" s="0" t="n">
        <f aca="false">E102+F102</f>
        <v>0.278406368348943</v>
      </c>
    </row>
    <row r="103" customFormat="false" ht="12.75" hidden="false" customHeight="false" outlineLevel="0" collapsed="false">
      <c r="B103" s="0" t="n">
        <f aca="false">B102+dx</f>
        <v>1.25</v>
      </c>
      <c r="C103" s="0" t="n">
        <f aca="false">B103+epsilon-sep/2</f>
        <v>1.8601</v>
      </c>
      <c r="D103" s="0" t="n">
        <f aca="false">C103+sep+epsilon</f>
        <v>0.640200000000001</v>
      </c>
      <c r="E103" s="0" t="n">
        <f aca="false">(SIN(pi*C103)/(pi*C103))^2</f>
        <v>0.00537413866042173</v>
      </c>
      <c r="F103" s="0" t="n">
        <f aca="false">(SIN(pi*D103)/(pi*D103))^2</f>
        <v>0.202675088079574</v>
      </c>
      <c r="G103" s="0" t="n">
        <f aca="false">E103+F103</f>
        <v>0.208049226739996</v>
      </c>
    </row>
    <row r="104" customFormat="false" ht="12.75" hidden="false" customHeight="false" outlineLevel="0" collapsed="false">
      <c r="B104" s="0" t="n">
        <f aca="false">B103+dx</f>
        <v>1.3</v>
      </c>
      <c r="C104" s="0" t="n">
        <f aca="false">B104+epsilon-sep/2</f>
        <v>1.9101</v>
      </c>
      <c r="D104" s="0" t="n">
        <f aca="false">C104+sep+epsilon</f>
        <v>0.6902</v>
      </c>
      <c r="E104" s="0" t="n">
        <f aca="false">(SIN(pi*C104)/(pi*C104))^2</f>
        <v>0.00220456933548115</v>
      </c>
      <c r="F104" s="0" t="n">
        <f aca="false">(SIN(pi*D104)/(pi*D104))^2</f>
        <v>0.145735139638026</v>
      </c>
      <c r="G104" s="0" t="n">
        <f aca="false">E104+F104</f>
        <v>0.147939708973508</v>
      </c>
    </row>
    <row r="105" customFormat="false" ht="12.75" hidden="false" customHeight="false" outlineLevel="0" collapsed="false">
      <c r="B105" s="0" t="n">
        <f aca="false">B104+dx</f>
        <v>1.35</v>
      </c>
      <c r="C105" s="0" t="n">
        <f aca="false">B105+epsilon-sep/2</f>
        <v>1.9601</v>
      </c>
      <c r="D105" s="0" t="n">
        <f aca="false">C105+sep+epsilon</f>
        <v>0.740200000000001</v>
      </c>
      <c r="E105" s="0" t="n">
        <f aca="false">(SIN(pi*C105)/(pi*C105))^2</f>
        <v>0.000433317162964647</v>
      </c>
      <c r="F105" s="0" t="n">
        <f aca="false">(SIN(pi*D105)/(pi*D105))^2</f>
        <v>0.0984711575330229</v>
      </c>
      <c r="G105" s="0" t="n">
        <f aca="false">E105+F105</f>
        <v>0.0989044746959875</v>
      </c>
    </row>
    <row r="106" customFormat="false" ht="12.75" hidden="false" customHeight="false" outlineLevel="0" collapsed="false">
      <c r="B106" s="0" t="n">
        <f aca="false">B105+dx</f>
        <v>1.4</v>
      </c>
      <c r="C106" s="0" t="n">
        <f aca="false">B106+epsilon-sep/2</f>
        <v>2.0101</v>
      </c>
      <c r="D106" s="0" t="n">
        <f aca="false">C106+sep+epsilon</f>
        <v>0.790200000000001</v>
      </c>
      <c r="E106" s="0" t="n">
        <f aca="false">(SIN(pi*C106)/(pi*C106))^2</f>
        <v>2.04244935759576E-005</v>
      </c>
      <c r="F106" s="0" t="n">
        <f aca="false">(SIN(pi*D106)/(pi*D106))^2</f>
        <v>0.0611168712424735</v>
      </c>
      <c r="G106" s="0" t="n">
        <f aca="false">E106+F106</f>
        <v>0.0611372957360495</v>
      </c>
    </row>
    <row r="107" customFormat="false" ht="12.75" hidden="false" customHeight="false" outlineLevel="0" collapsed="false">
      <c r="B107" s="0" t="n">
        <f aca="false">B106+dx</f>
        <v>1.45</v>
      </c>
      <c r="C107" s="0" t="n">
        <f aca="false">B107+epsilon-sep/2</f>
        <v>2.0601</v>
      </c>
      <c r="D107" s="0" t="n">
        <f aca="false">C107+sep+epsilon</f>
        <v>0.840200000000001</v>
      </c>
      <c r="E107" s="0" t="n">
        <f aca="false">(SIN(pi*C107)/(pi*C107))^2</f>
        <v>0.000813200438547288</v>
      </c>
      <c r="F107" s="0" t="n">
        <f aca="false">(SIN(pi*D107)/(pi*D107))^2</f>
        <v>0.0334307390841945</v>
      </c>
      <c r="G107" s="0" t="n">
        <f aca="false">E107+F107</f>
        <v>0.0342439395227418</v>
      </c>
    </row>
    <row r="108" customFormat="false" ht="12.75" hidden="false" customHeight="false" outlineLevel="0" collapsed="false">
      <c r="B108" s="0" t="n">
        <f aca="false">B107+dx</f>
        <v>1.5</v>
      </c>
      <c r="C108" s="0" t="n">
        <f aca="false">B108+epsilon-sep/2</f>
        <v>2.1101</v>
      </c>
      <c r="D108" s="0" t="n">
        <f aca="false">C108+sep+epsilon</f>
        <v>0.890200000000001</v>
      </c>
      <c r="E108" s="0" t="n">
        <f aca="false">(SIN(pi*C108)/(pi*C108))^2</f>
        <v>0.00256966763663086</v>
      </c>
      <c r="F108" s="0" t="n">
        <f aca="false">(SIN(pi*D108)/(pi*D108))^2</f>
        <v>0.0147501166935518</v>
      </c>
      <c r="G108" s="0" t="n">
        <f aca="false">E108+F108</f>
        <v>0.0173197843301827</v>
      </c>
    </row>
    <row r="109" customFormat="false" ht="12.75" hidden="false" customHeight="false" outlineLevel="0" collapsed="false">
      <c r="B109" s="0" t="n">
        <f aca="false">B108+dx</f>
        <v>1.55</v>
      </c>
      <c r="C109" s="0" t="n">
        <f aca="false">B109+epsilon-sep/2</f>
        <v>2.1601</v>
      </c>
      <c r="D109" s="0" t="n">
        <f aca="false">C109+sep+epsilon</f>
        <v>0.940200000000001</v>
      </c>
      <c r="E109" s="0" t="n">
        <f aca="false">(SIN(pi*C109)/(pi*C109))^2</f>
        <v>0.00498753032073574</v>
      </c>
      <c r="F109" s="0" t="n">
        <f aca="false">(SIN(pi*D109)/(pi*D109))^2</f>
        <v>0.00406537590302606</v>
      </c>
      <c r="G109" s="0" t="n">
        <f aca="false">E109+F109</f>
        <v>0.0090529062237618</v>
      </c>
    </row>
    <row r="110" customFormat="false" ht="12.75" hidden="false" customHeight="false" outlineLevel="0" collapsed="false">
      <c r="B110" s="0" t="n">
        <f aca="false">B109+dx</f>
        <v>1.6</v>
      </c>
      <c r="C110" s="0" t="n">
        <f aca="false">B110+epsilon-sep/2</f>
        <v>2.2101</v>
      </c>
      <c r="D110" s="0" t="n">
        <f aca="false">C110+sep+epsilon</f>
        <v>0.990200000000001</v>
      </c>
      <c r="E110" s="0" t="n">
        <f aca="false">(SIN(pi*C110)/(pi*C110))^2</f>
        <v>0.00773578577935157</v>
      </c>
      <c r="F110" s="0" t="n">
        <f aca="false">(SIN(pi*D110)/(pi*D110))^2</f>
        <v>0.000108314136947577</v>
      </c>
      <c r="G110" s="0" t="n">
        <f aca="false">E110+F110</f>
        <v>0.00784409991629915</v>
      </c>
    </row>
    <row r="111" customFormat="false" ht="12.75" hidden="false" customHeight="false" outlineLevel="0" collapsed="false">
      <c r="B111" s="0" t="n">
        <f aca="false">B110+dx</f>
        <v>1.65</v>
      </c>
      <c r="C111" s="0" t="n">
        <f aca="false">B111+epsilon-sep/2</f>
        <v>2.2601</v>
      </c>
      <c r="D111" s="0" t="n">
        <f aca="false">C111+sep+epsilon</f>
        <v>1.0402</v>
      </c>
      <c r="E111" s="0" t="n">
        <f aca="false">(SIN(pi*C111)/(pi*C111))^2</f>
        <v>0.0104861113428047</v>
      </c>
      <c r="F111" s="0" t="n">
        <f aca="false">(SIN(pi*D111)/(pi*D111))^2</f>
        <v>0.00144857010175294</v>
      </c>
      <c r="G111" s="0" t="n">
        <f aca="false">E111+F111</f>
        <v>0.0119346814445576</v>
      </c>
    </row>
    <row r="112" customFormat="false" ht="12.75" hidden="false" customHeight="false" outlineLevel="0" collapsed="false">
      <c r="B112" s="0" t="n">
        <f aca="false">B111+dx</f>
        <v>1.7</v>
      </c>
      <c r="C112" s="0" t="n">
        <f aca="false">B112+epsilon-sep/2</f>
        <v>2.3101</v>
      </c>
      <c r="D112" s="0" t="n">
        <f aca="false">C112+sep+epsilon</f>
        <v>1.0902</v>
      </c>
      <c r="E112" s="0" t="n">
        <f aca="false">(SIN(pi*C112)/(pi*C112))^2</f>
        <v>0.0129413991779198</v>
      </c>
      <c r="F112" s="0" t="n">
        <f aca="false">(SIN(pi*D112)/(pi*D112))^2</f>
        <v>0.00659158156412789</v>
      </c>
      <c r="G112" s="0" t="n">
        <f aca="false">E112+F112</f>
        <v>0.0195329807420477</v>
      </c>
    </row>
    <row r="113" customFormat="false" ht="12.75" hidden="false" customHeight="false" outlineLevel="0" collapsed="false">
      <c r="B113" s="0" t="n">
        <f aca="false">B112+dx</f>
        <v>1.75</v>
      </c>
      <c r="C113" s="0" t="n">
        <f aca="false">B113+epsilon-sep/2</f>
        <v>2.3601</v>
      </c>
      <c r="D113" s="0" t="n">
        <f aca="false">C113+sep+epsilon</f>
        <v>1.1402</v>
      </c>
      <c r="E113" s="0" t="n">
        <f aca="false">(SIN(pi*C113)/(pi*C113))^2</f>
        <v>0.0148592476148356</v>
      </c>
      <c r="F113" s="0" t="n">
        <f aca="false">(SIN(pi*D113)/(pi*D113))^2</f>
        <v>0.0140718806674348</v>
      </c>
      <c r="G113" s="0" t="n">
        <f aca="false">E113+F113</f>
        <v>0.0289311282822704</v>
      </c>
    </row>
    <row r="114" customFormat="false" ht="12.75" hidden="false" customHeight="false" outlineLevel="0" collapsed="false">
      <c r="B114" s="0" t="n">
        <f aca="false">B113+dx</f>
        <v>1.8</v>
      </c>
      <c r="C114" s="0" t="n">
        <f aca="false">B114+epsilon-sep/2</f>
        <v>2.4101</v>
      </c>
      <c r="D114" s="0" t="n">
        <f aca="false">C114+sep+epsilon</f>
        <v>1.1902</v>
      </c>
      <c r="E114" s="0" t="n">
        <f aca="false">(SIN(pi*C114)/(pi*C114))^2</f>
        <v>0.0160688027984356</v>
      </c>
      <c r="F114" s="0" t="n">
        <f aca="false">(SIN(pi*D114)/(pi*D114))^2</f>
        <v>0.0225361859332187</v>
      </c>
      <c r="G114" s="0" t="n">
        <f aca="false">E114+F114</f>
        <v>0.0386049887316543</v>
      </c>
    </row>
    <row r="115" customFormat="false" ht="12.75" hidden="false" customHeight="false" outlineLevel="0" collapsed="false">
      <c r="B115" s="0" t="n">
        <f aca="false">B114+dx</f>
        <v>1.85</v>
      </c>
      <c r="C115" s="0" t="n">
        <f aca="false">B115+epsilon-sep/2</f>
        <v>2.4601</v>
      </c>
      <c r="D115" s="0" t="n">
        <f aca="false">C115+sep+epsilon</f>
        <v>1.2402</v>
      </c>
      <c r="E115" s="0" t="n">
        <f aca="false">(SIN(pi*C115)/(pi*C115))^2</f>
        <v>0.0164800212255995</v>
      </c>
      <c r="F115" s="0" t="n">
        <f aca="false">(SIN(pi*D115)/(pi*D115))^2</f>
        <v>0.0308117548374168</v>
      </c>
      <c r="G115" s="0" t="n">
        <f aca="false">E115+F115</f>
        <v>0.0472917760630163</v>
      </c>
    </row>
    <row r="116" customFormat="false" ht="12.75" hidden="false" customHeight="false" outlineLevel="0" collapsed="false">
      <c r="B116" s="0" t="n">
        <f aca="false">B115+dx</f>
        <v>1.9</v>
      </c>
      <c r="C116" s="0" t="n">
        <f aca="false">B116+epsilon-sep/2</f>
        <v>2.5101</v>
      </c>
      <c r="D116" s="0" t="n">
        <f aca="false">C116+sep+epsilon</f>
        <v>1.2902</v>
      </c>
      <c r="E116" s="0" t="n">
        <f aca="false">(SIN(pi*C116)/(pi*C116))^2</f>
        <v>0.0160851310892379</v>
      </c>
      <c r="F116" s="0" t="n">
        <f aca="false">(SIN(pi*D116)/(pi*D116))^2</f>
        <v>0.0379567217155957</v>
      </c>
      <c r="G116" s="0" t="n">
        <f aca="false">E116+F116</f>
        <v>0.0540418528048336</v>
      </c>
    </row>
    <row r="117" customFormat="false" ht="12.75" hidden="false" customHeight="false" outlineLevel="0" collapsed="false">
      <c r="B117" s="0" t="n">
        <f aca="false">B116+dx</f>
        <v>1.95</v>
      </c>
      <c r="C117" s="0" t="n">
        <f aca="false">B117+epsilon-sep/2</f>
        <v>2.5601</v>
      </c>
      <c r="D117" s="0" t="n">
        <f aca="false">C117+sep+epsilon</f>
        <v>1.3402</v>
      </c>
      <c r="E117" s="0" t="n">
        <f aca="false">(SIN(pi*C117)/(pi*C117))^2</f>
        <v>0.0149527481985264</v>
      </c>
      <c r="F117" s="0" t="n">
        <f aca="false">(SIN(pi*D117)/(pi*D117))^2</f>
        <v>0.043290562800477</v>
      </c>
      <c r="G117" s="0" t="n">
        <f aca="false">E117+F117</f>
        <v>0.0582433109990035</v>
      </c>
    </row>
    <row r="118" customFormat="false" ht="12.75" hidden="false" customHeight="false" outlineLevel="0" collapsed="false">
      <c r="B118" s="0" t="n">
        <f aca="false">B117+dx</f>
        <v>2</v>
      </c>
      <c r="C118" s="0" t="n">
        <f aca="false">B118+epsilon-sep/2</f>
        <v>2.6101</v>
      </c>
      <c r="D118" s="0" t="n">
        <f aca="false">C118+sep+epsilon</f>
        <v>1.3902</v>
      </c>
      <c r="E118" s="0" t="n">
        <f aca="false">(SIN(pi*C118)/(pi*C118))^2</f>
        <v>0.0132156963434058</v>
      </c>
      <c r="F118" s="0" t="n">
        <f aca="false">(SIN(pi*D118)/(pi*D118))^2</f>
        <v>0.0464042963041287</v>
      </c>
      <c r="G118" s="0" t="n">
        <f aca="false">E118+F118</f>
        <v>0.0596199926475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3:20:33Z</dcterms:created>
  <dc:creator>Keith</dc:creator>
  <dc:description/>
  <dc:language>en-US</dc:language>
  <cp:lastModifiedBy>Keith</cp:lastModifiedBy>
  <dcterms:modified xsi:type="dcterms:W3CDTF">2010-06-03T04:44:43Z</dcterms:modified>
  <cp:revision>0</cp:revision>
  <dc:subject/>
  <dc:title/>
</cp:coreProperties>
</file>