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Interface" sheetId="1" state="visible" r:id="rId2"/>
    <sheet name="The Brains" sheetId="2" state="visible" r:id="rId3"/>
    <sheet name="Sheet3" sheetId="3" state="visible" r:id="rId4"/>
  </sheets>
  <definedNames>
    <definedName function="false" hidden="false" name="aimRadius" vbProcedure="false">'The Interface'!$D$7</definedName>
    <definedName function="false" hidden="false" name="deltat" vbProcedure="false">'The Interface'!$C$15</definedName>
    <definedName function="false" hidden="false" name="frictionB" vbProcedure="false">'The Interface'!$F$28</definedName>
    <definedName function="false" hidden="false" name="frictionInteger" vbProcedure="false">'The Interface'!$C$20</definedName>
    <definedName function="false" hidden="false" name="mass" vbProcedure="false">'The Interface'!$F$27</definedName>
    <definedName function="false" hidden="false" name="massInteger" vbProcedure="false">'The Interface'!$C$19</definedName>
    <definedName function="false" hidden="false" name="speed" vbProcedure="false">'The Interface'!$F$14</definedName>
    <definedName function="false" hidden="false" name="steps" vbProcedure="false">'The Interface'!$C$16</definedName>
    <definedName function="false" hidden="false" name="theta" vbProcedure="false">'The Interface'!$C$6</definedName>
    <definedName function="false" hidden="false" name="thetaDegrees" vbProcedure="false">'The Interface'!$D$6</definedName>
    <definedName function="false" hidden="false" name="time" vbProcedure="false">'The Interface'!$C$14</definedName>
    <definedName function="false" hidden="false" name="tmax" vbProcedure="false">'The Interface'!$C$17</definedName>
    <definedName function="false" hidden="false" name="v0integer" vbProcedure="false">'The Interface'!$F$9</definedName>
    <definedName function="false" hidden="false" name="v0x" vbProcedure="false">'The Interface'!$F$15</definedName>
    <definedName function="false" hidden="false" name="v0y" vbProcedure="false">'The Interface'!$F$16</definedName>
    <definedName function="false" hidden="false" name="yCheck" vbProcedure="false">'The Interface'!$E$20</definedName>
    <definedName function="false" hidden="false" name="_1000MinusSteps" vbProcedure="false">'The Interface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osition of Projectile</t>
  </si>
  <si>
    <t xml:space="preserve">x</t>
  </si>
  <si>
    <t xml:space="preserve">y</t>
  </si>
  <si>
    <t xml:space="preserve">theta =</t>
  </si>
  <si>
    <t xml:space="preserve">v0integer</t>
  </si>
  <si>
    <t xml:space="preserve">time</t>
  </si>
  <si>
    <t xml:space="preserve">v0</t>
  </si>
  <si>
    <t xml:space="preserve">deltat</t>
  </si>
  <si>
    <t xml:space="preserve">v0x</t>
  </si>
  <si>
    <t xml:space="preserve">steps</t>
  </si>
  <si>
    <t xml:space="preserve">v0y</t>
  </si>
  <si>
    <t xml:space="preserve">tmax</t>
  </si>
  <si>
    <t xml:space="preserve">1000MinusSteps</t>
  </si>
  <si>
    <t xml:space="preserve">massInteger:</t>
  </si>
  <si>
    <t xml:space="preserve">frictionInteger:</t>
  </si>
  <si>
    <t xml:space="preserve">Aim:</t>
  </si>
  <si>
    <t xml:space="preserve">degrees</t>
  </si>
  <si>
    <t xml:space="preserve">Initial velocity:</t>
  </si>
  <si>
    <t xml:space="preserve">m/s</t>
  </si>
  <si>
    <t xml:space="preserve">Mass:</t>
  </si>
  <si>
    <t xml:space="preserve">kg</t>
  </si>
  <si>
    <t xml:space="preserve">Friction:</t>
  </si>
  <si>
    <t xml:space="preserve">kg/s</t>
  </si>
  <si>
    <t xml:space="preserve">Animation Speed:</t>
  </si>
  <si>
    <t xml:space="preserve">slower</t>
  </si>
  <si>
    <t xml:space="preserve">faster</t>
  </si>
  <si>
    <t xml:space="preserve">DO NOT EDIT PINK CELLS!!!</t>
  </si>
  <si>
    <t xml:space="preserve">graphtime</t>
  </si>
  <si>
    <t xml:space="preserve">vx</t>
  </si>
  <si>
    <t xml:space="preserve">vy</t>
  </si>
  <si>
    <t xml:space="preserve">ax</t>
  </si>
  <si>
    <t xml:space="preserve">ay</t>
  </si>
  <si>
    <t xml:space="preserve">Weightx</t>
  </si>
  <si>
    <t xml:space="preserve">Weighty</t>
  </si>
  <si>
    <t xml:space="preserve">Frictionx</t>
  </si>
  <si>
    <t xml:space="preserve">Frictiony</t>
  </si>
  <si>
    <t xml:space="preserve">netFx</t>
  </si>
  <si>
    <t xml:space="preserve">netF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rajectory of project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Brains'!$D$4:$D$1001</c:f>
              <c:numCache>
                <c:formatCode>General</c:formatCode>
                <c:ptCount val="998"/>
                <c:pt idx="0">
                  <c:v>0</c:v>
                </c:pt>
                <c:pt idx="1">
                  <c:v>3.26530612244611</c:v>
                </c:pt>
                <c:pt idx="2">
                  <c:v>6.53061224489221</c:v>
                </c:pt>
                <c:pt idx="3">
                  <c:v>9.79591836733832</c:v>
                </c:pt>
                <c:pt idx="4">
                  <c:v>13.0612244897844</c:v>
                </c:pt>
                <c:pt idx="5">
                  <c:v>16.3265306122305</c:v>
                </c:pt>
                <c:pt idx="6">
                  <c:v>19.5918367346766</c:v>
                </c:pt>
                <c:pt idx="7">
                  <c:v>22.8571428571227</c:v>
                </c:pt>
                <c:pt idx="8">
                  <c:v>26.1224489795688</c:v>
                </c:pt>
                <c:pt idx="9">
                  <c:v>29.3877551020149</c:v>
                </c:pt>
                <c:pt idx="10">
                  <c:v>32.6530612244611</c:v>
                </c:pt>
                <c:pt idx="11">
                  <c:v>35.9183673469072</c:v>
                </c:pt>
                <c:pt idx="12">
                  <c:v>39.1836734693533</c:v>
                </c:pt>
                <c:pt idx="13">
                  <c:v>42.4489795917994</c:v>
                </c:pt>
                <c:pt idx="14">
                  <c:v>45.7142857142455</c:v>
                </c:pt>
                <c:pt idx="15">
                  <c:v>48.9795918366916</c:v>
                </c:pt>
                <c:pt idx="16">
                  <c:v>52.2448979591377</c:v>
                </c:pt>
                <c:pt idx="17">
                  <c:v>55.5102040815838</c:v>
                </c:pt>
                <c:pt idx="18">
                  <c:v>58.7755102040299</c:v>
                </c:pt>
                <c:pt idx="19">
                  <c:v>62.040816326476</c:v>
                </c:pt>
                <c:pt idx="20">
                  <c:v>65.3061224489221</c:v>
                </c:pt>
                <c:pt idx="21">
                  <c:v>68.5714285713682</c:v>
                </c:pt>
                <c:pt idx="22">
                  <c:v>71.8367346938143</c:v>
                </c:pt>
                <c:pt idx="23">
                  <c:v>75.1020408162604</c:v>
                </c:pt>
                <c:pt idx="24">
                  <c:v>78.3673469387065</c:v>
                </c:pt>
                <c:pt idx="25">
                  <c:v>81.6326530611526</c:v>
                </c:pt>
                <c:pt idx="26">
                  <c:v>84.8979591835987</c:v>
                </c:pt>
                <c:pt idx="27">
                  <c:v>88.1632653060448</c:v>
                </c:pt>
                <c:pt idx="28">
                  <c:v>91.4285714284909</c:v>
                </c:pt>
                <c:pt idx="29">
                  <c:v>94.6938775509371</c:v>
                </c:pt>
                <c:pt idx="30">
                  <c:v>97.9591836733832</c:v>
                </c:pt>
                <c:pt idx="31">
                  <c:v>101.224489795829</c:v>
                </c:pt>
                <c:pt idx="32">
                  <c:v>104.489795918275</c:v>
                </c:pt>
                <c:pt idx="33">
                  <c:v>107.755102040721</c:v>
                </c:pt>
                <c:pt idx="34">
                  <c:v>111.020408163168</c:v>
                </c:pt>
                <c:pt idx="35">
                  <c:v>114.285714285614</c:v>
                </c:pt>
                <c:pt idx="36">
                  <c:v>117.55102040806</c:v>
                </c:pt>
                <c:pt idx="37">
                  <c:v>120.816326530506</c:v>
                </c:pt>
                <c:pt idx="38">
                  <c:v>124.081632652952</c:v>
                </c:pt>
                <c:pt idx="39">
                  <c:v>127.346938775398</c:v>
                </c:pt>
                <c:pt idx="40">
                  <c:v>130.612244897844</c:v>
                </c:pt>
                <c:pt idx="41">
                  <c:v>133.87755102029</c:v>
                </c:pt>
                <c:pt idx="42">
                  <c:v>137.142857142736</c:v>
                </c:pt>
                <c:pt idx="43">
                  <c:v>140.408163265183</c:v>
                </c:pt>
                <c:pt idx="44">
                  <c:v>143.673469387629</c:v>
                </c:pt>
                <c:pt idx="45">
                  <c:v>146.938775510075</c:v>
                </c:pt>
                <c:pt idx="46">
                  <c:v>150.204081632521</c:v>
                </c:pt>
                <c:pt idx="47">
                  <c:v>153.469387754967</c:v>
                </c:pt>
                <c:pt idx="48">
                  <c:v>156.734693877413</c:v>
                </c:pt>
                <c:pt idx="49">
                  <c:v>159.999999999859</c:v>
                </c:pt>
                <c:pt idx="50">
                  <c:v>163.265306122305</c:v>
                </c:pt>
                <c:pt idx="51">
                  <c:v>166.530612244751</c:v>
                </c:pt>
                <c:pt idx="52">
                  <c:v>166.530612244751</c:v>
                </c:pt>
                <c:pt idx="53">
                  <c:v>166.530612244751</c:v>
                </c:pt>
                <c:pt idx="54">
                  <c:v>166.530612244751</c:v>
                </c:pt>
                <c:pt idx="55">
                  <c:v>166.530612244751</c:v>
                </c:pt>
                <c:pt idx="56">
                  <c:v>166.530612244751</c:v>
                </c:pt>
                <c:pt idx="57">
                  <c:v>166.530612244751</c:v>
                </c:pt>
                <c:pt idx="58">
                  <c:v>166.530612244751</c:v>
                </c:pt>
                <c:pt idx="59">
                  <c:v>166.530612244751</c:v>
                </c:pt>
                <c:pt idx="60">
                  <c:v>166.530612244751</c:v>
                </c:pt>
                <c:pt idx="61">
                  <c:v>166.530612244751</c:v>
                </c:pt>
                <c:pt idx="62">
                  <c:v>166.530612244751</c:v>
                </c:pt>
                <c:pt idx="63">
                  <c:v>166.530612244751</c:v>
                </c:pt>
                <c:pt idx="64">
                  <c:v>166.530612244751</c:v>
                </c:pt>
                <c:pt idx="65">
                  <c:v>166.530612244751</c:v>
                </c:pt>
                <c:pt idx="66">
                  <c:v>166.530612244751</c:v>
                </c:pt>
                <c:pt idx="67">
                  <c:v>166.530612244751</c:v>
                </c:pt>
                <c:pt idx="68">
                  <c:v>166.530612244751</c:v>
                </c:pt>
                <c:pt idx="69">
                  <c:v>166.530612244751</c:v>
                </c:pt>
                <c:pt idx="70">
                  <c:v>166.530612244751</c:v>
                </c:pt>
                <c:pt idx="71">
                  <c:v>166.530612244751</c:v>
                </c:pt>
                <c:pt idx="72">
                  <c:v>166.530612244751</c:v>
                </c:pt>
                <c:pt idx="73">
                  <c:v>166.530612244751</c:v>
                </c:pt>
                <c:pt idx="74">
                  <c:v>166.530612244751</c:v>
                </c:pt>
                <c:pt idx="75">
                  <c:v>166.530612244751</c:v>
                </c:pt>
                <c:pt idx="76">
                  <c:v>166.530612244751</c:v>
                </c:pt>
                <c:pt idx="77">
                  <c:v>166.530612244751</c:v>
                </c:pt>
                <c:pt idx="78">
                  <c:v>166.530612244751</c:v>
                </c:pt>
                <c:pt idx="79">
                  <c:v>166.530612244751</c:v>
                </c:pt>
                <c:pt idx="80">
                  <c:v>166.530612244751</c:v>
                </c:pt>
                <c:pt idx="81">
                  <c:v>166.530612244751</c:v>
                </c:pt>
                <c:pt idx="82">
                  <c:v>166.530612244751</c:v>
                </c:pt>
                <c:pt idx="83">
                  <c:v>166.530612244751</c:v>
                </c:pt>
                <c:pt idx="84">
                  <c:v>166.530612244751</c:v>
                </c:pt>
                <c:pt idx="85">
                  <c:v>166.530612244751</c:v>
                </c:pt>
                <c:pt idx="86">
                  <c:v>166.530612244751</c:v>
                </c:pt>
                <c:pt idx="87">
                  <c:v>166.530612244751</c:v>
                </c:pt>
                <c:pt idx="88">
                  <c:v>166.530612244751</c:v>
                </c:pt>
                <c:pt idx="89">
                  <c:v>166.530612244751</c:v>
                </c:pt>
                <c:pt idx="90">
                  <c:v>166.530612244751</c:v>
                </c:pt>
                <c:pt idx="91">
                  <c:v>166.530612244751</c:v>
                </c:pt>
                <c:pt idx="92">
                  <c:v>166.530612244751</c:v>
                </c:pt>
                <c:pt idx="93">
                  <c:v>166.530612244751</c:v>
                </c:pt>
                <c:pt idx="94">
                  <c:v>166.530612244751</c:v>
                </c:pt>
                <c:pt idx="95">
                  <c:v>166.530612244751</c:v>
                </c:pt>
                <c:pt idx="96">
                  <c:v>166.530612244751</c:v>
                </c:pt>
                <c:pt idx="97">
                  <c:v>166.530612244751</c:v>
                </c:pt>
                <c:pt idx="98">
                  <c:v>166.530612244751</c:v>
                </c:pt>
                <c:pt idx="99">
                  <c:v>166.530612244751</c:v>
                </c:pt>
                <c:pt idx="100">
                  <c:v>166.530612244751</c:v>
                </c:pt>
                <c:pt idx="101">
                  <c:v>166.530612244751</c:v>
                </c:pt>
                <c:pt idx="102">
                  <c:v>166.530612244751</c:v>
                </c:pt>
                <c:pt idx="103">
                  <c:v>166.530612244751</c:v>
                </c:pt>
                <c:pt idx="104">
                  <c:v>166.530612244751</c:v>
                </c:pt>
                <c:pt idx="105">
                  <c:v>166.530612244751</c:v>
                </c:pt>
                <c:pt idx="106">
                  <c:v>166.530612244751</c:v>
                </c:pt>
                <c:pt idx="107">
                  <c:v>166.530612244751</c:v>
                </c:pt>
                <c:pt idx="108">
                  <c:v>166.530612244751</c:v>
                </c:pt>
                <c:pt idx="109">
                  <c:v>166.530612244751</c:v>
                </c:pt>
                <c:pt idx="110">
                  <c:v>166.530612244751</c:v>
                </c:pt>
                <c:pt idx="111">
                  <c:v>166.530612244751</c:v>
                </c:pt>
                <c:pt idx="112">
                  <c:v>166.530612244751</c:v>
                </c:pt>
                <c:pt idx="113">
                  <c:v>166.530612244751</c:v>
                </c:pt>
                <c:pt idx="114">
                  <c:v>166.530612244751</c:v>
                </c:pt>
                <c:pt idx="115">
                  <c:v>166.530612244751</c:v>
                </c:pt>
                <c:pt idx="116">
                  <c:v>166.530612244751</c:v>
                </c:pt>
                <c:pt idx="117">
                  <c:v>166.530612244751</c:v>
                </c:pt>
                <c:pt idx="118">
                  <c:v>166.530612244751</c:v>
                </c:pt>
                <c:pt idx="119">
                  <c:v>166.530612244751</c:v>
                </c:pt>
                <c:pt idx="120">
                  <c:v>166.530612244751</c:v>
                </c:pt>
                <c:pt idx="121">
                  <c:v>166.530612244751</c:v>
                </c:pt>
                <c:pt idx="122">
                  <c:v>166.530612244751</c:v>
                </c:pt>
                <c:pt idx="123">
                  <c:v>166.530612244751</c:v>
                </c:pt>
                <c:pt idx="124">
                  <c:v>166.530612244751</c:v>
                </c:pt>
                <c:pt idx="125">
                  <c:v>166.530612244751</c:v>
                </c:pt>
                <c:pt idx="126">
                  <c:v>166.530612244751</c:v>
                </c:pt>
                <c:pt idx="127">
                  <c:v>166.530612244751</c:v>
                </c:pt>
                <c:pt idx="128">
                  <c:v>166.530612244751</c:v>
                </c:pt>
                <c:pt idx="129">
                  <c:v>166.530612244751</c:v>
                </c:pt>
                <c:pt idx="130">
                  <c:v>166.530612244751</c:v>
                </c:pt>
                <c:pt idx="131">
                  <c:v>166.530612244751</c:v>
                </c:pt>
                <c:pt idx="132">
                  <c:v>166.530612244751</c:v>
                </c:pt>
                <c:pt idx="133">
                  <c:v>166.530612244751</c:v>
                </c:pt>
                <c:pt idx="134">
                  <c:v>166.530612244751</c:v>
                </c:pt>
                <c:pt idx="135">
                  <c:v>166.530612244751</c:v>
                </c:pt>
                <c:pt idx="136">
                  <c:v>166.530612244751</c:v>
                </c:pt>
                <c:pt idx="137">
                  <c:v>166.530612244751</c:v>
                </c:pt>
                <c:pt idx="138">
                  <c:v>166.530612244751</c:v>
                </c:pt>
                <c:pt idx="139">
                  <c:v>166.530612244751</c:v>
                </c:pt>
                <c:pt idx="140">
                  <c:v>166.530612244751</c:v>
                </c:pt>
                <c:pt idx="141">
                  <c:v>166.530612244751</c:v>
                </c:pt>
                <c:pt idx="142">
                  <c:v>166.530612244751</c:v>
                </c:pt>
                <c:pt idx="143">
                  <c:v>166.530612244751</c:v>
                </c:pt>
                <c:pt idx="144">
                  <c:v>166.530612244751</c:v>
                </c:pt>
                <c:pt idx="145">
                  <c:v>166.530612244751</c:v>
                </c:pt>
                <c:pt idx="146">
                  <c:v>166.530612244751</c:v>
                </c:pt>
                <c:pt idx="147">
                  <c:v>166.530612244751</c:v>
                </c:pt>
                <c:pt idx="148">
                  <c:v>166.530612244751</c:v>
                </c:pt>
                <c:pt idx="149">
                  <c:v>166.530612244751</c:v>
                </c:pt>
                <c:pt idx="150">
                  <c:v>166.530612244751</c:v>
                </c:pt>
                <c:pt idx="151">
                  <c:v>166.530612244751</c:v>
                </c:pt>
                <c:pt idx="152">
                  <c:v>166.530612244751</c:v>
                </c:pt>
                <c:pt idx="153">
                  <c:v>166.530612244751</c:v>
                </c:pt>
                <c:pt idx="154">
                  <c:v>166.530612244751</c:v>
                </c:pt>
                <c:pt idx="155">
                  <c:v>166.530612244751</c:v>
                </c:pt>
                <c:pt idx="156">
                  <c:v>166.530612244751</c:v>
                </c:pt>
                <c:pt idx="157">
                  <c:v>166.530612244751</c:v>
                </c:pt>
                <c:pt idx="158">
                  <c:v>166.530612244751</c:v>
                </c:pt>
                <c:pt idx="159">
                  <c:v>166.530612244751</c:v>
                </c:pt>
                <c:pt idx="160">
                  <c:v>166.530612244751</c:v>
                </c:pt>
                <c:pt idx="161">
                  <c:v>166.530612244751</c:v>
                </c:pt>
                <c:pt idx="162">
                  <c:v>166.530612244751</c:v>
                </c:pt>
                <c:pt idx="163">
                  <c:v>166.530612244751</c:v>
                </c:pt>
                <c:pt idx="164">
                  <c:v>166.530612244751</c:v>
                </c:pt>
                <c:pt idx="165">
                  <c:v>166.530612244751</c:v>
                </c:pt>
                <c:pt idx="166">
                  <c:v>166.530612244751</c:v>
                </c:pt>
                <c:pt idx="167">
                  <c:v>166.530612244751</c:v>
                </c:pt>
                <c:pt idx="168">
                  <c:v>166.530612244751</c:v>
                </c:pt>
                <c:pt idx="169">
                  <c:v>166.530612244751</c:v>
                </c:pt>
                <c:pt idx="170">
                  <c:v>166.530612244751</c:v>
                </c:pt>
                <c:pt idx="171">
                  <c:v>166.530612244751</c:v>
                </c:pt>
                <c:pt idx="172">
                  <c:v>166.530612244751</c:v>
                </c:pt>
                <c:pt idx="173">
                  <c:v>166.530612244751</c:v>
                </c:pt>
                <c:pt idx="174">
                  <c:v>166.530612244751</c:v>
                </c:pt>
                <c:pt idx="175">
                  <c:v>166.530612244751</c:v>
                </c:pt>
                <c:pt idx="176">
                  <c:v>166.530612244751</c:v>
                </c:pt>
                <c:pt idx="177">
                  <c:v>166.530612244751</c:v>
                </c:pt>
                <c:pt idx="178">
                  <c:v>166.530612244751</c:v>
                </c:pt>
                <c:pt idx="179">
                  <c:v>166.530612244751</c:v>
                </c:pt>
                <c:pt idx="180">
                  <c:v>166.530612244751</c:v>
                </c:pt>
                <c:pt idx="181">
                  <c:v>166.530612244751</c:v>
                </c:pt>
                <c:pt idx="182">
                  <c:v>166.530612244751</c:v>
                </c:pt>
                <c:pt idx="183">
                  <c:v>166.530612244751</c:v>
                </c:pt>
                <c:pt idx="184">
                  <c:v>166.530612244751</c:v>
                </c:pt>
                <c:pt idx="185">
                  <c:v>166.530612244751</c:v>
                </c:pt>
                <c:pt idx="186">
                  <c:v>166.530612244751</c:v>
                </c:pt>
                <c:pt idx="187">
                  <c:v>166.530612244751</c:v>
                </c:pt>
                <c:pt idx="188">
                  <c:v>166.530612244751</c:v>
                </c:pt>
                <c:pt idx="189">
                  <c:v>166.530612244751</c:v>
                </c:pt>
                <c:pt idx="190">
                  <c:v>166.530612244751</c:v>
                </c:pt>
                <c:pt idx="191">
                  <c:v>166.530612244751</c:v>
                </c:pt>
                <c:pt idx="192">
                  <c:v>166.530612244751</c:v>
                </c:pt>
                <c:pt idx="193">
                  <c:v>166.530612244751</c:v>
                </c:pt>
                <c:pt idx="194">
                  <c:v>166.530612244751</c:v>
                </c:pt>
                <c:pt idx="195">
                  <c:v>166.530612244751</c:v>
                </c:pt>
                <c:pt idx="196">
                  <c:v>166.530612244751</c:v>
                </c:pt>
                <c:pt idx="197">
                  <c:v>166.530612244751</c:v>
                </c:pt>
                <c:pt idx="198">
                  <c:v>166.530612244751</c:v>
                </c:pt>
                <c:pt idx="199">
                  <c:v>166.530612244751</c:v>
                </c:pt>
                <c:pt idx="200">
                  <c:v>166.530612244751</c:v>
                </c:pt>
                <c:pt idx="201">
                  <c:v>166.530612244751</c:v>
                </c:pt>
                <c:pt idx="202">
                  <c:v>166.530612244751</c:v>
                </c:pt>
                <c:pt idx="203">
                  <c:v>166.530612244751</c:v>
                </c:pt>
                <c:pt idx="204">
                  <c:v>166.530612244751</c:v>
                </c:pt>
                <c:pt idx="205">
                  <c:v>166.530612244751</c:v>
                </c:pt>
                <c:pt idx="206">
                  <c:v>166.530612244751</c:v>
                </c:pt>
                <c:pt idx="207">
                  <c:v>166.530612244751</c:v>
                </c:pt>
                <c:pt idx="208">
                  <c:v>166.530612244751</c:v>
                </c:pt>
                <c:pt idx="209">
                  <c:v>166.530612244751</c:v>
                </c:pt>
                <c:pt idx="210">
                  <c:v>166.530612244751</c:v>
                </c:pt>
                <c:pt idx="211">
                  <c:v>166.530612244751</c:v>
                </c:pt>
                <c:pt idx="212">
                  <c:v>166.530612244751</c:v>
                </c:pt>
                <c:pt idx="213">
                  <c:v>166.530612244751</c:v>
                </c:pt>
                <c:pt idx="214">
                  <c:v>166.530612244751</c:v>
                </c:pt>
                <c:pt idx="215">
                  <c:v>166.530612244751</c:v>
                </c:pt>
                <c:pt idx="216">
                  <c:v>166.530612244751</c:v>
                </c:pt>
                <c:pt idx="217">
                  <c:v>166.530612244751</c:v>
                </c:pt>
                <c:pt idx="218">
                  <c:v>166.530612244751</c:v>
                </c:pt>
                <c:pt idx="219">
                  <c:v>166.530612244751</c:v>
                </c:pt>
                <c:pt idx="220">
                  <c:v>166.530612244751</c:v>
                </c:pt>
                <c:pt idx="221">
                  <c:v>166.530612244751</c:v>
                </c:pt>
                <c:pt idx="222">
                  <c:v>166.530612244751</c:v>
                </c:pt>
                <c:pt idx="223">
                  <c:v>166.530612244751</c:v>
                </c:pt>
                <c:pt idx="224">
                  <c:v>166.530612244751</c:v>
                </c:pt>
                <c:pt idx="225">
                  <c:v>166.530612244751</c:v>
                </c:pt>
                <c:pt idx="226">
                  <c:v>166.530612244751</c:v>
                </c:pt>
                <c:pt idx="227">
                  <c:v>166.530612244751</c:v>
                </c:pt>
                <c:pt idx="228">
                  <c:v>166.530612244751</c:v>
                </c:pt>
                <c:pt idx="229">
                  <c:v>166.530612244751</c:v>
                </c:pt>
                <c:pt idx="230">
                  <c:v>166.530612244751</c:v>
                </c:pt>
                <c:pt idx="231">
                  <c:v>166.530612244751</c:v>
                </c:pt>
                <c:pt idx="232">
                  <c:v>166.530612244751</c:v>
                </c:pt>
                <c:pt idx="233">
                  <c:v>166.530612244751</c:v>
                </c:pt>
                <c:pt idx="234">
                  <c:v>166.530612244751</c:v>
                </c:pt>
                <c:pt idx="235">
                  <c:v>166.530612244751</c:v>
                </c:pt>
                <c:pt idx="236">
                  <c:v>166.530612244751</c:v>
                </c:pt>
                <c:pt idx="237">
                  <c:v>166.530612244751</c:v>
                </c:pt>
                <c:pt idx="238">
                  <c:v>166.530612244751</c:v>
                </c:pt>
                <c:pt idx="239">
                  <c:v>166.530612244751</c:v>
                </c:pt>
                <c:pt idx="240">
                  <c:v>166.530612244751</c:v>
                </c:pt>
                <c:pt idx="241">
                  <c:v>166.530612244751</c:v>
                </c:pt>
                <c:pt idx="242">
                  <c:v>166.530612244751</c:v>
                </c:pt>
                <c:pt idx="243">
                  <c:v>166.530612244751</c:v>
                </c:pt>
                <c:pt idx="244">
                  <c:v>166.530612244751</c:v>
                </c:pt>
                <c:pt idx="245">
                  <c:v>166.530612244751</c:v>
                </c:pt>
                <c:pt idx="246">
                  <c:v>166.530612244751</c:v>
                </c:pt>
                <c:pt idx="247">
                  <c:v>166.530612244751</c:v>
                </c:pt>
                <c:pt idx="248">
                  <c:v>166.530612244751</c:v>
                </c:pt>
                <c:pt idx="249">
                  <c:v>166.530612244751</c:v>
                </c:pt>
                <c:pt idx="250">
                  <c:v>166.530612244751</c:v>
                </c:pt>
                <c:pt idx="251">
                  <c:v>166.530612244751</c:v>
                </c:pt>
                <c:pt idx="252">
                  <c:v>166.530612244751</c:v>
                </c:pt>
                <c:pt idx="253">
                  <c:v>166.530612244751</c:v>
                </c:pt>
                <c:pt idx="254">
                  <c:v>166.530612244751</c:v>
                </c:pt>
                <c:pt idx="255">
                  <c:v>166.530612244751</c:v>
                </c:pt>
                <c:pt idx="256">
                  <c:v>166.530612244751</c:v>
                </c:pt>
                <c:pt idx="257">
                  <c:v>166.530612244751</c:v>
                </c:pt>
                <c:pt idx="258">
                  <c:v>166.530612244751</c:v>
                </c:pt>
                <c:pt idx="259">
                  <c:v>166.530612244751</c:v>
                </c:pt>
                <c:pt idx="260">
                  <c:v>166.530612244751</c:v>
                </c:pt>
                <c:pt idx="261">
                  <c:v>166.530612244751</c:v>
                </c:pt>
                <c:pt idx="262">
                  <c:v>166.530612244751</c:v>
                </c:pt>
                <c:pt idx="263">
                  <c:v>166.530612244751</c:v>
                </c:pt>
                <c:pt idx="264">
                  <c:v>166.530612244751</c:v>
                </c:pt>
                <c:pt idx="265">
                  <c:v>166.530612244751</c:v>
                </c:pt>
                <c:pt idx="266">
                  <c:v>166.530612244751</c:v>
                </c:pt>
                <c:pt idx="267">
                  <c:v>166.530612244751</c:v>
                </c:pt>
                <c:pt idx="268">
                  <c:v>166.530612244751</c:v>
                </c:pt>
                <c:pt idx="269">
                  <c:v>166.530612244751</c:v>
                </c:pt>
                <c:pt idx="270">
                  <c:v>166.530612244751</c:v>
                </c:pt>
                <c:pt idx="271">
                  <c:v>166.530612244751</c:v>
                </c:pt>
                <c:pt idx="272">
                  <c:v>166.530612244751</c:v>
                </c:pt>
                <c:pt idx="273">
                  <c:v>166.530612244751</c:v>
                </c:pt>
                <c:pt idx="274">
                  <c:v>166.530612244751</c:v>
                </c:pt>
                <c:pt idx="275">
                  <c:v>166.530612244751</c:v>
                </c:pt>
                <c:pt idx="276">
                  <c:v>166.530612244751</c:v>
                </c:pt>
                <c:pt idx="277">
                  <c:v>166.530612244751</c:v>
                </c:pt>
                <c:pt idx="278">
                  <c:v>166.530612244751</c:v>
                </c:pt>
                <c:pt idx="279">
                  <c:v>166.530612244751</c:v>
                </c:pt>
                <c:pt idx="280">
                  <c:v>166.530612244751</c:v>
                </c:pt>
                <c:pt idx="281">
                  <c:v>166.530612244751</c:v>
                </c:pt>
                <c:pt idx="282">
                  <c:v>166.530612244751</c:v>
                </c:pt>
                <c:pt idx="283">
                  <c:v>166.530612244751</c:v>
                </c:pt>
                <c:pt idx="284">
                  <c:v>166.530612244751</c:v>
                </c:pt>
                <c:pt idx="285">
                  <c:v>166.530612244751</c:v>
                </c:pt>
                <c:pt idx="286">
                  <c:v>166.530612244751</c:v>
                </c:pt>
                <c:pt idx="287">
                  <c:v>166.530612244751</c:v>
                </c:pt>
                <c:pt idx="288">
                  <c:v>166.530612244751</c:v>
                </c:pt>
                <c:pt idx="289">
                  <c:v>166.530612244751</c:v>
                </c:pt>
                <c:pt idx="290">
                  <c:v>166.530612244751</c:v>
                </c:pt>
                <c:pt idx="291">
                  <c:v>166.530612244751</c:v>
                </c:pt>
                <c:pt idx="292">
                  <c:v>166.530612244751</c:v>
                </c:pt>
                <c:pt idx="293">
                  <c:v>166.530612244751</c:v>
                </c:pt>
                <c:pt idx="294">
                  <c:v>166.530612244751</c:v>
                </c:pt>
                <c:pt idx="295">
                  <c:v>166.530612244751</c:v>
                </c:pt>
                <c:pt idx="296">
                  <c:v>166.530612244751</c:v>
                </c:pt>
                <c:pt idx="297">
                  <c:v>166.530612244751</c:v>
                </c:pt>
                <c:pt idx="298">
                  <c:v>166.530612244751</c:v>
                </c:pt>
                <c:pt idx="299">
                  <c:v>166.530612244751</c:v>
                </c:pt>
                <c:pt idx="300">
                  <c:v>166.530612244751</c:v>
                </c:pt>
                <c:pt idx="301">
                  <c:v>166.530612244751</c:v>
                </c:pt>
                <c:pt idx="302">
                  <c:v>166.530612244751</c:v>
                </c:pt>
                <c:pt idx="303">
                  <c:v>166.530612244751</c:v>
                </c:pt>
                <c:pt idx="304">
                  <c:v>166.530612244751</c:v>
                </c:pt>
                <c:pt idx="305">
                  <c:v>166.530612244751</c:v>
                </c:pt>
                <c:pt idx="306">
                  <c:v>166.530612244751</c:v>
                </c:pt>
                <c:pt idx="307">
                  <c:v>166.530612244751</c:v>
                </c:pt>
                <c:pt idx="308">
                  <c:v>166.530612244751</c:v>
                </c:pt>
                <c:pt idx="309">
                  <c:v>166.530612244751</c:v>
                </c:pt>
                <c:pt idx="310">
                  <c:v>166.530612244751</c:v>
                </c:pt>
                <c:pt idx="311">
                  <c:v>166.530612244751</c:v>
                </c:pt>
                <c:pt idx="312">
                  <c:v>166.530612244751</c:v>
                </c:pt>
                <c:pt idx="313">
                  <c:v>166.530612244751</c:v>
                </c:pt>
                <c:pt idx="314">
                  <c:v>166.530612244751</c:v>
                </c:pt>
                <c:pt idx="315">
                  <c:v>166.530612244751</c:v>
                </c:pt>
                <c:pt idx="316">
                  <c:v>166.530612244751</c:v>
                </c:pt>
                <c:pt idx="317">
                  <c:v>166.530612244751</c:v>
                </c:pt>
                <c:pt idx="318">
                  <c:v>166.530612244751</c:v>
                </c:pt>
                <c:pt idx="319">
                  <c:v>166.530612244751</c:v>
                </c:pt>
                <c:pt idx="320">
                  <c:v>166.530612244751</c:v>
                </c:pt>
                <c:pt idx="321">
                  <c:v>166.530612244751</c:v>
                </c:pt>
                <c:pt idx="322">
                  <c:v>166.530612244751</c:v>
                </c:pt>
                <c:pt idx="323">
                  <c:v>166.530612244751</c:v>
                </c:pt>
                <c:pt idx="324">
                  <c:v>166.530612244751</c:v>
                </c:pt>
                <c:pt idx="325">
                  <c:v>166.530612244751</c:v>
                </c:pt>
                <c:pt idx="326">
                  <c:v>166.530612244751</c:v>
                </c:pt>
                <c:pt idx="327">
                  <c:v>166.530612244751</c:v>
                </c:pt>
                <c:pt idx="328">
                  <c:v>166.530612244751</c:v>
                </c:pt>
                <c:pt idx="329">
                  <c:v>166.530612244751</c:v>
                </c:pt>
                <c:pt idx="330">
                  <c:v>166.530612244751</c:v>
                </c:pt>
                <c:pt idx="331">
                  <c:v>166.530612244751</c:v>
                </c:pt>
                <c:pt idx="332">
                  <c:v>166.530612244751</c:v>
                </c:pt>
                <c:pt idx="333">
                  <c:v>166.530612244751</c:v>
                </c:pt>
                <c:pt idx="334">
                  <c:v>166.530612244751</c:v>
                </c:pt>
                <c:pt idx="335">
                  <c:v>166.530612244751</c:v>
                </c:pt>
                <c:pt idx="336">
                  <c:v>166.530612244751</c:v>
                </c:pt>
                <c:pt idx="337">
                  <c:v>166.530612244751</c:v>
                </c:pt>
                <c:pt idx="338">
                  <c:v>166.530612244751</c:v>
                </c:pt>
                <c:pt idx="339">
                  <c:v>166.530612244751</c:v>
                </c:pt>
                <c:pt idx="340">
                  <c:v>166.530612244751</c:v>
                </c:pt>
                <c:pt idx="341">
                  <c:v>166.530612244751</c:v>
                </c:pt>
                <c:pt idx="342">
                  <c:v>166.530612244751</c:v>
                </c:pt>
                <c:pt idx="343">
                  <c:v>166.530612244751</c:v>
                </c:pt>
                <c:pt idx="344">
                  <c:v>166.530612244751</c:v>
                </c:pt>
                <c:pt idx="345">
                  <c:v>166.530612244751</c:v>
                </c:pt>
                <c:pt idx="346">
                  <c:v>166.530612244751</c:v>
                </c:pt>
                <c:pt idx="347">
                  <c:v>166.530612244751</c:v>
                </c:pt>
                <c:pt idx="348">
                  <c:v>166.530612244751</c:v>
                </c:pt>
                <c:pt idx="349">
                  <c:v>166.530612244751</c:v>
                </c:pt>
                <c:pt idx="350">
                  <c:v>166.530612244751</c:v>
                </c:pt>
                <c:pt idx="351">
                  <c:v>166.530612244751</c:v>
                </c:pt>
                <c:pt idx="352">
                  <c:v>166.530612244751</c:v>
                </c:pt>
                <c:pt idx="353">
                  <c:v>166.530612244751</c:v>
                </c:pt>
                <c:pt idx="354">
                  <c:v>166.530612244751</c:v>
                </c:pt>
                <c:pt idx="355">
                  <c:v>166.530612244751</c:v>
                </c:pt>
                <c:pt idx="356">
                  <c:v>166.530612244751</c:v>
                </c:pt>
                <c:pt idx="357">
                  <c:v>166.530612244751</c:v>
                </c:pt>
                <c:pt idx="358">
                  <c:v>166.530612244751</c:v>
                </c:pt>
                <c:pt idx="359">
                  <c:v>166.530612244751</c:v>
                </c:pt>
                <c:pt idx="360">
                  <c:v>166.530612244751</c:v>
                </c:pt>
                <c:pt idx="361">
                  <c:v>166.530612244751</c:v>
                </c:pt>
                <c:pt idx="362">
                  <c:v>166.530612244751</c:v>
                </c:pt>
                <c:pt idx="363">
                  <c:v>166.530612244751</c:v>
                </c:pt>
                <c:pt idx="364">
                  <c:v>166.530612244751</c:v>
                </c:pt>
                <c:pt idx="365">
                  <c:v>166.530612244751</c:v>
                </c:pt>
                <c:pt idx="366">
                  <c:v>166.530612244751</c:v>
                </c:pt>
                <c:pt idx="367">
                  <c:v>166.530612244751</c:v>
                </c:pt>
                <c:pt idx="368">
                  <c:v>166.530612244751</c:v>
                </c:pt>
                <c:pt idx="369">
                  <c:v>166.530612244751</c:v>
                </c:pt>
                <c:pt idx="370">
                  <c:v>166.530612244751</c:v>
                </c:pt>
                <c:pt idx="371">
                  <c:v>166.530612244751</c:v>
                </c:pt>
                <c:pt idx="372">
                  <c:v>166.530612244751</c:v>
                </c:pt>
                <c:pt idx="373">
                  <c:v>166.530612244751</c:v>
                </c:pt>
                <c:pt idx="374">
                  <c:v>166.530612244751</c:v>
                </c:pt>
                <c:pt idx="375">
                  <c:v>166.530612244751</c:v>
                </c:pt>
                <c:pt idx="376">
                  <c:v>166.530612244751</c:v>
                </c:pt>
                <c:pt idx="377">
                  <c:v>166.530612244751</c:v>
                </c:pt>
                <c:pt idx="378">
                  <c:v>166.530612244751</c:v>
                </c:pt>
                <c:pt idx="379">
                  <c:v>166.530612244751</c:v>
                </c:pt>
                <c:pt idx="380">
                  <c:v>166.530612244751</c:v>
                </c:pt>
                <c:pt idx="381">
                  <c:v>166.530612244751</c:v>
                </c:pt>
                <c:pt idx="382">
                  <c:v>166.530612244751</c:v>
                </c:pt>
                <c:pt idx="383">
                  <c:v>166.530612244751</c:v>
                </c:pt>
                <c:pt idx="384">
                  <c:v>166.530612244751</c:v>
                </c:pt>
                <c:pt idx="385">
                  <c:v>166.530612244751</c:v>
                </c:pt>
                <c:pt idx="386">
                  <c:v>166.530612244751</c:v>
                </c:pt>
                <c:pt idx="387">
                  <c:v>166.530612244751</c:v>
                </c:pt>
                <c:pt idx="388">
                  <c:v>166.530612244751</c:v>
                </c:pt>
                <c:pt idx="389">
                  <c:v>166.530612244751</c:v>
                </c:pt>
                <c:pt idx="390">
                  <c:v>166.530612244751</c:v>
                </c:pt>
                <c:pt idx="391">
                  <c:v>166.530612244751</c:v>
                </c:pt>
                <c:pt idx="392">
                  <c:v>166.530612244751</c:v>
                </c:pt>
                <c:pt idx="393">
                  <c:v>166.530612244751</c:v>
                </c:pt>
                <c:pt idx="394">
                  <c:v>166.530612244751</c:v>
                </c:pt>
                <c:pt idx="395">
                  <c:v>166.530612244751</c:v>
                </c:pt>
                <c:pt idx="396">
                  <c:v>166.530612244751</c:v>
                </c:pt>
                <c:pt idx="397">
                  <c:v>166.530612244751</c:v>
                </c:pt>
                <c:pt idx="398">
                  <c:v>166.530612244751</c:v>
                </c:pt>
                <c:pt idx="399">
                  <c:v>166.530612244751</c:v>
                </c:pt>
                <c:pt idx="400">
                  <c:v>166.530612244751</c:v>
                </c:pt>
                <c:pt idx="401">
                  <c:v>166.530612244751</c:v>
                </c:pt>
                <c:pt idx="402">
                  <c:v>166.530612244751</c:v>
                </c:pt>
                <c:pt idx="403">
                  <c:v>166.530612244751</c:v>
                </c:pt>
                <c:pt idx="404">
                  <c:v>166.530612244751</c:v>
                </c:pt>
                <c:pt idx="405">
                  <c:v>166.530612244751</c:v>
                </c:pt>
                <c:pt idx="406">
                  <c:v>166.530612244751</c:v>
                </c:pt>
                <c:pt idx="407">
                  <c:v>166.530612244751</c:v>
                </c:pt>
                <c:pt idx="408">
                  <c:v>166.530612244751</c:v>
                </c:pt>
                <c:pt idx="409">
                  <c:v>166.530612244751</c:v>
                </c:pt>
                <c:pt idx="410">
                  <c:v>166.530612244751</c:v>
                </c:pt>
                <c:pt idx="411">
                  <c:v>166.530612244751</c:v>
                </c:pt>
                <c:pt idx="412">
                  <c:v>166.530612244751</c:v>
                </c:pt>
                <c:pt idx="413">
                  <c:v>166.530612244751</c:v>
                </c:pt>
                <c:pt idx="414">
                  <c:v>166.530612244751</c:v>
                </c:pt>
                <c:pt idx="415">
                  <c:v>166.530612244751</c:v>
                </c:pt>
                <c:pt idx="416">
                  <c:v>166.530612244751</c:v>
                </c:pt>
                <c:pt idx="417">
                  <c:v>166.530612244751</c:v>
                </c:pt>
                <c:pt idx="418">
                  <c:v>166.530612244751</c:v>
                </c:pt>
                <c:pt idx="419">
                  <c:v>166.530612244751</c:v>
                </c:pt>
                <c:pt idx="420">
                  <c:v>166.530612244751</c:v>
                </c:pt>
                <c:pt idx="421">
                  <c:v>166.530612244751</c:v>
                </c:pt>
                <c:pt idx="422">
                  <c:v>166.530612244751</c:v>
                </c:pt>
                <c:pt idx="423">
                  <c:v>166.530612244751</c:v>
                </c:pt>
                <c:pt idx="424">
                  <c:v>166.530612244751</c:v>
                </c:pt>
                <c:pt idx="425">
                  <c:v>166.530612244751</c:v>
                </c:pt>
                <c:pt idx="426">
                  <c:v>166.530612244751</c:v>
                </c:pt>
                <c:pt idx="427">
                  <c:v>166.530612244751</c:v>
                </c:pt>
                <c:pt idx="428">
                  <c:v>166.530612244751</c:v>
                </c:pt>
                <c:pt idx="429">
                  <c:v>166.530612244751</c:v>
                </c:pt>
                <c:pt idx="430">
                  <c:v>166.530612244751</c:v>
                </c:pt>
                <c:pt idx="431">
                  <c:v>166.530612244751</c:v>
                </c:pt>
                <c:pt idx="432">
                  <c:v>166.530612244751</c:v>
                </c:pt>
                <c:pt idx="433">
                  <c:v>166.530612244751</c:v>
                </c:pt>
                <c:pt idx="434">
                  <c:v>166.530612244751</c:v>
                </c:pt>
                <c:pt idx="435">
                  <c:v>166.530612244751</c:v>
                </c:pt>
                <c:pt idx="436">
                  <c:v>166.530612244751</c:v>
                </c:pt>
                <c:pt idx="437">
                  <c:v>166.530612244751</c:v>
                </c:pt>
                <c:pt idx="438">
                  <c:v>166.530612244751</c:v>
                </c:pt>
                <c:pt idx="439">
                  <c:v>166.530612244751</c:v>
                </c:pt>
                <c:pt idx="440">
                  <c:v>166.530612244751</c:v>
                </c:pt>
                <c:pt idx="441">
                  <c:v>166.530612244751</c:v>
                </c:pt>
                <c:pt idx="442">
                  <c:v>166.530612244751</c:v>
                </c:pt>
                <c:pt idx="443">
                  <c:v>166.530612244751</c:v>
                </c:pt>
                <c:pt idx="444">
                  <c:v>166.530612244751</c:v>
                </c:pt>
                <c:pt idx="445">
                  <c:v>166.530612244751</c:v>
                </c:pt>
                <c:pt idx="446">
                  <c:v>166.530612244751</c:v>
                </c:pt>
                <c:pt idx="447">
                  <c:v>166.530612244751</c:v>
                </c:pt>
                <c:pt idx="448">
                  <c:v>166.530612244751</c:v>
                </c:pt>
                <c:pt idx="449">
                  <c:v>166.530612244751</c:v>
                </c:pt>
                <c:pt idx="450">
                  <c:v>166.530612244751</c:v>
                </c:pt>
                <c:pt idx="451">
                  <c:v>166.530612244751</c:v>
                </c:pt>
                <c:pt idx="452">
                  <c:v>166.530612244751</c:v>
                </c:pt>
                <c:pt idx="453">
                  <c:v>166.530612244751</c:v>
                </c:pt>
                <c:pt idx="454">
                  <c:v>166.530612244751</c:v>
                </c:pt>
                <c:pt idx="455">
                  <c:v>166.530612244751</c:v>
                </c:pt>
                <c:pt idx="456">
                  <c:v>166.530612244751</c:v>
                </c:pt>
                <c:pt idx="457">
                  <c:v>166.530612244751</c:v>
                </c:pt>
                <c:pt idx="458">
                  <c:v>166.530612244751</c:v>
                </c:pt>
                <c:pt idx="459">
                  <c:v>166.530612244751</c:v>
                </c:pt>
                <c:pt idx="460">
                  <c:v>166.530612244751</c:v>
                </c:pt>
                <c:pt idx="461">
                  <c:v>166.530612244751</c:v>
                </c:pt>
                <c:pt idx="462">
                  <c:v>166.530612244751</c:v>
                </c:pt>
                <c:pt idx="463">
                  <c:v>166.530612244751</c:v>
                </c:pt>
                <c:pt idx="464">
                  <c:v>166.530612244751</c:v>
                </c:pt>
                <c:pt idx="465">
                  <c:v>166.530612244751</c:v>
                </c:pt>
                <c:pt idx="466">
                  <c:v>166.530612244751</c:v>
                </c:pt>
                <c:pt idx="467">
                  <c:v>166.530612244751</c:v>
                </c:pt>
                <c:pt idx="468">
                  <c:v>166.530612244751</c:v>
                </c:pt>
                <c:pt idx="469">
                  <c:v>166.530612244751</c:v>
                </c:pt>
                <c:pt idx="470">
                  <c:v>166.530612244751</c:v>
                </c:pt>
                <c:pt idx="471">
                  <c:v>166.530612244751</c:v>
                </c:pt>
                <c:pt idx="472">
                  <c:v>166.530612244751</c:v>
                </c:pt>
                <c:pt idx="473">
                  <c:v>166.530612244751</c:v>
                </c:pt>
                <c:pt idx="474">
                  <c:v>166.530612244751</c:v>
                </c:pt>
                <c:pt idx="475">
                  <c:v>166.530612244751</c:v>
                </c:pt>
                <c:pt idx="476">
                  <c:v>166.530612244751</c:v>
                </c:pt>
                <c:pt idx="477">
                  <c:v>166.530612244751</c:v>
                </c:pt>
                <c:pt idx="478">
                  <c:v>166.530612244751</c:v>
                </c:pt>
                <c:pt idx="479">
                  <c:v>166.530612244751</c:v>
                </c:pt>
                <c:pt idx="480">
                  <c:v>166.530612244751</c:v>
                </c:pt>
                <c:pt idx="481">
                  <c:v>166.530612244751</c:v>
                </c:pt>
                <c:pt idx="482">
                  <c:v>166.530612244751</c:v>
                </c:pt>
                <c:pt idx="483">
                  <c:v>166.530612244751</c:v>
                </c:pt>
                <c:pt idx="484">
                  <c:v>166.530612244751</c:v>
                </c:pt>
                <c:pt idx="485">
                  <c:v>166.530612244751</c:v>
                </c:pt>
                <c:pt idx="486">
                  <c:v>166.530612244751</c:v>
                </c:pt>
                <c:pt idx="487">
                  <c:v>166.530612244751</c:v>
                </c:pt>
                <c:pt idx="488">
                  <c:v>166.530612244751</c:v>
                </c:pt>
                <c:pt idx="489">
                  <c:v>166.530612244751</c:v>
                </c:pt>
                <c:pt idx="490">
                  <c:v>166.530612244751</c:v>
                </c:pt>
                <c:pt idx="491">
                  <c:v>166.530612244751</c:v>
                </c:pt>
                <c:pt idx="492">
                  <c:v>166.530612244751</c:v>
                </c:pt>
                <c:pt idx="493">
                  <c:v>166.530612244751</c:v>
                </c:pt>
                <c:pt idx="494">
                  <c:v>166.530612244751</c:v>
                </c:pt>
                <c:pt idx="495">
                  <c:v>166.530612244751</c:v>
                </c:pt>
                <c:pt idx="496">
                  <c:v>166.530612244751</c:v>
                </c:pt>
                <c:pt idx="497">
                  <c:v>166.530612244751</c:v>
                </c:pt>
                <c:pt idx="498">
                  <c:v>166.530612244751</c:v>
                </c:pt>
                <c:pt idx="499">
                  <c:v>166.530612244751</c:v>
                </c:pt>
                <c:pt idx="500">
                  <c:v>166.530612244751</c:v>
                </c:pt>
                <c:pt idx="501">
                  <c:v>166.530612244751</c:v>
                </c:pt>
                <c:pt idx="502">
                  <c:v>166.530612244751</c:v>
                </c:pt>
                <c:pt idx="503">
                  <c:v>166.530612244751</c:v>
                </c:pt>
                <c:pt idx="504">
                  <c:v>166.530612244751</c:v>
                </c:pt>
                <c:pt idx="505">
                  <c:v>166.530612244751</c:v>
                </c:pt>
                <c:pt idx="506">
                  <c:v>166.530612244751</c:v>
                </c:pt>
                <c:pt idx="507">
                  <c:v>166.530612244751</c:v>
                </c:pt>
                <c:pt idx="508">
                  <c:v>166.530612244751</c:v>
                </c:pt>
                <c:pt idx="509">
                  <c:v>166.530612244751</c:v>
                </c:pt>
                <c:pt idx="510">
                  <c:v>166.530612244751</c:v>
                </c:pt>
                <c:pt idx="511">
                  <c:v>166.530612244751</c:v>
                </c:pt>
                <c:pt idx="512">
                  <c:v>166.530612244751</c:v>
                </c:pt>
                <c:pt idx="513">
                  <c:v>166.530612244751</c:v>
                </c:pt>
                <c:pt idx="514">
                  <c:v>166.530612244751</c:v>
                </c:pt>
                <c:pt idx="515">
                  <c:v>166.530612244751</c:v>
                </c:pt>
                <c:pt idx="516">
                  <c:v>166.530612244751</c:v>
                </c:pt>
                <c:pt idx="517">
                  <c:v>166.530612244751</c:v>
                </c:pt>
                <c:pt idx="518">
                  <c:v>166.530612244751</c:v>
                </c:pt>
                <c:pt idx="519">
                  <c:v>166.530612244751</c:v>
                </c:pt>
                <c:pt idx="520">
                  <c:v>166.530612244751</c:v>
                </c:pt>
                <c:pt idx="521">
                  <c:v>166.530612244751</c:v>
                </c:pt>
                <c:pt idx="522">
                  <c:v>166.530612244751</c:v>
                </c:pt>
                <c:pt idx="523">
                  <c:v>166.530612244751</c:v>
                </c:pt>
                <c:pt idx="524">
                  <c:v>166.530612244751</c:v>
                </c:pt>
                <c:pt idx="525">
                  <c:v>166.530612244751</c:v>
                </c:pt>
                <c:pt idx="526">
                  <c:v>166.530612244751</c:v>
                </c:pt>
                <c:pt idx="527">
                  <c:v>166.530612244751</c:v>
                </c:pt>
                <c:pt idx="528">
                  <c:v>166.530612244751</c:v>
                </c:pt>
                <c:pt idx="529">
                  <c:v>166.530612244751</c:v>
                </c:pt>
                <c:pt idx="530">
                  <c:v>166.530612244751</c:v>
                </c:pt>
                <c:pt idx="531">
                  <c:v>166.530612244751</c:v>
                </c:pt>
                <c:pt idx="532">
                  <c:v>166.530612244751</c:v>
                </c:pt>
                <c:pt idx="533">
                  <c:v>166.530612244751</c:v>
                </c:pt>
                <c:pt idx="534">
                  <c:v>166.530612244751</c:v>
                </c:pt>
                <c:pt idx="535">
                  <c:v>166.530612244751</c:v>
                </c:pt>
                <c:pt idx="536">
                  <c:v>166.530612244751</c:v>
                </c:pt>
                <c:pt idx="537">
                  <c:v>166.530612244751</c:v>
                </c:pt>
                <c:pt idx="538">
                  <c:v>166.530612244751</c:v>
                </c:pt>
                <c:pt idx="539">
                  <c:v>166.530612244751</c:v>
                </c:pt>
                <c:pt idx="540">
                  <c:v>166.530612244751</c:v>
                </c:pt>
                <c:pt idx="541">
                  <c:v>166.530612244751</c:v>
                </c:pt>
                <c:pt idx="542">
                  <c:v>166.530612244751</c:v>
                </c:pt>
                <c:pt idx="543">
                  <c:v>166.530612244751</c:v>
                </c:pt>
                <c:pt idx="544">
                  <c:v>166.530612244751</c:v>
                </c:pt>
                <c:pt idx="545">
                  <c:v>166.530612244751</c:v>
                </c:pt>
                <c:pt idx="546">
                  <c:v>166.530612244751</c:v>
                </c:pt>
                <c:pt idx="547">
                  <c:v>166.530612244751</c:v>
                </c:pt>
                <c:pt idx="548">
                  <c:v>166.530612244751</c:v>
                </c:pt>
                <c:pt idx="549">
                  <c:v>166.530612244751</c:v>
                </c:pt>
                <c:pt idx="550">
                  <c:v>166.530612244751</c:v>
                </c:pt>
                <c:pt idx="551">
                  <c:v>166.530612244751</c:v>
                </c:pt>
                <c:pt idx="552">
                  <c:v>166.530612244751</c:v>
                </c:pt>
                <c:pt idx="553">
                  <c:v>166.530612244751</c:v>
                </c:pt>
                <c:pt idx="554">
                  <c:v>166.530612244751</c:v>
                </c:pt>
                <c:pt idx="555">
                  <c:v>166.530612244751</c:v>
                </c:pt>
                <c:pt idx="556">
                  <c:v>166.530612244751</c:v>
                </c:pt>
                <c:pt idx="557">
                  <c:v>166.530612244751</c:v>
                </c:pt>
                <c:pt idx="558">
                  <c:v>166.530612244751</c:v>
                </c:pt>
                <c:pt idx="559">
                  <c:v>166.530612244751</c:v>
                </c:pt>
                <c:pt idx="560">
                  <c:v>166.530612244751</c:v>
                </c:pt>
                <c:pt idx="561">
                  <c:v>166.530612244751</c:v>
                </c:pt>
                <c:pt idx="562">
                  <c:v>166.530612244751</c:v>
                </c:pt>
                <c:pt idx="563">
                  <c:v>166.530612244751</c:v>
                </c:pt>
                <c:pt idx="564">
                  <c:v>166.530612244751</c:v>
                </c:pt>
                <c:pt idx="565">
                  <c:v>166.530612244751</c:v>
                </c:pt>
                <c:pt idx="566">
                  <c:v>166.530612244751</c:v>
                </c:pt>
                <c:pt idx="567">
                  <c:v>166.530612244751</c:v>
                </c:pt>
                <c:pt idx="568">
                  <c:v>166.530612244751</c:v>
                </c:pt>
                <c:pt idx="569">
                  <c:v>166.530612244751</c:v>
                </c:pt>
                <c:pt idx="570">
                  <c:v>166.530612244751</c:v>
                </c:pt>
                <c:pt idx="571">
                  <c:v>166.530612244751</c:v>
                </c:pt>
                <c:pt idx="572">
                  <c:v>166.530612244751</c:v>
                </c:pt>
                <c:pt idx="573">
                  <c:v>166.530612244751</c:v>
                </c:pt>
                <c:pt idx="574">
                  <c:v>166.530612244751</c:v>
                </c:pt>
                <c:pt idx="575">
                  <c:v>166.530612244751</c:v>
                </c:pt>
                <c:pt idx="576">
                  <c:v>166.530612244751</c:v>
                </c:pt>
                <c:pt idx="577">
                  <c:v>166.530612244751</c:v>
                </c:pt>
                <c:pt idx="578">
                  <c:v>166.530612244751</c:v>
                </c:pt>
                <c:pt idx="579">
                  <c:v>166.530612244751</c:v>
                </c:pt>
                <c:pt idx="580">
                  <c:v>166.530612244751</c:v>
                </c:pt>
                <c:pt idx="581">
                  <c:v>166.530612244751</c:v>
                </c:pt>
                <c:pt idx="582">
                  <c:v>166.530612244751</c:v>
                </c:pt>
                <c:pt idx="583">
                  <c:v>166.530612244751</c:v>
                </c:pt>
                <c:pt idx="584">
                  <c:v>166.530612244751</c:v>
                </c:pt>
                <c:pt idx="585">
                  <c:v>166.530612244751</c:v>
                </c:pt>
                <c:pt idx="586">
                  <c:v>166.530612244751</c:v>
                </c:pt>
                <c:pt idx="587">
                  <c:v>166.530612244751</c:v>
                </c:pt>
                <c:pt idx="588">
                  <c:v>166.530612244751</c:v>
                </c:pt>
                <c:pt idx="589">
                  <c:v>166.530612244751</c:v>
                </c:pt>
                <c:pt idx="590">
                  <c:v>166.530612244751</c:v>
                </c:pt>
                <c:pt idx="591">
                  <c:v>166.530612244751</c:v>
                </c:pt>
                <c:pt idx="592">
                  <c:v>166.530612244751</c:v>
                </c:pt>
                <c:pt idx="593">
                  <c:v>166.530612244751</c:v>
                </c:pt>
                <c:pt idx="594">
                  <c:v>166.530612244751</c:v>
                </c:pt>
                <c:pt idx="595">
                  <c:v>166.530612244751</c:v>
                </c:pt>
                <c:pt idx="596">
                  <c:v>166.530612244751</c:v>
                </c:pt>
                <c:pt idx="597">
                  <c:v>166.530612244751</c:v>
                </c:pt>
                <c:pt idx="598">
                  <c:v>166.530612244751</c:v>
                </c:pt>
                <c:pt idx="599">
                  <c:v>166.530612244751</c:v>
                </c:pt>
                <c:pt idx="600">
                  <c:v>166.530612244751</c:v>
                </c:pt>
                <c:pt idx="601">
                  <c:v>166.530612244751</c:v>
                </c:pt>
                <c:pt idx="602">
                  <c:v>166.530612244751</c:v>
                </c:pt>
                <c:pt idx="603">
                  <c:v>166.530612244751</c:v>
                </c:pt>
                <c:pt idx="604">
                  <c:v>166.530612244751</c:v>
                </c:pt>
                <c:pt idx="605">
                  <c:v>166.530612244751</c:v>
                </c:pt>
                <c:pt idx="606">
                  <c:v>166.530612244751</c:v>
                </c:pt>
                <c:pt idx="607">
                  <c:v>166.530612244751</c:v>
                </c:pt>
                <c:pt idx="608">
                  <c:v>166.530612244751</c:v>
                </c:pt>
                <c:pt idx="609">
                  <c:v>166.530612244751</c:v>
                </c:pt>
                <c:pt idx="610">
                  <c:v>166.530612244751</c:v>
                </c:pt>
                <c:pt idx="611">
                  <c:v>166.530612244751</c:v>
                </c:pt>
                <c:pt idx="612">
                  <c:v>166.530612244751</c:v>
                </c:pt>
                <c:pt idx="613">
                  <c:v>166.530612244751</c:v>
                </c:pt>
                <c:pt idx="614">
                  <c:v>166.530612244751</c:v>
                </c:pt>
                <c:pt idx="615">
                  <c:v>166.530612244751</c:v>
                </c:pt>
                <c:pt idx="616">
                  <c:v>166.530612244751</c:v>
                </c:pt>
                <c:pt idx="617">
                  <c:v>166.530612244751</c:v>
                </c:pt>
                <c:pt idx="618">
                  <c:v>166.530612244751</c:v>
                </c:pt>
                <c:pt idx="619">
                  <c:v>166.530612244751</c:v>
                </c:pt>
                <c:pt idx="620">
                  <c:v>166.530612244751</c:v>
                </c:pt>
                <c:pt idx="621">
                  <c:v>166.530612244751</c:v>
                </c:pt>
                <c:pt idx="622">
                  <c:v>166.530612244751</c:v>
                </c:pt>
                <c:pt idx="623">
                  <c:v>166.530612244751</c:v>
                </c:pt>
                <c:pt idx="624">
                  <c:v>166.530612244751</c:v>
                </c:pt>
                <c:pt idx="625">
                  <c:v>166.530612244751</c:v>
                </c:pt>
                <c:pt idx="626">
                  <c:v>166.530612244751</c:v>
                </c:pt>
                <c:pt idx="627">
                  <c:v>166.530612244751</c:v>
                </c:pt>
                <c:pt idx="628">
                  <c:v>166.530612244751</c:v>
                </c:pt>
                <c:pt idx="629">
                  <c:v>166.530612244751</c:v>
                </c:pt>
                <c:pt idx="630">
                  <c:v>166.530612244751</c:v>
                </c:pt>
                <c:pt idx="631">
                  <c:v>166.530612244751</c:v>
                </c:pt>
                <c:pt idx="632">
                  <c:v>166.530612244751</c:v>
                </c:pt>
                <c:pt idx="633">
                  <c:v>166.530612244751</c:v>
                </c:pt>
                <c:pt idx="634">
                  <c:v>166.530612244751</c:v>
                </c:pt>
                <c:pt idx="635">
                  <c:v>166.530612244751</c:v>
                </c:pt>
                <c:pt idx="636">
                  <c:v>166.530612244751</c:v>
                </c:pt>
                <c:pt idx="637">
                  <c:v>166.530612244751</c:v>
                </c:pt>
                <c:pt idx="638">
                  <c:v>166.530612244751</c:v>
                </c:pt>
                <c:pt idx="639">
                  <c:v>166.530612244751</c:v>
                </c:pt>
                <c:pt idx="640">
                  <c:v>166.530612244751</c:v>
                </c:pt>
                <c:pt idx="641">
                  <c:v>166.530612244751</c:v>
                </c:pt>
                <c:pt idx="642">
                  <c:v>166.530612244751</c:v>
                </c:pt>
                <c:pt idx="643">
                  <c:v>166.530612244751</c:v>
                </c:pt>
                <c:pt idx="644">
                  <c:v>166.530612244751</c:v>
                </c:pt>
                <c:pt idx="645">
                  <c:v>166.530612244751</c:v>
                </c:pt>
                <c:pt idx="646">
                  <c:v>166.530612244751</c:v>
                </c:pt>
                <c:pt idx="647">
                  <c:v>166.530612244751</c:v>
                </c:pt>
                <c:pt idx="648">
                  <c:v>166.530612244751</c:v>
                </c:pt>
                <c:pt idx="649">
                  <c:v>166.530612244751</c:v>
                </c:pt>
                <c:pt idx="650">
                  <c:v>166.530612244751</c:v>
                </c:pt>
                <c:pt idx="651">
                  <c:v>166.530612244751</c:v>
                </c:pt>
                <c:pt idx="652">
                  <c:v>166.530612244751</c:v>
                </c:pt>
                <c:pt idx="653">
                  <c:v>166.530612244751</c:v>
                </c:pt>
                <c:pt idx="654">
                  <c:v>166.530612244751</c:v>
                </c:pt>
                <c:pt idx="655">
                  <c:v>166.530612244751</c:v>
                </c:pt>
                <c:pt idx="656">
                  <c:v>166.530612244751</c:v>
                </c:pt>
                <c:pt idx="657">
                  <c:v>166.530612244751</c:v>
                </c:pt>
                <c:pt idx="658">
                  <c:v>166.530612244751</c:v>
                </c:pt>
                <c:pt idx="659">
                  <c:v>166.530612244751</c:v>
                </c:pt>
                <c:pt idx="660">
                  <c:v>166.530612244751</c:v>
                </c:pt>
                <c:pt idx="661">
                  <c:v>166.530612244751</c:v>
                </c:pt>
                <c:pt idx="662">
                  <c:v>166.530612244751</c:v>
                </c:pt>
                <c:pt idx="663">
                  <c:v>166.530612244751</c:v>
                </c:pt>
                <c:pt idx="664">
                  <c:v>166.530612244751</c:v>
                </c:pt>
                <c:pt idx="665">
                  <c:v>166.530612244751</c:v>
                </c:pt>
                <c:pt idx="666">
                  <c:v>166.530612244751</c:v>
                </c:pt>
                <c:pt idx="667">
                  <c:v>166.530612244751</c:v>
                </c:pt>
                <c:pt idx="668">
                  <c:v>166.530612244751</c:v>
                </c:pt>
                <c:pt idx="669">
                  <c:v>166.530612244751</c:v>
                </c:pt>
                <c:pt idx="670">
                  <c:v>166.530612244751</c:v>
                </c:pt>
                <c:pt idx="671">
                  <c:v>166.530612244751</c:v>
                </c:pt>
                <c:pt idx="672">
                  <c:v>166.530612244751</c:v>
                </c:pt>
                <c:pt idx="673">
                  <c:v>166.530612244751</c:v>
                </c:pt>
                <c:pt idx="674">
                  <c:v>166.530612244751</c:v>
                </c:pt>
                <c:pt idx="675">
                  <c:v>166.530612244751</c:v>
                </c:pt>
                <c:pt idx="676">
                  <c:v>166.530612244751</c:v>
                </c:pt>
                <c:pt idx="677">
                  <c:v>166.530612244751</c:v>
                </c:pt>
                <c:pt idx="678">
                  <c:v>166.530612244751</c:v>
                </c:pt>
                <c:pt idx="679">
                  <c:v>166.530612244751</c:v>
                </c:pt>
                <c:pt idx="680">
                  <c:v>166.530612244751</c:v>
                </c:pt>
                <c:pt idx="681">
                  <c:v>166.530612244751</c:v>
                </c:pt>
                <c:pt idx="682">
                  <c:v>166.530612244751</c:v>
                </c:pt>
                <c:pt idx="683">
                  <c:v>166.530612244751</c:v>
                </c:pt>
                <c:pt idx="684">
                  <c:v>166.530612244751</c:v>
                </c:pt>
                <c:pt idx="685">
                  <c:v>166.530612244751</c:v>
                </c:pt>
                <c:pt idx="686">
                  <c:v>166.530612244751</c:v>
                </c:pt>
                <c:pt idx="687">
                  <c:v>166.530612244751</c:v>
                </c:pt>
                <c:pt idx="688">
                  <c:v>166.530612244751</c:v>
                </c:pt>
                <c:pt idx="689">
                  <c:v>166.530612244751</c:v>
                </c:pt>
                <c:pt idx="690">
                  <c:v>166.530612244751</c:v>
                </c:pt>
                <c:pt idx="691">
                  <c:v>166.530612244751</c:v>
                </c:pt>
                <c:pt idx="692">
                  <c:v>166.530612244751</c:v>
                </c:pt>
                <c:pt idx="693">
                  <c:v>166.530612244751</c:v>
                </c:pt>
                <c:pt idx="694">
                  <c:v>166.530612244751</c:v>
                </c:pt>
                <c:pt idx="695">
                  <c:v>166.530612244751</c:v>
                </c:pt>
                <c:pt idx="696">
                  <c:v>166.530612244751</c:v>
                </c:pt>
                <c:pt idx="697">
                  <c:v>166.530612244751</c:v>
                </c:pt>
                <c:pt idx="698">
                  <c:v>166.530612244751</c:v>
                </c:pt>
                <c:pt idx="699">
                  <c:v>166.530612244751</c:v>
                </c:pt>
                <c:pt idx="700">
                  <c:v>166.530612244751</c:v>
                </c:pt>
                <c:pt idx="701">
                  <c:v>166.530612244751</c:v>
                </c:pt>
                <c:pt idx="702">
                  <c:v>166.530612244751</c:v>
                </c:pt>
                <c:pt idx="703">
                  <c:v>166.530612244751</c:v>
                </c:pt>
                <c:pt idx="704">
                  <c:v>166.530612244751</c:v>
                </c:pt>
                <c:pt idx="705">
                  <c:v>166.530612244751</c:v>
                </c:pt>
                <c:pt idx="706">
                  <c:v>166.530612244751</c:v>
                </c:pt>
                <c:pt idx="707">
                  <c:v>166.530612244751</c:v>
                </c:pt>
                <c:pt idx="708">
                  <c:v>166.530612244751</c:v>
                </c:pt>
                <c:pt idx="709">
                  <c:v>166.530612244751</c:v>
                </c:pt>
                <c:pt idx="710">
                  <c:v>166.530612244751</c:v>
                </c:pt>
                <c:pt idx="711">
                  <c:v>166.530612244751</c:v>
                </c:pt>
                <c:pt idx="712">
                  <c:v>166.530612244751</c:v>
                </c:pt>
                <c:pt idx="713">
                  <c:v>166.530612244751</c:v>
                </c:pt>
                <c:pt idx="714">
                  <c:v>166.530612244751</c:v>
                </c:pt>
                <c:pt idx="715">
                  <c:v>166.530612244751</c:v>
                </c:pt>
                <c:pt idx="716">
                  <c:v>166.530612244751</c:v>
                </c:pt>
                <c:pt idx="717">
                  <c:v>166.530612244751</c:v>
                </c:pt>
                <c:pt idx="718">
                  <c:v>166.530612244751</c:v>
                </c:pt>
                <c:pt idx="719">
                  <c:v>166.530612244751</c:v>
                </c:pt>
                <c:pt idx="720">
                  <c:v>166.530612244751</c:v>
                </c:pt>
                <c:pt idx="721">
                  <c:v>166.530612244751</c:v>
                </c:pt>
                <c:pt idx="722">
                  <c:v>166.530612244751</c:v>
                </c:pt>
                <c:pt idx="723">
                  <c:v>166.530612244751</c:v>
                </c:pt>
                <c:pt idx="724">
                  <c:v>166.530612244751</c:v>
                </c:pt>
                <c:pt idx="725">
                  <c:v>166.530612244751</c:v>
                </c:pt>
                <c:pt idx="726">
                  <c:v>166.530612244751</c:v>
                </c:pt>
                <c:pt idx="727">
                  <c:v>166.530612244751</c:v>
                </c:pt>
                <c:pt idx="728">
                  <c:v>166.530612244751</c:v>
                </c:pt>
                <c:pt idx="729">
                  <c:v>166.530612244751</c:v>
                </c:pt>
                <c:pt idx="730">
                  <c:v>166.530612244751</c:v>
                </c:pt>
                <c:pt idx="731">
                  <c:v>166.530612244751</c:v>
                </c:pt>
                <c:pt idx="732">
                  <c:v>166.530612244751</c:v>
                </c:pt>
                <c:pt idx="733">
                  <c:v>166.530612244751</c:v>
                </c:pt>
                <c:pt idx="734">
                  <c:v>166.530612244751</c:v>
                </c:pt>
                <c:pt idx="735">
                  <c:v>166.530612244751</c:v>
                </c:pt>
                <c:pt idx="736">
                  <c:v>166.530612244751</c:v>
                </c:pt>
                <c:pt idx="737">
                  <c:v>166.530612244751</c:v>
                </c:pt>
                <c:pt idx="738">
                  <c:v>166.530612244751</c:v>
                </c:pt>
                <c:pt idx="739">
                  <c:v>166.530612244751</c:v>
                </c:pt>
                <c:pt idx="740">
                  <c:v>166.530612244751</c:v>
                </c:pt>
                <c:pt idx="741">
                  <c:v>166.530612244751</c:v>
                </c:pt>
                <c:pt idx="742">
                  <c:v>166.530612244751</c:v>
                </c:pt>
                <c:pt idx="743">
                  <c:v>166.530612244751</c:v>
                </c:pt>
                <c:pt idx="744">
                  <c:v>166.530612244751</c:v>
                </c:pt>
                <c:pt idx="745">
                  <c:v>166.530612244751</c:v>
                </c:pt>
                <c:pt idx="746">
                  <c:v>166.530612244751</c:v>
                </c:pt>
                <c:pt idx="747">
                  <c:v>166.530612244751</c:v>
                </c:pt>
                <c:pt idx="748">
                  <c:v>166.530612244751</c:v>
                </c:pt>
                <c:pt idx="749">
                  <c:v>166.530612244751</c:v>
                </c:pt>
                <c:pt idx="750">
                  <c:v>166.530612244751</c:v>
                </c:pt>
                <c:pt idx="751">
                  <c:v>166.530612244751</c:v>
                </c:pt>
                <c:pt idx="752">
                  <c:v>166.530612244751</c:v>
                </c:pt>
                <c:pt idx="753">
                  <c:v>166.530612244751</c:v>
                </c:pt>
                <c:pt idx="754">
                  <c:v>166.530612244751</c:v>
                </c:pt>
                <c:pt idx="755">
                  <c:v>166.530612244751</c:v>
                </c:pt>
                <c:pt idx="756">
                  <c:v>166.530612244751</c:v>
                </c:pt>
                <c:pt idx="757">
                  <c:v>166.530612244751</c:v>
                </c:pt>
                <c:pt idx="758">
                  <c:v>166.530612244751</c:v>
                </c:pt>
                <c:pt idx="759">
                  <c:v>166.530612244751</c:v>
                </c:pt>
                <c:pt idx="760">
                  <c:v>166.530612244751</c:v>
                </c:pt>
                <c:pt idx="761">
                  <c:v>166.530612244751</c:v>
                </c:pt>
                <c:pt idx="762">
                  <c:v>166.530612244751</c:v>
                </c:pt>
                <c:pt idx="763">
                  <c:v>166.530612244751</c:v>
                </c:pt>
                <c:pt idx="764">
                  <c:v>166.530612244751</c:v>
                </c:pt>
                <c:pt idx="765">
                  <c:v>166.530612244751</c:v>
                </c:pt>
                <c:pt idx="766">
                  <c:v>166.530612244751</c:v>
                </c:pt>
                <c:pt idx="767">
                  <c:v>166.530612244751</c:v>
                </c:pt>
                <c:pt idx="768">
                  <c:v>166.530612244751</c:v>
                </c:pt>
                <c:pt idx="769">
                  <c:v>166.530612244751</c:v>
                </c:pt>
                <c:pt idx="770">
                  <c:v>166.530612244751</c:v>
                </c:pt>
                <c:pt idx="771">
                  <c:v>166.530612244751</c:v>
                </c:pt>
                <c:pt idx="772">
                  <c:v>166.530612244751</c:v>
                </c:pt>
                <c:pt idx="773">
                  <c:v>166.530612244751</c:v>
                </c:pt>
                <c:pt idx="774">
                  <c:v>166.530612244751</c:v>
                </c:pt>
                <c:pt idx="775">
                  <c:v>166.530612244751</c:v>
                </c:pt>
                <c:pt idx="776">
                  <c:v>166.530612244751</c:v>
                </c:pt>
                <c:pt idx="777">
                  <c:v>166.530612244751</c:v>
                </c:pt>
                <c:pt idx="778">
                  <c:v>166.530612244751</c:v>
                </c:pt>
                <c:pt idx="779">
                  <c:v>166.530612244751</c:v>
                </c:pt>
                <c:pt idx="780">
                  <c:v>166.530612244751</c:v>
                </c:pt>
                <c:pt idx="781">
                  <c:v>166.530612244751</c:v>
                </c:pt>
                <c:pt idx="782">
                  <c:v>166.530612244751</c:v>
                </c:pt>
                <c:pt idx="783">
                  <c:v>166.530612244751</c:v>
                </c:pt>
                <c:pt idx="784">
                  <c:v>166.530612244751</c:v>
                </c:pt>
                <c:pt idx="785">
                  <c:v>166.530612244751</c:v>
                </c:pt>
                <c:pt idx="786">
                  <c:v>166.530612244751</c:v>
                </c:pt>
                <c:pt idx="787">
                  <c:v>166.530612244751</c:v>
                </c:pt>
                <c:pt idx="788">
                  <c:v>166.530612244751</c:v>
                </c:pt>
                <c:pt idx="789">
                  <c:v>166.530612244751</c:v>
                </c:pt>
                <c:pt idx="790">
                  <c:v>166.530612244751</c:v>
                </c:pt>
                <c:pt idx="791">
                  <c:v>166.530612244751</c:v>
                </c:pt>
                <c:pt idx="792">
                  <c:v>166.530612244751</c:v>
                </c:pt>
                <c:pt idx="793">
                  <c:v>166.530612244751</c:v>
                </c:pt>
                <c:pt idx="794">
                  <c:v>166.530612244751</c:v>
                </c:pt>
                <c:pt idx="795">
                  <c:v>166.530612244751</c:v>
                </c:pt>
                <c:pt idx="796">
                  <c:v>166.530612244751</c:v>
                </c:pt>
                <c:pt idx="797">
                  <c:v>166.530612244751</c:v>
                </c:pt>
                <c:pt idx="798">
                  <c:v>166.530612244751</c:v>
                </c:pt>
                <c:pt idx="799">
                  <c:v>166.530612244751</c:v>
                </c:pt>
                <c:pt idx="800">
                  <c:v>166.530612244751</c:v>
                </c:pt>
                <c:pt idx="801">
                  <c:v>166.530612244751</c:v>
                </c:pt>
                <c:pt idx="802">
                  <c:v>166.530612244751</c:v>
                </c:pt>
                <c:pt idx="803">
                  <c:v>166.530612244751</c:v>
                </c:pt>
                <c:pt idx="804">
                  <c:v>166.530612244751</c:v>
                </c:pt>
                <c:pt idx="805">
                  <c:v>166.530612244751</c:v>
                </c:pt>
                <c:pt idx="806">
                  <c:v>166.530612244751</c:v>
                </c:pt>
                <c:pt idx="807">
                  <c:v>166.530612244751</c:v>
                </c:pt>
                <c:pt idx="808">
                  <c:v>166.530612244751</c:v>
                </c:pt>
                <c:pt idx="809">
                  <c:v>166.530612244751</c:v>
                </c:pt>
                <c:pt idx="810">
                  <c:v>166.530612244751</c:v>
                </c:pt>
                <c:pt idx="811">
                  <c:v>166.530612244751</c:v>
                </c:pt>
                <c:pt idx="812">
                  <c:v>166.530612244751</c:v>
                </c:pt>
                <c:pt idx="813">
                  <c:v>166.530612244751</c:v>
                </c:pt>
                <c:pt idx="814">
                  <c:v>166.530612244751</c:v>
                </c:pt>
                <c:pt idx="815">
                  <c:v>166.530612244751</c:v>
                </c:pt>
                <c:pt idx="816">
                  <c:v>166.530612244751</c:v>
                </c:pt>
                <c:pt idx="817">
                  <c:v>166.530612244751</c:v>
                </c:pt>
                <c:pt idx="818">
                  <c:v>166.530612244751</c:v>
                </c:pt>
                <c:pt idx="819">
                  <c:v>166.530612244751</c:v>
                </c:pt>
                <c:pt idx="820">
                  <c:v>166.530612244751</c:v>
                </c:pt>
                <c:pt idx="821">
                  <c:v>166.530612244751</c:v>
                </c:pt>
                <c:pt idx="822">
                  <c:v>166.530612244751</c:v>
                </c:pt>
                <c:pt idx="823">
                  <c:v>166.530612244751</c:v>
                </c:pt>
                <c:pt idx="824">
                  <c:v>166.530612244751</c:v>
                </c:pt>
                <c:pt idx="825">
                  <c:v>166.530612244751</c:v>
                </c:pt>
                <c:pt idx="826">
                  <c:v>166.530612244751</c:v>
                </c:pt>
                <c:pt idx="827">
                  <c:v>166.530612244751</c:v>
                </c:pt>
                <c:pt idx="828">
                  <c:v>166.530612244751</c:v>
                </c:pt>
                <c:pt idx="829">
                  <c:v>166.530612244751</c:v>
                </c:pt>
                <c:pt idx="830">
                  <c:v>166.530612244751</c:v>
                </c:pt>
                <c:pt idx="831">
                  <c:v>166.530612244751</c:v>
                </c:pt>
                <c:pt idx="832">
                  <c:v>166.530612244751</c:v>
                </c:pt>
                <c:pt idx="833">
                  <c:v>166.530612244751</c:v>
                </c:pt>
                <c:pt idx="834">
                  <c:v>166.530612244751</c:v>
                </c:pt>
                <c:pt idx="835">
                  <c:v>166.530612244751</c:v>
                </c:pt>
                <c:pt idx="836">
                  <c:v>166.530612244751</c:v>
                </c:pt>
                <c:pt idx="837">
                  <c:v>166.530612244751</c:v>
                </c:pt>
                <c:pt idx="838">
                  <c:v>166.530612244751</c:v>
                </c:pt>
                <c:pt idx="839">
                  <c:v>166.530612244751</c:v>
                </c:pt>
                <c:pt idx="840">
                  <c:v>166.530612244751</c:v>
                </c:pt>
                <c:pt idx="841">
                  <c:v>166.530612244751</c:v>
                </c:pt>
                <c:pt idx="842">
                  <c:v>166.530612244751</c:v>
                </c:pt>
                <c:pt idx="843">
                  <c:v>166.530612244751</c:v>
                </c:pt>
                <c:pt idx="844">
                  <c:v>166.530612244751</c:v>
                </c:pt>
                <c:pt idx="845">
                  <c:v>166.530612244751</c:v>
                </c:pt>
                <c:pt idx="846">
                  <c:v>166.530612244751</c:v>
                </c:pt>
                <c:pt idx="847">
                  <c:v>166.530612244751</c:v>
                </c:pt>
                <c:pt idx="848">
                  <c:v>166.530612244751</c:v>
                </c:pt>
                <c:pt idx="849">
                  <c:v>166.530612244751</c:v>
                </c:pt>
                <c:pt idx="850">
                  <c:v>166.530612244751</c:v>
                </c:pt>
                <c:pt idx="851">
                  <c:v>166.530612244751</c:v>
                </c:pt>
                <c:pt idx="852">
                  <c:v>166.530612244751</c:v>
                </c:pt>
                <c:pt idx="853">
                  <c:v>166.530612244751</c:v>
                </c:pt>
                <c:pt idx="854">
                  <c:v>166.530612244751</c:v>
                </c:pt>
                <c:pt idx="855">
                  <c:v>166.530612244751</c:v>
                </c:pt>
                <c:pt idx="856">
                  <c:v>166.530612244751</c:v>
                </c:pt>
                <c:pt idx="857">
                  <c:v>166.530612244751</c:v>
                </c:pt>
                <c:pt idx="858">
                  <c:v>166.530612244751</c:v>
                </c:pt>
                <c:pt idx="859">
                  <c:v>166.530612244751</c:v>
                </c:pt>
                <c:pt idx="860">
                  <c:v>166.530612244751</c:v>
                </c:pt>
                <c:pt idx="861">
                  <c:v>166.530612244751</c:v>
                </c:pt>
                <c:pt idx="862">
                  <c:v>166.530612244751</c:v>
                </c:pt>
                <c:pt idx="863">
                  <c:v>166.530612244751</c:v>
                </c:pt>
                <c:pt idx="864">
                  <c:v>166.530612244751</c:v>
                </c:pt>
                <c:pt idx="865">
                  <c:v>166.530612244751</c:v>
                </c:pt>
                <c:pt idx="866">
                  <c:v>166.530612244751</c:v>
                </c:pt>
                <c:pt idx="867">
                  <c:v>166.530612244751</c:v>
                </c:pt>
                <c:pt idx="868">
                  <c:v>166.530612244751</c:v>
                </c:pt>
                <c:pt idx="869">
                  <c:v>166.530612244751</c:v>
                </c:pt>
                <c:pt idx="870">
                  <c:v>166.530612244751</c:v>
                </c:pt>
                <c:pt idx="871">
                  <c:v>166.530612244751</c:v>
                </c:pt>
                <c:pt idx="872">
                  <c:v>166.530612244751</c:v>
                </c:pt>
                <c:pt idx="873">
                  <c:v>166.530612244751</c:v>
                </c:pt>
                <c:pt idx="874">
                  <c:v>166.530612244751</c:v>
                </c:pt>
                <c:pt idx="875">
                  <c:v>166.530612244751</c:v>
                </c:pt>
                <c:pt idx="876">
                  <c:v>166.530612244751</c:v>
                </c:pt>
                <c:pt idx="877">
                  <c:v>166.530612244751</c:v>
                </c:pt>
                <c:pt idx="878">
                  <c:v>166.530612244751</c:v>
                </c:pt>
                <c:pt idx="879">
                  <c:v>166.530612244751</c:v>
                </c:pt>
                <c:pt idx="880">
                  <c:v>166.530612244751</c:v>
                </c:pt>
                <c:pt idx="881">
                  <c:v>166.530612244751</c:v>
                </c:pt>
                <c:pt idx="882">
                  <c:v>166.530612244751</c:v>
                </c:pt>
                <c:pt idx="883">
                  <c:v>166.530612244751</c:v>
                </c:pt>
                <c:pt idx="884">
                  <c:v>166.530612244751</c:v>
                </c:pt>
                <c:pt idx="885">
                  <c:v>166.530612244751</c:v>
                </c:pt>
                <c:pt idx="886">
                  <c:v>166.530612244751</c:v>
                </c:pt>
                <c:pt idx="887">
                  <c:v>166.530612244751</c:v>
                </c:pt>
                <c:pt idx="888">
                  <c:v>166.530612244751</c:v>
                </c:pt>
                <c:pt idx="889">
                  <c:v>166.530612244751</c:v>
                </c:pt>
                <c:pt idx="890">
                  <c:v>166.530612244751</c:v>
                </c:pt>
                <c:pt idx="891">
                  <c:v>166.530612244751</c:v>
                </c:pt>
                <c:pt idx="892">
                  <c:v>166.530612244751</c:v>
                </c:pt>
                <c:pt idx="893">
                  <c:v>166.530612244751</c:v>
                </c:pt>
                <c:pt idx="894">
                  <c:v>166.530612244751</c:v>
                </c:pt>
                <c:pt idx="895">
                  <c:v>166.530612244751</c:v>
                </c:pt>
                <c:pt idx="896">
                  <c:v>166.530612244751</c:v>
                </c:pt>
                <c:pt idx="897">
                  <c:v>166.530612244751</c:v>
                </c:pt>
                <c:pt idx="898">
                  <c:v>166.530612244751</c:v>
                </c:pt>
                <c:pt idx="899">
                  <c:v>166.530612244751</c:v>
                </c:pt>
                <c:pt idx="900">
                  <c:v>166.530612244751</c:v>
                </c:pt>
                <c:pt idx="901">
                  <c:v>166.530612244751</c:v>
                </c:pt>
                <c:pt idx="902">
                  <c:v>166.530612244751</c:v>
                </c:pt>
                <c:pt idx="903">
                  <c:v>166.530612244751</c:v>
                </c:pt>
                <c:pt idx="904">
                  <c:v>166.530612244751</c:v>
                </c:pt>
                <c:pt idx="905">
                  <c:v>166.530612244751</c:v>
                </c:pt>
                <c:pt idx="906">
                  <c:v>166.530612244751</c:v>
                </c:pt>
                <c:pt idx="907">
                  <c:v>166.530612244751</c:v>
                </c:pt>
                <c:pt idx="908">
                  <c:v>166.530612244751</c:v>
                </c:pt>
                <c:pt idx="909">
                  <c:v>166.530612244751</c:v>
                </c:pt>
                <c:pt idx="910">
                  <c:v>166.530612244751</c:v>
                </c:pt>
                <c:pt idx="911">
                  <c:v>166.530612244751</c:v>
                </c:pt>
                <c:pt idx="912">
                  <c:v>166.530612244751</c:v>
                </c:pt>
                <c:pt idx="913">
                  <c:v>166.530612244751</c:v>
                </c:pt>
                <c:pt idx="914">
                  <c:v>166.530612244751</c:v>
                </c:pt>
                <c:pt idx="915">
                  <c:v>166.530612244751</c:v>
                </c:pt>
                <c:pt idx="916">
                  <c:v>166.530612244751</c:v>
                </c:pt>
                <c:pt idx="917">
                  <c:v>166.530612244751</c:v>
                </c:pt>
                <c:pt idx="918">
                  <c:v>166.530612244751</c:v>
                </c:pt>
                <c:pt idx="919">
                  <c:v>166.530612244751</c:v>
                </c:pt>
                <c:pt idx="920">
                  <c:v>166.530612244751</c:v>
                </c:pt>
                <c:pt idx="921">
                  <c:v>166.530612244751</c:v>
                </c:pt>
                <c:pt idx="922">
                  <c:v>166.530612244751</c:v>
                </c:pt>
                <c:pt idx="923">
                  <c:v>166.530612244751</c:v>
                </c:pt>
                <c:pt idx="924">
                  <c:v>166.530612244751</c:v>
                </c:pt>
                <c:pt idx="925">
                  <c:v>166.530612244751</c:v>
                </c:pt>
                <c:pt idx="926">
                  <c:v>166.530612244751</c:v>
                </c:pt>
                <c:pt idx="927">
                  <c:v>166.530612244751</c:v>
                </c:pt>
                <c:pt idx="928">
                  <c:v>166.530612244751</c:v>
                </c:pt>
                <c:pt idx="929">
                  <c:v>166.530612244751</c:v>
                </c:pt>
                <c:pt idx="930">
                  <c:v>166.530612244751</c:v>
                </c:pt>
                <c:pt idx="931">
                  <c:v>166.530612244751</c:v>
                </c:pt>
                <c:pt idx="932">
                  <c:v>166.530612244751</c:v>
                </c:pt>
                <c:pt idx="933">
                  <c:v>166.530612244751</c:v>
                </c:pt>
                <c:pt idx="934">
                  <c:v>166.530612244751</c:v>
                </c:pt>
                <c:pt idx="935">
                  <c:v>166.530612244751</c:v>
                </c:pt>
                <c:pt idx="936">
                  <c:v>166.530612244751</c:v>
                </c:pt>
                <c:pt idx="937">
                  <c:v>166.530612244751</c:v>
                </c:pt>
                <c:pt idx="938">
                  <c:v>166.530612244751</c:v>
                </c:pt>
                <c:pt idx="939">
                  <c:v>166.530612244751</c:v>
                </c:pt>
                <c:pt idx="940">
                  <c:v>166.530612244751</c:v>
                </c:pt>
                <c:pt idx="941">
                  <c:v>166.530612244751</c:v>
                </c:pt>
                <c:pt idx="942">
                  <c:v>166.530612244751</c:v>
                </c:pt>
                <c:pt idx="943">
                  <c:v>166.530612244751</c:v>
                </c:pt>
                <c:pt idx="944">
                  <c:v>166.530612244751</c:v>
                </c:pt>
                <c:pt idx="945">
                  <c:v>166.530612244751</c:v>
                </c:pt>
                <c:pt idx="946">
                  <c:v>166.530612244751</c:v>
                </c:pt>
                <c:pt idx="947">
                  <c:v>166.530612244751</c:v>
                </c:pt>
                <c:pt idx="948">
                  <c:v>166.530612244751</c:v>
                </c:pt>
                <c:pt idx="949">
                  <c:v>166.530612244751</c:v>
                </c:pt>
                <c:pt idx="950">
                  <c:v>166.530612244751</c:v>
                </c:pt>
                <c:pt idx="951">
                  <c:v>166.530612244751</c:v>
                </c:pt>
                <c:pt idx="952">
                  <c:v>166.530612244751</c:v>
                </c:pt>
                <c:pt idx="953">
                  <c:v>166.530612244751</c:v>
                </c:pt>
                <c:pt idx="954">
                  <c:v>166.530612244751</c:v>
                </c:pt>
                <c:pt idx="955">
                  <c:v>166.530612244751</c:v>
                </c:pt>
                <c:pt idx="956">
                  <c:v>166.530612244751</c:v>
                </c:pt>
                <c:pt idx="957">
                  <c:v>166.530612244751</c:v>
                </c:pt>
                <c:pt idx="958">
                  <c:v>166.530612244751</c:v>
                </c:pt>
                <c:pt idx="959">
                  <c:v>166.530612244751</c:v>
                </c:pt>
                <c:pt idx="960">
                  <c:v>166.530612244751</c:v>
                </c:pt>
                <c:pt idx="961">
                  <c:v>166.530612244751</c:v>
                </c:pt>
                <c:pt idx="962">
                  <c:v>166.530612244751</c:v>
                </c:pt>
                <c:pt idx="963">
                  <c:v>166.530612244751</c:v>
                </c:pt>
                <c:pt idx="964">
                  <c:v>166.530612244751</c:v>
                </c:pt>
                <c:pt idx="965">
                  <c:v>166.530612244751</c:v>
                </c:pt>
                <c:pt idx="966">
                  <c:v>166.530612244751</c:v>
                </c:pt>
                <c:pt idx="967">
                  <c:v>166.530612244751</c:v>
                </c:pt>
                <c:pt idx="968">
                  <c:v>166.530612244751</c:v>
                </c:pt>
                <c:pt idx="969">
                  <c:v>166.530612244751</c:v>
                </c:pt>
                <c:pt idx="970">
                  <c:v>166.530612244751</c:v>
                </c:pt>
                <c:pt idx="971">
                  <c:v>166.530612244751</c:v>
                </c:pt>
                <c:pt idx="972">
                  <c:v>166.530612244751</c:v>
                </c:pt>
                <c:pt idx="973">
                  <c:v>166.530612244751</c:v>
                </c:pt>
                <c:pt idx="974">
                  <c:v>166.530612244751</c:v>
                </c:pt>
                <c:pt idx="975">
                  <c:v>166.530612244751</c:v>
                </c:pt>
                <c:pt idx="976">
                  <c:v>166.530612244751</c:v>
                </c:pt>
                <c:pt idx="977">
                  <c:v>166.530612244751</c:v>
                </c:pt>
                <c:pt idx="978">
                  <c:v>166.530612244751</c:v>
                </c:pt>
                <c:pt idx="979">
                  <c:v>166.530612244751</c:v>
                </c:pt>
                <c:pt idx="980">
                  <c:v>166.530612244751</c:v>
                </c:pt>
                <c:pt idx="981">
                  <c:v>166.530612244751</c:v>
                </c:pt>
                <c:pt idx="982">
                  <c:v>166.530612244751</c:v>
                </c:pt>
                <c:pt idx="983">
                  <c:v>166.530612244751</c:v>
                </c:pt>
                <c:pt idx="984">
                  <c:v>166.530612244751</c:v>
                </c:pt>
                <c:pt idx="985">
                  <c:v>166.530612244751</c:v>
                </c:pt>
                <c:pt idx="986">
                  <c:v>166.530612244751</c:v>
                </c:pt>
                <c:pt idx="987">
                  <c:v>166.530612244751</c:v>
                </c:pt>
                <c:pt idx="988">
                  <c:v>166.530612244751</c:v>
                </c:pt>
                <c:pt idx="989">
                  <c:v>166.530612244751</c:v>
                </c:pt>
                <c:pt idx="990">
                  <c:v>166.530612244751</c:v>
                </c:pt>
                <c:pt idx="991">
                  <c:v>166.530612244751</c:v>
                </c:pt>
                <c:pt idx="992">
                  <c:v>166.530612244751</c:v>
                </c:pt>
                <c:pt idx="993">
                  <c:v>166.530612244751</c:v>
                </c:pt>
                <c:pt idx="994">
                  <c:v>166.530612244751</c:v>
                </c:pt>
                <c:pt idx="995">
                  <c:v>166.530612244751</c:v>
                </c:pt>
                <c:pt idx="996">
                  <c:v>166.530612244751</c:v>
                </c:pt>
                <c:pt idx="997">
                  <c:v>166.530612244751</c:v>
                </c:pt>
              </c:numCache>
            </c:numRef>
          </c:xVal>
          <c:yVal>
            <c:numRef>
              <c:f>'The Brains'!$E$4:$E$1001</c:f>
              <c:numCache>
                <c:formatCode>General</c:formatCode>
                <c:ptCount val="998"/>
                <c:pt idx="0">
                  <c:v>0</c:v>
                </c:pt>
                <c:pt idx="1">
                  <c:v>3.26530179005748</c:v>
                </c:pt>
                <c:pt idx="2">
                  <c:v>6.39999150851266</c:v>
                </c:pt>
                <c:pt idx="3">
                  <c:v>9.40406915536554</c:v>
                </c:pt>
                <c:pt idx="4">
                  <c:v>12.2775347306161</c:v>
                </c:pt>
                <c:pt idx="5">
                  <c:v>15.0203882342644</c:v>
                </c:pt>
                <c:pt idx="6">
                  <c:v>17.6326296663104</c:v>
                </c:pt>
                <c:pt idx="7">
                  <c:v>20.1142590267541</c:v>
                </c:pt>
                <c:pt idx="8">
                  <c:v>22.4652763155955</c:v>
                </c:pt>
                <c:pt idx="9">
                  <c:v>24.6856815328346</c:v>
                </c:pt>
                <c:pt idx="10">
                  <c:v>26.7754746784713</c:v>
                </c:pt>
                <c:pt idx="11">
                  <c:v>28.7346557525058</c:v>
                </c:pt>
                <c:pt idx="12">
                  <c:v>30.563224754938</c:v>
                </c:pt>
                <c:pt idx="13">
                  <c:v>32.2611816857679</c:v>
                </c:pt>
                <c:pt idx="14">
                  <c:v>33.8285265449955</c:v>
                </c:pt>
                <c:pt idx="15">
                  <c:v>35.2652593326208</c:v>
                </c:pt>
                <c:pt idx="16">
                  <c:v>36.5713800486438</c:v>
                </c:pt>
                <c:pt idx="17">
                  <c:v>37.7468886930645</c:v>
                </c:pt>
                <c:pt idx="18">
                  <c:v>38.7917852658829</c:v>
                </c:pt>
                <c:pt idx="19">
                  <c:v>39.706069767099</c:v>
                </c:pt>
                <c:pt idx="20">
                  <c:v>40.4897421967128</c:v>
                </c:pt>
                <c:pt idx="21">
                  <c:v>41.1428025547243</c:v>
                </c:pt>
                <c:pt idx="22">
                  <c:v>41.6652508411335</c:v>
                </c:pt>
                <c:pt idx="23">
                  <c:v>42.0570870559404</c:v>
                </c:pt>
                <c:pt idx="24">
                  <c:v>42.318311199145</c:v>
                </c:pt>
                <c:pt idx="25">
                  <c:v>42.4489232707473</c:v>
                </c:pt>
                <c:pt idx="26">
                  <c:v>42.4489232707473</c:v>
                </c:pt>
                <c:pt idx="27">
                  <c:v>42.318311199145</c:v>
                </c:pt>
                <c:pt idx="28">
                  <c:v>42.0570870559404</c:v>
                </c:pt>
                <c:pt idx="29">
                  <c:v>41.6652508411335</c:v>
                </c:pt>
                <c:pt idx="30">
                  <c:v>41.1428025547243</c:v>
                </c:pt>
                <c:pt idx="31">
                  <c:v>40.4897421967128</c:v>
                </c:pt>
                <c:pt idx="32">
                  <c:v>39.706069767099</c:v>
                </c:pt>
                <c:pt idx="33">
                  <c:v>38.7917852658829</c:v>
                </c:pt>
                <c:pt idx="34">
                  <c:v>37.7468886930645</c:v>
                </c:pt>
                <c:pt idx="35">
                  <c:v>36.5713800486438</c:v>
                </c:pt>
                <c:pt idx="36">
                  <c:v>35.2652593326208</c:v>
                </c:pt>
                <c:pt idx="37">
                  <c:v>33.8285265449955</c:v>
                </c:pt>
                <c:pt idx="38">
                  <c:v>32.2611816857679</c:v>
                </c:pt>
                <c:pt idx="39">
                  <c:v>30.5632247549381</c:v>
                </c:pt>
                <c:pt idx="40">
                  <c:v>28.7346557525059</c:v>
                </c:pt>
                <c:pt idx="41">
                  <c:v>26.7754746784714</c:v>
                </c:pt>
                <c:pt idx="42">
                  <c:v>24.6856815328346</c:v>
                </c:pt>
                <c:pt idx="43">
                  <c:v>22.4652763155955</c:v>
                </c:pt>
                <c:pt idx="44">
                  <c:v>20.1142590267541</c:v>
                </c:pt>
                <c:pt idx="45">
                  <c:v>17.6326296663105</c:v>
                </c:pt>
                <c:pt idx="46">
                  <c:v>15.0203882342645</c:v>
                </c:pt>
                <c:pt idx="47">
                  <c:v>12.2775347306162</c:v>
                </c:pt>
                <c:pt idx="48">
                  <c:v>9.40406915536561</c:v>
                </c:pt>
                <c:pt idx="49">
                  <c:v>6.39999150851273</c:v>
                </c:pt>
                <c:pt idx="50">
                  <c:v>3.26530179005755</c:v>
                </c:pt>
                <c:pt idx="51">
                  <c:v>7.54951656745106E-014</c:v>
                </c:pt>
                <c:pt idx="52">
                  <c:v>7.54951656745106E-014</c:v>
                </c:pt>
                <c:pt idx="53">
                  <c:v>7.54951656745106E-014</c:v>
                </c:pt>
                <c:pt idx="54">
                  <c:v>7.54951656745106E-014</c:v>
                </c:pt>
                <c:pt idx="55">
                  <c:v>7.54951656745106E-014</c:v>
                </c:pt>
                <c:pt idx="56">
                  <c:v>7.54951656745106E-014</c:v>
                </c:pt>
                <c:pt idx="57">
                  <c:v>7.54951656745106E-014</c:v>
                </c:pt>
                <c:pt idx="58">
                  <c:v>7.54951656745106E-014</c:v>
                </c:pt>
                <c:pt idx="59">
                  <c:v>7.54951656745106E-014</c:v>
                </c:pt>
                <c:pt idx="60">
                  <c:v>7.54951656745106E-014</c:v>
                </c:pt>
                <c:pt idx="61">
                  <c:v>7.54951656745106E-014</c:v>
                </c:pt>
                <c:pt idx="62">
                  <c:v>7.54951656745106E-014</c:v>
                </c:pt>
                <c:pt idx="63">
                  <c:v>7.54951656745106E-014</c:v>
                </c:pt>
                <c:pt idx="64">
                  <c:v>7.54951656745106E-014</c:v>
                </c:pt>
                <c:pt idx="65">
                  <c:v>7.54951656745106E-014</c:v>
                </c:pt>
                <c:pt idx="66">
                  <c:v>7.54951656745106E-014</c:v>
                </c:pt>
                <c:pt idx="67">
                  <c:v>7.54951656745106E-014</c:v>
                </c:pt>
                <c:pt idx="68">
                  <c:v>7.54951656745106E-014</c:v>
                </c:pt>
                <c:pt idx="69">
                  <c:v>7.54951656745106E-014</c:v>
                </c:pt>
                <c:pt idx="70">
                  <c:v>7.54951656745106E-014</c:v>
                </c:pt>
                <c:pt idx="71">
                  <c:v>7.54951656745106E-014</c:v>
                </c:pt>
                <c:pt idx="72">
                  <c:v>7.54951656745106E-014</c:v>
                </c:pt>
                <c:pt idx="73">
                  <c:v>7.54951656745106E-014</c:v>
                </c:pt>
                <c:pt idx="74">
                  <c:v>7.54951656745106E-014</c:v>
                </c:pt>
                <c:pt idx="75">
                  <c:v>7.54951656745106E-014</c:v>
                </c:pt>
                <c:pt idx="76">
                  <c:v>7.54951656745106E-014</c:v>
                </c:pt>
                <c:pt idx="77">
                  <c:v>7.54951656745106E-014</c:v>
                </c:pt>
                <c:pt idx="78">
                  <c:v>7.54951656745106E-014</c:v>
                </c:pt>
                <c:pt idx="79">
                  <c:v>7.54951656745106E-014</c:v>
                </c:pt>
                <c:pt idx="80">
                  <c:v>7.54951656745106E-014</c:v>
                </c:pt>
                <c:pt idx="81">
                  <c:v>7.54951656745106E-014</c:v>
                </c:pt>
                <c:pt idx="82">
                  <c:v>7.54951656745106E-014</c:v>
                </c:pt>
                <c:pt idx="83">
                  <c:v>7.54951656745106E-014</c:v>
                </c:pt>
                <c:pt idx="84">
                  <c:v>7.54951656745106E-014</c:v>
                </c:pt>
                <c:pt idx="85">
                  <c:v>7.54951656745106E-014</c:v>
                </c:pt>
                <c:pt idx="86">
                  <c:v>7.54951656745106E-014</c:v>
                </c:pt>
                <c:pt idx="87">
                  <c:v>7.54951656745106E-014</c:v>
                </c:pt>
                <c:pt idx="88">
                  <c:v>7.54951656745106E-014</c:v>
                </c:pt>
                <c:pt idx="89">
                  <c:v>7.54951656745106E-014</c:v>
                </c:pt>
                <c:pt idx="90">
                  <c:v>7.54951656745106E-014</c:v>
                </c:pt>
                <c:pt idx="91">
                  <c:v>7.54951656745106E-014</c:v>
                </c:pt>
                <c:pt idx="92">
                  <c:v>7.54951656745106E-014</c:v>
                </c:pt>
                <c:pt idx="93">
                  <c:v>7.54951656745106E-014</c:v>
                </c:pt>
                <c:pt idx="94">
                  <c:v>7.54951656745106E-014</c:v>
                </c:pt>
                <c:pt idx="95">
                  <c:v>7.54951656745106E-014</c:v>
                </c:pt>
                <c:pt idx="96">
                  <c:v>7.54951656745106E-014</c:v>
                </c:pt>
                <c:pt idx="97">
                  <c:v>7.54951656745106E-014</c:v>
                </c:pt>
                <c:pt idx="98">
                  <c:v>7.54951656745106E-014</c:v>
                </c:pt>
                <c:pt idx="99">
                  <c:v>7.54951656745106E-014</c:v>
                </c:pt>
                <c:pt idx="100">
                  <c:v>7.54951656745106E-014</c:v>
                </c:pt>
                <c:pt idx="101">
                  <c:v>7.54951656745106E-014</c:v>
                </c:pt>
                <c:pt idx="102">
                  <c:v>7.54951656745106E-014</c:v>
                </c:pt>
                <c:pt idx="103">
                  <c:v>7.54951656745106E-014</c:v>
                </c:pt>
                <c:pt idx="104">
                  <c:v>7.54951656745106E-014</c:v>
                </c:pt>
                <c:pt idx="105">
                  <c:v>7.54951656745106E-014</c:v>
                </c:pt>
                <c:pt idx="106">
                  <c:v>7.54951656745106E-014</c:v>
                </c:pt>
                <c:pt idx="107">
                  <c:v>7.54951656745106E-014</c:v>
                </c:pt>
                <c:pt idx="108">
                  <c:v>7.54951656745106E-014</c:v>
                </c:pt>
                <c:pt idx="109">
                  <c:v>7.54951656745106E-014</c:v>
                </c:pt>
                <c:pt idx="110">
                  <c:v>7.54951656745106E-014</c:v>
                </c:pt>
                <c:pt idx="111">
                  <c:v>7.54951656745106E-014</c:v>
                </c:pt>
                <c:pt idx="112">
                  <c:v>7.54951656745106E-014</c:v>
                </c:pt>
                <c:pt idx="113">
                  <c:v>7.54951656745106E-014</c:v>
                </c:pt>
                <c:pt idx="114">
                  <c:v>7.54951656745106E-014</c:v>
                </c:pt>
                <c:pt idx="115">
                  <c:v>7.54951656745106E-014</c:v>
                </c:pt>
                <c:pt idx="116">
                  <c:v>7.54951656745106E-014</c:v>
                </c:pt>
                <c:pt idx="117">
                  <c:v>7.54951656745106E-014</c:v>
                </c:pt>
                <c:pt idx="118">
                  <c:v>7.54951656745106E-014</c:v>
                </c:pt>
                <c:pt idx="119">
                  <c:v>7.54951656745106E-014</c:v>
                </c:pt>
                <c:pt idx="120">
                  <c:v>7.54951656745106E-014</c:v>
                </c:pt>
                <c:pt idx="121">
                  <c:v>7.54951656745106E-014</c:v>
                </c:pt>
                <c:pt idx="122">
                  <c:v>7.54951656745106E-014</c:v>
                </c:pt>
                <c:pt idx="123">
                  <c:v>7.54951656745106E-014</c:v>
                </c:pt>
                <c:pt idx="124">
                  <c:v>7.54951656745106E-014</c:v>
                </c:pt>
                <c:pt idx="125">
                  <c:v>7.54951656745106E-014</c:v>
                </c:pt>
                <c:pt idx="126">
                  <c:v>7.54951656745106E-014</c:v>
                </c:pt>
                <c:pt idx="127">
                  <c:v>7.54951656745106E-014</c:v>
                </c:pt>
                <c:pt idx="128">
                  <c:v>7.54951656745106E-014</c:v>
                </c:pt>
                <c:pt idx="129">
                  <c:v>7.54951656745106E-014</c:v>
                </c:pt>
                <c:pt idx="130">
                  <c:v>7.54951656745106E-014</c:v>
                </c:pt>
                <c:pt idx="131">
                  <c:v>7.54951656745106E-014</c:v>
                </c:pt>
                <c:pt idx="132">
                  <c:v>7.54951656745106E-014</c:v>
                </c:pt>
                <c:pt idx="133">
                  <c:v>7.54951656745106E-014</c:v>
                </c:pt>
                <c:pt idx="134">
                  <c:v>7.54951656745106E-014</c:v>
                </c:pt>
                <c:pt idx="135">
                  <c:v>7.54951656745106E-014</c:v>
                </c:pt>
                <c:pt idx="136">
                  <c:v>7.54951656745106E-014</c:v>
                </c:pt>
                <c:pt idx="137">
                  <c:v>7.54951656745106E-014</c:v>
                </c:pt>
                <c:pt idx="138">
                  <c:v>7.54951656745106E-014</c:v>
                </c:pt>
                <c:pt idx="139">
                  <c:v>7.54951656745106E-014</c:v>
                </c:pt>
                <c:pt idx="140">
                  <c:v>7.54951656745106E-014</c:v>
                </c:pt>
                <c:pt idx="141">
                  <c:v>7.54951656745106E-014</c:v>
                </c:pt>
                <c:pt idx="142">
                  <c:v>7.54951656745106E-014</c:v>
                </c:pt>
                <c:pt idx="143">
                  <c:v>7.54951656745106E-014</c:v>
                </c:pt>
                <c:pt idx="144">
                  <c:v>7.54951656745106E-014</c:v>
                </c:pt>
                <c:pt idx="145">
                  <c:v>7.54951656745106E-014</c:v>
                </c:pt>
                <c:pt idx="146">
                  <c:v>7.54951656745106E-014</c:v>
                </c:pt>
                <c:pt idx="147">
                  <c:v>7.54951656745106E-014</c:v>
                </c:pt>
                <c:pt idx="148">
                  <c:v>7.54951656745106E-014</c:v>
                </c:pt>
                <c:pt idx="149">
                  <c:v>7.54951656745106E-014</c:v>
                </c:pt>
                <c:pt idx="150">
                  <c:v>7.54951656745106E-014</c:v>
                </c:pt>
                <c:pt idx="151">
                  <c:v>7.54951656745106E-014</c:v>
                </c:pt>
                <c:pt idx="152">
                  <c:v>7.54951656745106E-014</c:v>
                </c:pt>
                <c:pt idx="153">
                  <c:v>7.54951656745106E-014</c:v>
                </c:pt>
                <c:pt idx="154">
                  <c:v>7.54951656745106E-014</c:v>
                </c:pt>
                <c:pt idx="155">
                  <c:v>7.54951656745106E-014</c:v>
                </c:pt>
                <c:pt idx="156">
                  <c:v>7.54951656745106E-014</c:v>
                </c:pt>
                <c:pt idx="157">
                  <c:v>7.54951656745106E-014</c:v>
                </c:pt>
                <c:pt idx="158">
                  <c:v>7.54951656745106E-014</c:v>
                </c:pt>
                <c:pt idx="159">
                  <c:v>7.54951656745106E-014</c:v>
                </c:pt>
                <c:pt idx="160">
                  <c:v>7.54951656745106E-014</c:v>
                </c:pt>
                <c:pt idx="161">
                  <c:v>7.54951656745106E-014</c:v>
                </c:pt>
                <c:pt idx="162">
                  <c:v>7.54951656745106E-014</c:v>
                </c:pt>
                <c:pt idx="163">
                  <c:v>7.54951656745106E-014</c:v>
                </c:pt>
                <c:pt idx="164">
                  <c:v>7.54951656745106E-014</c:v>
                </c:pt>
                <c:pt idx="165">
                  <c:v>7.54951656745106E-014</c:v>
                </c:pt>
                <c:pt idx="166">
                  <c:v>7.54951656745106E-014</c:v>
                </c:pt>
                <c:pt idx="167">
                  <c:v>7.54951656745106E-014</c:v>
                </c:pt>
                <c:pt idx="168">
                  <c:v>7.54951656745106E-014</c:v>
                </c:pt>
                <c:pt idx="169">
                  <c:v>7.54951656745106E-014</c:v>
                </c:pt>
                <c:pt idx="170">
                  <c:v>7.54951656745106E-014</c:v>
                </c:pt>
                <c:pt idx="171">
                  <c:v>7.54951656745106E-014</c:v>
                </c:pt>
                <c:pt idx="172">
                  <c:v>7.54951656745106E-014</c:v>
                </c:pt>
                <c:pt idx="173">
                  <c:v>7.54951656745106E-014</c:v>
                </c:pt>
                <c:pt idx="174">
                  <c:v>7.54951656745106E-014</c:v>
                </c:pt>
                <c:pt idx="175">
                  <c:v>7.54951656745106E-014</c:v>
                </c:pt>
                <c:pt idx="176">
                  <c:v>7.54951656745106E-014</c:v>
                </c:pt>
                <c:pt idx="177">
                  <c:v>7.54951656745106E-014</c:v>
                </c:pt>
                <c:pt idx="178">
                  <c:v>7.54951656745106E-014</c:v>
                </c:pt>
                <c:pt idx="179">
                  <c:v>7.54951656745106E-014</c:v>
                </c:pt>
                <c:pt idx="180">
                  <c:v>7.54951656745106E-014</c:v>
                </c:pt>
                <c:pt idx="181">
                  <c:v>7.54951656745106E-014</c:v>
                </c:pt>
                <c:pt idx="182">
                  <c:v>7.54951656745106E-014</c:v>
                </c:pt>
                <c:pt idx="183">
                  <c:v>7.54951656745106E-014</c:v>
                </c:pt>
                <c:pt idx="184">
                  <c:v>7.54951656745106E-014</c:v>
                </c:pt>
                <c:pt idx="185">
                  <c:v>7.54951656745106E-014</c:v>
                </c:pt>
                <c:pt idx="186">
                  <c:v>7.54951656745106E-014</c:v>
                </c:pt>
                <c:pt idx="187">
                  <c:v>7.54951656745106E-014</c:v>
                </c:pt>
                <c:pt idx="188">
                  <c:v>7.54951656745106E-014</c:v>
                </c:pt>
                <c:pt idx="189">
                  <c:v>7.54951656745106E-014</c:v>
                </c:pt>
                <c:pt idx="190">
                  <c:v>7.54951656745106E-014</c:v>
                </c:pt>
                <c:pt idx="191">
                  <c:v>7.54951656745106E-014</c:v>
                </c:pt>
                <c:pt idx="192">
                  <c:v>7.54951656745106E-014</c:v>
                </c:pt>
                <c:pt idx="193">
                  <c:v>7.54951656745106E-014</c:v>
                </c:pt>
                <c:pt idx="194">
                  <c:v>7.54951656745106E-014</c:v>
                </c:pt>
                <c:pt idx="195">
                  <c:v>7.54951656745106E-014</c:v>
                </c:pt>
                <c:pt idx="196">
                  <c:v>7.54951656745106E-014</c:v>
                </c:pt>
                <c:pt idx="197">
                  <c:v>7.54951656745106E-014</c:v>
                </c:pt>
                <c:pt idx="198">
                  <c:v>7.54951656745106E-014</c:v>
                </c:pt>
                <c:pt idx="199">
                  <c:v>7.54951656745106E-014</c:v>
                </c:pt>
                <c:pt idx="200">
                  <c:v>7.54951656745106E-014</c:v>
                </c:pt>
                <c:pt idx="201">
                  <c:v>7.54951656745106E-014</c:v>
                </c:pt>
                <c:pt idx="202">
                  <c:v>7.54951656745106E-014</c:v>
                </c:pt>
                <c:pt idx="203">
                  <c:v>7.54951656745106E-014</c:v>
                </c:pt>
                <c:pt idx="204">
                  <c:v>7.54951656745106E-014</c:v>
                </c:pt>
                <c:pt idx="205">
                  <c:v>7.54951656745106E-014</c:v>
                </c:pt>
                <c:pt idx="206">
                  <c:v>7.54951656745106E-014</c:v>
                </c:pt>
                <c:pt idx="207">
                  <c:v>7.54951656745106E-014</c:v>
                </c:pt>
                <c:pt idx="208">
                  <c:v>7.54951656745106E-014</c:v>
                </c:pt>
                <c:pt idx="209">
                  <c:v>7.54951656745106E-014</c:v>
                </c:pt>
                <c:pt idx="210">
                  <c:v>7.54951656745106E-014</c:v>
                </c:pt>
                <c:pt idx="211">
                  <c:v>7.54951656745106E-014</c:v>
                </c:pt>
                <c:pt idx="212">
                  <c:v>7.54951656745106E-014</c:v>
                </c:pt>
                <c:pt idx="213">
                  <c:v>7.54951656745106E-014</c:v>
                </c:pt>
                <c:pt idx="214">
                  <c:v>7.54951656745106E-014</c:v>
                </c:pt>
                <c:pt idx="215">
                  <c:v>7.54951656745106E-014</c:v>
                </c:pt>
                <c:pt idx="216">
                  <c:v>7.54951656745106E-014</c:v>
                </c:pt>
                <c:pt idx="217">
                  <c:v>7.54951656745106E-014</c:v>
                </c:pt>
                <c:pt idx="218">
                  <c:v>7.54951656745106E-014</c:v>
                </c:pt>
                <c:pt idx="219">
                  <c:v>7.54951656745106E-014</c:v>
                </c:pt>
                <c:pt idx="220">
                  <c:v>7.54951656745106E-014</c:v>
                </c:pt>
                <c:pt idx="221">
                  <c:v>7.54951656745106E-014</c:v>
                </c:pt>
                <c:pt idx="222">
                  <c:v>7.54951656745106E-014</c:v>
                </c:pt>
                <c:pt idx="223">
                  <c:v>7.54951656745106E-014</c:v>
                </c:pt>
                <c:pt idx="224">
                  <c:v>7.54951656745106E-014</c:v>
                </c:pt>
                <c:pt idx="225">
                  <c:v>7.54951656745106E-014</c:v>
                </c:pt>
                <c:pt idx="226">
                  <c:v>7.54951656745106E-014</c:v>
                </c:pt>
                <c:pt idx="227">
                  <c:v>7.54951656745106E-014</c:v>
                </c:pt>
                <c:pt idx="228">
                  <c:v>7.54951656745106E-014</c:v>
                </c:pt>
                <c:pt idx="229">
                  <c:v>7.54951656745106E-014</c:v>
                </c:pt>
                <c:pt idx="230">
                  <c:v>7.54951656745106E-014</c:v>
                </c:pt>
                <c:pt idx="231">
                  <c:v>7.54951656745106E-014</c:v>
                </c:pt>
                <c:pt idx="232">
                  <c:v>7.54951656745106E-014</c:v>
                </c:pt>
                <c:pt idx="233">
                  <c:v>7.54951656745106E-014</c:v>
                </c:pt>
                <c:pt idx="234">
                  <c:v>7.54951656745106E-014</c:v>
                </c:pt>
                <c:pt idx="235">
                  <c:v>7.54951656745106E-014</c:v>
                </c:pt>
                <c:pt idx="236">
                  <c:v>7.54951656745106E-014</c:v>
                </c:pt>
                <c:pt idx="237">
                  <c:v>7.54951656745106E-014</c:v>
                </c:pt>
                <c:pt idx="238">
                  <c:v>7.54951656745106E-014</c:v>
                </c:pt>
                <c:pt idx="239">
                  <c:v>7.54951656745106E-014</c:v>
                </c:pt>
                <c:pt idx="240">
                  <c:v>7.54951656745106E-014</c:v>
                </c:pt>
                <c:pt idx="241">
                  <c:v>7.54951656745106E-014</c:v>
                </c:pt>
                <c:pt idx="242">
                  <c:v>7.54951656745106E-014</c:v>
                </c:pt>
                <c:pt idx="243">
                  <c:v>7.54951656745106E-014</c:v>
                </c:pt>
                <c:pt idx="244">
                  <c:v>7.54951656745106E-014</c:v>
                </c:pt>
                <c:pt idx="245">
                  <c:v>7.54951656745106E-014</c:v>
                </c:pt>
                <c:pt idx="246">
                  <c:v>7.54951656745106E-014</c:v>
                </c:pt>
                <c:pt idx="247">
                  <c:v>7.54951656745106E-014</c:v>
                </c:pt>
                <c:pt idx="248">
                  <c:v>7.54951656745106E-014</c:v>
                </c:pt>
                <c:pt idx="249">
                  <c:v>7.54951656745106E-014</c:v>
                </c:pt>
                <c:pt idx="250">
                  <c:v>7.54951656745106E-014</c:v>
                </c:pt>
                <c:pt idx="251">
                  <c:v>7.54951656745106E-014</c:v>
                </c:pt>
                <c:pt idx="252">
                  <c:v>7.54951656745106E-014</c:v>
                </c:pt>
                <c:pt idx="253">
                  <c:v>7.54951656745106E-014</c:v>
                </c:pt>
                <c:pt idx="254">
                  <c:v>7.54951656745106E-014</c:v>
                </c:pt>
                <c:pt idx="255">
                  <c:v>7.54951656745106E-014</c:v>
                </c:pt>
                <c:pt idx="256">
                  <c:v>7.54951656745106E-014</c:v>
                </c:pt>
                <c:pt idx="257">
                  <c:v>7.54951656745106E-014</c:v>
                </c:pt>
                <c:pt idx="258">
                  <c:v>7.54951656745106E-014</c:v>
                </c:pt>
                <c:pt idx="259">
                  <c:v>7.54951656745106E-014</c:v>
                </c:pt>
                <c:pt idx="260">
                  <c:v>7.54951656745106E-014</c:v>
                </c:pt>
                <c:pt idx="261">
                  <c:v>7.54951656745106E-014</c:v>
                </c:pt>
                <c:pt idx="262">
                  <c:v>7.54951656745106E-014</c:v>
                </c:pt>
                <c:pt idx="263">
                  <c:v>7.54951656745106E-014</c:v>
                </c:pt>
                <c:pt idx="264">
                  <c:v>7.54951656745106E-014</c:v>
                </c:pt>
                <c:pt idx="265">
                  <c:v>7.54951656745106E-014</c:v>
                </c:pt>
                <c:pt idx="266">
                  <c:v>7.54951656745106E-014</c:v>
                </c:pt>
                <c:pt idx="267">
                  <c:v>7.54951656745106E-014</c:v>
                </c:pt>
                <c:pt idx="268">
                  <c:v>7.54951656745106E-014</c:v>
                </c:pt>
                <c:pt idx="269">
                  <c:v>7.54951656745106E-014</c:v>
                </c:pt>
                <c:pt idx="270">
                  <c:v>7.54951656745106E-014</c:v>
                </c:pt>
                <c:pt idx="271">
                  <c:v>7.54951656745106E-014</c:v>
                </c:pt>
                <c:pt idx="272">
                  <c:v>7.54951656745106E-014</c:v>
                </c:pt>
                <c:pt idx="273">
                  <c:v>7.54951656745106E-014</c:v>
                </c:pt>
                <c:pt idx="274">
                  <c:v>7.54951656745106E-014</c:v>
                </c:pt>
                <c:pt idx="275">
                  <c:v>7.54951656745106E-014</c:v>
                </c:pt>
                <c:pt idx="276">
                  <c:v>7.54951656745106E-014</c:v>
                </c:pt>
                <c:pt idx="277">
                  <c:v>7.54951656745106E-014</c:v>
                </c:pt>
                <c:pt idx="278">
                  <c:v>7.54951656745106E-014</c:v>
                </c:pt>
                <c:pt idx="279">
                  <c:v>7.54951656745106E-014</c:v>
                </c:pt>
                <c:pt idx="280">
                  <c:v>7.54951656745106E-014</c:v>
                </c:pt>
                <c:pt idx="281">
                  <c:v>7.54951656745106E-014</c:v>
                </c:pt>
                <c:pt idx="282">
                  <c:v>7.54951656745106E-014</c:v>
                </c:pt>
                <c:pt idx="283">
                  <c:v>7.54951656745106E-014</c:v>
                </c:pt>
                <c:pt idx="284">
                  <c:v>7.54951656745106E-014</c:v>
                </c:pt>
                <c:pt idx="285">
                  <c:v>7.54951656745106E-014</c:v>
                </c:pt>
                <c:pt idx="286">
                  <c:v>7.54951656745106E-014</c:v>
                </c:pt>
                <c:pt idx="287">
                  <c:v>7.54951656745106E-014</c:v>
                </c:pt>
                <c:pt idx="288">
                  <c:v>7.54951656745106E-014</c:v>
                </c:pt>
                <c:pt idx="289">
                  <c:v>7.54951656745106E-014</c:v>
                </c:pt>
                <c:pt idx="290">
                  <c:v>7.54951656745106E-014</c:v>
                </c:pt>
                <c:pt idx="291">
                  <c:v>7.54951656745106E-014</c:v>
                </c:pt>
                <c:pt idx="292">
                  <c:v>7.54951656745106E-014</c:v>
                </c:pt>
                <c:pt idx="293">
                  <c:v>7.54951656745106E-014</c:v>
                </c:pt>
                <c:pt idx="294">
                  <c:v>7.54951656745106E-014</c:v>
                </c:pt>
                <c:pt idx="295">
                  <c:v>7.54951656745106E-014</c:v>
                </c:pt>
                <c:pt idx="296">
                  <c:v>7.54951656745106E-014</c:v>
                </c:pt>
                <c:pt idx="297">
                  <c:v>7.54951656745106E-014</c:v>
                </c:pt>
                <c:pt idx="298">
                  <c:v>7.54951656745106E-014</c:v>
                </c:pt>
                <c:pt idx="299">
                  <c:v>7.54951656745106E-014</c:v>
                </c:pt>
                <c:pt idx="300">
                  <c:v>7.54951656745106E-014</c:v>
                </c:pt>
                <c:pt idx="301">
                  <c:v>7.54951656745106E-014</c:v>
                </c:pt>
                <c:pt idx="302">
                  <c:v>7.54951656745106E-014</c:v>
                </c:pt>
                <c:pt idx="303">
                  <c:v>7.54951656745106E-014</c:v>
                </c:pt>
                <c:pt idx="304">
                  <c:v>7.54951656745106E-014</c:v>
                </c:pt>
                <c:pt idx="305">
                  <c:v>7.54951656745106E-014</c:v>
                </c:pt>
                <c:pt idx="306">
                  <c:v>7.54951656745106E-014</c:v>
                </c:pt>
                <c:pt idx="307">
                  <c:v>7.54951656745106E-014</c:v>
                </c:pt>
                <c:pt idx="308">
                  <c:v>7.54951656745106E-014</c:v>
                </c:pt>
                <c:pt idx="309">
                  <c:v>7.54951656745106E-014</c:v>
                </c:pt>
                <c:pt idx="310">
                  <c:v>7.54951656745106E-014</c:v>
                </c:pt>
                <c:pt idx="311">
                  <c:v>7.54951656745106E-014</c:v>
                </c:pt>
                <c:pt idx="312">
                  <c:v>7.54951656745106E-014</c:v>
                </c:pt>
                <c:pt idx="313">
                  <c:v>7.54951656745106E-014</c:v>
                </c:pt>
                <c:pt idx="314">
                  <c:v>7.54951656745106E-014</c:v>
                </c:pt>
                <c:pt idx="315">
                  <c:v>7.54951656745106E-014</c:v>
                </c:pt>
                <c:pt idx="316">
                  <c:v>7.54951656745106E-014</c:v>
                </c:pt>
                <c:pt idx="317">
                  <c:v>7.54951656745106E-014</c:v>
                </c:pt>
                <c:pt idx="318">
                  <c:v>7.54951656745106E-014</c:v>
                </c:pt>
                <c:pt idx="319">
                  <c:v>7.54951656745106E-014</c:v>
                </c:pt>
                <c:pt idx="320">
                  <c:v>7.54951656745106E-014</c:v>
                </c:pt>
                <c:pt idx="321">
                  <c:v>7.54951656745106E-014</c:v>
                </c:pt>
                <c:pt idx="322">
                  <c:v>7.54951656745106E-014</c:v>
                </c:pt>
                <c:pt idx="323">
                  <c:v>7.54951656745106E-014</c:v>
                </c:pt>
                <c:pt idx="324">
                  <c:v>7.54951656745106E-014</c:v>
                </c:pt>
                <c:pt idx="325">
                  <c:v>7.54951656745106E-014</c:v>
                </c:pt>
                <c:pt idx="326">
                  <c:v>7.54951656745106E-014</c:v>
                </c:pt>
                <c:pt idx="327">
                  <c:v>7.54951656745106E-014</c:v>
                </c:pt>
                <c:pt idx="328">
                  <c:v>7.54951656745106E-014</c:v>
                </c:pt>
                <c:pt idx="329">
                  <c:v>7.54951656745106E-014</c:v>
                </c:pt>
                <c:pt idx="330">
                  <c:v>7.54951656745106E-014</c:v>
                </c:pt>
                <c:pt idx="331">
                  <c:v>7.54951656745106E-014</c:v>
                </c:pt>
                <c:pt idx="332">
                  <c:v>7.54951656745106E-014</c:v>
                </c:pt>
                <c:pt idx="333">
                  <c:v>7.54951656745106E-014</c:v>
                </c:pt>
                <c:pt idx="334">
                  <c:v>7.54951656745106E-014</c:v>
                </c:pt>
                <c:pt idx="335">
                  <c:v>7.54951656745106E-014</c:v>
                </c:pt>
                <c:pt idx="336">
                  <c:v>7.54951656745106E-014</c:v>
                </c:pt>
                <c:pt idx="337">
                  <c:v>7.54951656745106E-014</c:v>
                </c:pt>
                <c:pt idx="338">
                  <c:v>7.54951656745106E-014</c:v>
                </c:pt>
                <c:pt idx="339">
                  <c:v>7.54951656745106E-014</c:v>
                </c:pt>
                <c:pt idx="340">
                  <c:v>7.54951656745106E-014</c:v>
                </c:pt>
                <c:pt idx="341">
                  <c:v>7.54951656745106E-014</c:v>
                </c:pt>
                <c:pt idx="342">
                  <c:v>7.54951656745106E-014</c:v>
                </c:pt>
                <c:pt idx="343">
                  <c:v>7.54951656745106E-014</c:v>
                </c:pt>
                <c:pt idx="344">
                  <c:v>7.54951656745106E-014</c:v>
                </c:pt>
                <c:pt idx="345">
                  <c:v>7.54951656745106E-014</c:v>
                </c:pt>
                <c:pt idx="346">
                  <c:v>7.54951656745106E-014</c:v>
                </c:pt>
                <c:pt idx="347">
                  <c:v>7.54951656745106E-014</c:v>
                </c:pt>
                <c:pt idx="348">
                  <c:v>7.54951656745106E-014</c:v>
                </c:pt>
                <c:pt idx="349">
                  <c:v>7.54951656745106E-014</c:v>
                </c:pt>
                <c:pt idx="350">
                  <c:v>7.54951656745106E-014</c:v>
                </c:pt>
                <c:pt idx="351">
                  <c:v>7.54951656745106E-014</c:v>
                </c:pt>
                <c:pt idx="352">
                  <c:v>7.54951656745106E-014</c:v>
                </c:pt>
                <c:pt idx="353">
                  <c:v>7.54951656745106E-014</c:v>
                </c:pt>
                <c:pt idx="354">
                  <c:v>7.54951656745106E-014</c:v>
                </c:pt>
                <c:pt idx="355">
                  <c:v>7.54951656745106E-014</c:v>
                </c:pt>
                <c:pt idx="356">
                  <c:v>7.54951656745106E-014</c:v>
                </c:pt>
                <c:pt idx="357">
                  <c:v>7.54951656745106E-014</c:v>
                </c:pt>
                <c:pt idx="358">
                  <c:v>7.54951656745106E-014</c:v>
                </c:pt>
                <c:pt idx="359">
                  <c:v>7.54951656745106E-014</c:v>
                </c:pt>
                <c:pt idx="360">
                  <c:v>7.54951656745106E-014</c:v>
                </c:pt>
                <c:pt idx="361">
                  <c:v>7.54951656745106E-014</c:v>
                </c:pt>
                <c:pt idx="362">
                  <c:v>7.54951656745106E-014</c:v>
                </c:pt>
                <c:pt idx="363">
                  <c:v>7.54951656745106E-014</c:v>
                </c:pt>
                <c:pt idx="364">
                  <c:v>7.54951656745106E-014</c:v>
                </c:pt>
                <c:pt idx="365">
                  <c:v>7.54951656745106E-014</c:v>
                </c:pt>
                <c:pt idx="366">
                  <c:v>7.54951656745106E-014</c:v>
                </c:pt>
                <c:pt idx="367">
                  <c:v>7.54951656745106E-014</c:v>
                </c:pt>
                <c:pt idx="368">
                  <c:v>7.54951656745106E-014</c:v>
                </c:pt>
                <c:pt idx="369">
                  <c:v>7.54951656745106E-014</c:v>
                </c:pt>
                <c:pt idx="370">
                  <c:v>7.54951656745106E-014</c:v>
                </c:pt>
                <c:pt idx="371">
                  <c:v>7.54951656745106E-014</c:v>
                </c:pt>
                <c:pt idx="372">
                  <c:v>7.54951656745106E-014</c:v>
                </c:pt>
                <c:pt idx="373">
                  <c:v>7.54951656745106E-014</c:v>
                </c:pt>
                <c:pt idx="374">
                  <c:v>7.54951656745106E-014</c:v>
                </c:pt>
                <c:pt idx="375">
                  <c:v>7.54951656745106E-014</c:v>
                </c:pt>
                <c:pt idx="376">
                  <c:v>7.54951656745106E-014</c:v>
                </c:pt>
                <c:pt idx="377">
                  <c:v>7.54951656745106E-014</c:v>
                </c:pt>
                <c:pt idx="378">
                  <c:v>7.54951656745106E-014</c:v>
                </c:pt>
                <c:pt idx="379">
                  <c:v>7.54951656745106E-014</c:v>
                </c:pt>
                <c:pt idx="380">
                  <c:v>7.54951656745106E-014</c:v>
                </c:pt>
                <c:pt idx="381">
                  <c:v>7.54951656745106E-014</c:v>
                </c:pt>
                <c:pt idx="382">
                  <c:v>7.54951656745106E-014</c:v>
                </c:pt>
                <c:pt idx="383">
                  <c:v>7.54951656745106E-014</c:v>
                </c:pt>
                <c:pt idx="384">
                  <c:v>7.54951656745106E-014</c:v>
                </c:pt>
                <c:pt idx="385">
                  <c:v>7.54951656745106E-014</c:v>
                </c:pt>
                <c:pt idx="386">
                  <c:v>7.54951656745106E-014</c:v>
                </c:pt>
                <c:pt idx="387">
                  <c:v>7.54951656745106E-014</c:v>
                </c:pt>
                <c:pt idx="388">
                  <c:v>7.54951656745106E-014</c:v>
                </c:pt>
                <c:pt idx="389">
                  <c:v>7.54951656745106E-014</c:v>
                </c:pt>
                <c:pt idx="390">
                  <c:v>7.54951656745106E-014</c:v>
                </c:pt>
                <c:pt idx="391">
                  <c:v>7.54951656745106E-014</c:v>
                </c:pt>
                <c:pt idx="392">
                  <c:v>7.54951656745106E-014</c:v>
                </c:pt>
                <c:pt idx="393">
                  <c:v>7.54951656745106E-014</c:v>
                </c:pt>
                <c:pt idx="394">
                  <c:v>7.54951656745106E-014</c:v>
                </c:pt>
                <c:pt idx="395">
                  <c:v>7.54951656745106E-014</c:v>
                </c:pt>
                <c:pt idx="396">
                  <c:v>7.54951656745106E-014</c:v>
                </c:pt>
                <c:pt idx="397">
                  <c:v>7.54951656745106E-014</c:v>
                </c:pt>
                <c:pt idx="398">
                  <c:v>7.54951656745106E-014</c:v>
                </c:pt>
                <c:pt idx="399">
                  <c:v>7.54951656745106E-014</c:v>
                </c:pt>
                <c:pt idx="400">
                  <c:v>7.54951656745106E-014</c:v>
                </c:pt>
                <c:pt idx="401">
                  <c:v>7.54951656745106E-014</c:v>
                </c:pt>
                <c:pt idx="402">
                  <c:v>7.54951656745106E-014</c:v>
                </c:pt>
                <c:pt idx="403">
                  <c:v>7.54951656745106E-014</c:v>
                </c:pt>
                <c:pt idx="404">
                  <c:v>7.54951656745106E-014</c:v>
                </c:pt>
                <c:pt idx="405">
                  <c:v>7.54951656745106E-014</c:v>
                </c:pt>
                <c:pt idx="406">
                  <c:v>7.54951656745106E-014</c:v>
                </c:pt>
                <c:pt idx="407">
                  <c:v>7.54951656745106E-014</c:v>
                </c:pt>
                <c:pt idx="408">
                  <c:v>7.54951656745106E-014</c:v>
                </c:pt>
                <c:pt idx="409">
                  <c:v>7.54951656745106E-014</c:v>
                </c:pt>
                <c:pt idx="410">
                  <c:v>7.54951656745106E-014</c:v>
                </c:pt>
                <c:pt idx="411">
                  <c:v>7.54951656745106E-014</c:v>
                </c:pt>
                <c:pt idx="412">
                  <c:v>7.54951656745106E-014</c:v>
                </c:pt>
                <c:pt idx="413">
                  <c:v>7.54951656745106E-014</c:v>
                </c:pt>
                <c:pt idx="414">
                  <c:v>7.54951656745106E-014</c:v>
                </c:pt>
                <c:pt idx="415">
                  <c:v>7.54951656745106E-014</c:v>
                </c:pt>
                <c:pt idx="416">
                  <c:v>7.54951656745106E-014</c:v>
                </c:pt>
                <c:pt idx="417">
                  <c:v>7.54951656745106E-014</c:v>
                </c:pt>
                <c:pt idx="418">
                  <c:v>7.54951656745106E-014</c:v>
                </c:pt>
                <c:pt idx="419">
                  <c:v>7.54951656745106E-014</c:v>
                </c:pt>
                <c:pt idx="420">
                  <c:v>7.54951656745106E-014</c:v>
                </c:pt>
                <c:pt idx="421">
                  <c:v>7.54951656745106E-014</c:v>
                </c:pt>
                <c:pt idx="422">
                  <c:v>7.54951656745106E-014</c:v>
                </c:pt>
                <c:pt idx="423">
                  <c:v>7.54951656745106E-014</c:v>
                </c:pt>
                <c:pt idx="424">
                  <c:v>7.54951656745106E-014</c:v>
                </c:pt>
                <c:pt idx="425">
                  <c:v>7.54951656745106E-014</c:v>
                </c:pt>
                <c:pt idx="426">
                  <c:v>7.54951656745106E-014</c:v>
                </c:pt>
                <c:pt idx="427">
                  <c:v>7.54951656745106E-014</c:v>
                </c:pt>
                <c:pt idx="428">
                  <c:v>7.54951656745106E-014</c:v>
                </c:pt>
                <c:pt idx="429">
                  <c:v>7.54951656745106E-014</c:v>
                </c:pt>
                <c:pt idx="430">
                  <c:v>7.54951656745106E-014</c:v>
                </c:pt>
                <c:pt idx="431">
                  <c:v>7.54951656745106E-014</c:v>
                </c:pt>
                <c:pt idx="432">
                  <c:v>7.54951656745106E-014</c:v>
                </c:pt>
                <c:pt idx="433">
                  <c:v>7.54951656745106E-014</c:v>
                </c:pt>
                <c:pt idx="434">
                  <c:v>7.54951656745106E-014</c:v>
                </c:pt>
                <c:pt idx="435">
                  <c:v>7.54951656745106E-014</c:v>
                </c:pt>
                <c:pt idx="436">
                  <c:v>7.54951656745106E-014</c:v>
                </c:pt>
                <c:pt idx="437">
                  <c:v>7.54951656745106E-014</c:v>
                </c:pt>
                <c:pt idx="438">
                  <c:v>7.54951656745106E-014</c:v>
                </c:pt>
                <c:pt idx="439">
                  <c:v>7.54951656745106E-014</c:v>
                </c:pt>
                <c:pt idx="440">
                  <c:v>7.54951656745106E-014</c:v>
                </c:pt>
                <c:pt idx="441">
                  <c:v>7.54951656745106E-014</c:v>
                </c:pt>
                <c:pt idx="442">
                  <c:v>7.54951656745106E-014</c:v>
                </c:pt>
                <c:pt idx="443">
                  <c:v>7.54951656745106E-014</c:v>
                </c:pt>
                <c:pt idx="444">
                  <c:v>7.54951656745106E-014</c:v>
                </c:pt>
                <c:pt idx="445">
                  <c:v>7.54951656745106E-014</c:v>
                </c:pt>
                <c:pt idx="446">
                  <c:v>7.54951656745106E-014</c:v>
                </c:pt>
                <c:pt idx="447">
                  <c:v>7.54951656745106E-014</c:v>
                </c:pt>
                <c:pt idx="448">
                  <c:v>7.54951656745106E-014</c:v>
                </c:pt>
                <c:pt idx="449">
                  <c:v>7.54951656745106E-014</c:v>
                </c:pt>
                <c:pt idx="450">
                  <c:v>7.54951656745106E-014</c:v>
                </c:pt>
                <c:pt idx="451">
                  <c:v>7.54951656745106E-014</c:v>
                </c:pt>
                <c:pt idx="452">
                  <c:v>7.54951656745106E-014</c:v>
                </c:pt>
                <c:pt idx="453">
                  <c:v>7.54951656745106E-014</c:v>
                </c:pt>
                <c:pt idx="454">
                  <c:v>7.54951656745106E-014</c:v>
                </c:pt>
                <c:pt idx="455">
                  <c:v>7.54951656745106E-014</c:v>
                </c:pt>
                <c:pt idx="456">
                  <c:v>7.54951656745106E-014</c:v>
                </c:pt>
                <c:pt idx="457">
                  <c:v>7.54951656745106E-014</c:v>
                </c:pt>
                <c:pt idx="458">
                  <c:v>7.54951656745106E-014</c:v>
                </c:pt>
                <c:pt idx="459">
                  <c:v>7.54951656745106E-014</c:v>
                </c:pt>
                <c:pt idx="460">
                  <c:v>7.54951656745106E-014</c:v>
                </c:pt>
                <c:pt idx="461">
                  <c:v>7.54951656745106E-014</c:v>
                </c:pt>
                <c:pt idx="462">
                  <c:v>7.54951656745106E-014</c:v>
                </c:pt>
                <c:pt idx="463">
                  <c:v>7.54951656745106E-014</c:v>
                </c:pt>
                <c:pt idx="464">
                  <c:v>7.54951656745106E-014</c:v>
                </c:pt>
                <c:pt idx="465">
                  <c:v>7.54951656745106E-014</c:v>
                </c:pt>
                <c:pt idx="466">
                  <c:v>7.54951656745106E-014</c:v>
                </c:pt>
                <c:pt idx="467">
                  <c:v>7.54951656745106E-014</c:v>
                </c:pt>
                <c:pt idx="468">
                  <c:v>7.54951656745106E-014</c:v>
                </c:pt>
                <c:pt idx="469">
                  <c:v>7.54951656745106E-014</c:v>
                </c:pt>
                <c:pt idx="470">
                  <c:v>7.54951656745106E-014</c:v>
                </c:pt>
                <c:pt idx="471">
                  <c:v>7.54951656745106E-014</c:v>
                </c:pt>
                <c:pt idx="472">
                  <c:v>7.54951656745106E-014</c:v>
                </c:pt>
                <c:pt idx="473">
                  <c:v>7.54951656745106E-014</c:v>
                </c:pt>
                <c:pt idx="474">
                  <c:v>7.54951656745106E-014</c:v>
                </c:pt>
                <c:pt idx="475">
                  <c:v>7.54951656745106E-014</c:v>
                </c:pt>
                <c:pt idx="476">
                  <c:v>7.54951656745106E-014</c:v>
                </c:pt>
                <c:pt idx="477">
                  <c:v>7.54951656745106E-014</c:v>
                </c:pt>
                <c:pt idx="478">
                  <c:v>7.54951656745106E-014</c:v>
                </c:pt>
                <c:pt idx="479">
                  <c:v>7.54951656745106E-014</c:v>
                </c:pt>
                <c:pt idx="480">
                  <c:v>7.54951656745106E-014</c:v>
                </c:pt>
                <c:pt idx="481">
                  <c:v>7.54951656745106E-014</c:v>
                </c:pt>
                <c:pt idx="482">
                  <c:v>7.54951656745106E-014</c:v>
                </c:pt>
                <c:pt idx="483">
                  <c:v>7.54951656745106E-014</c:v>
                </c:pt>
                <c:pt idx="484">
                  <c:v>7.54951656745106E-014</c:v>
                </c:pt>
                <c:pt idx="485">
                  <c:v>7.54951656745106E-014</c:v>
                </c:pt>
                <c:pt idx="486">
                  <c:v>7.54951656745106E-014</c:v>
                </c:pt>
                <c:pt idx="487">
                  <c:v>7.54951656745106E-014</c:v>
                </c:pt>
                <c:pt idx="488">
                  <c:v>7.54951656745106E-014</c:v>
                </c:pt>
                <c:pt idx="489">
                  <c:v>7.54951656745106E-014</c:v>
                </c:pt>
                <c:pt idx="490">
                  <c:v>7.54951656745106E-014</c:v>
                </c:pt>
                <c:pt idx="491">
                  <c:v>7.54951656745106E-014</c:v>
                </c:pt>
                <c:pt idx="492">
                  <c:v>7.54951656745106E-014</c:v>
                </c:pt>
                <c:pt idx="493">
                  <c:v>7.54951656745106E-014</c:v>
                </c:pt>
                <c:pt idx="494">
                  <c:v>7.54951656745106E-014</c:v>
                </c:pt>
                <c:pt idx="495">
                  <c:v>7.54951656745106E-014</c:v>
                </c:pt>
                <c:pt idx="496">
                  <c:v>7.54951656745106E-014</c:v>
                </c:pt>
                <c:pt idx="497">
                  <c:v>7.54951656745106E-014</c:v>
                </c:pt>
                <c:pt idx="498">
                  <c:v>7.54951656745106E-014</c:v>
                </c:pt>
                <c:pt idx="499">
                  <c:v>7.54951656745106E-014</c:v>
                </c:pt>
                <c:pt idx="500">
                  <c:v>7.54951656745106E-014</c:v>
                </c:pt>
                <c:pt idx="501">
                  <c:v>7.54951656745106E-014</c:v>
                </c:pt>
                <c:pt idx="502">
                  <c:v>7.54951656745106E-014</c:v>
                </c:pt>
                <c:pt idx="503">
                  <c:v>7.54951656745106E-014</c:v>
                </c:pt>
                <c:pt idx="504">
                  <c:v>7.54951656745106E-014</c:v>
                </c:pt>
                <c:pt idx="505">
                  <c:v>7.54951656745106E-014</c:v>
                </c:pt>
                <c:pt idx="506">
                  <c:v>7.54951656745106E-014</c:v>
                </c:pt>
                <c:pt idx="507">
                  <c:v>7.54951656745106E-014</c:v>
                </c:pt>
                <c:pt idx="508">
                  <c:v>7.54951656745106E-014</c:v>
                </c:pt>
                <c:pt idx="509">
                  <c:v>7.54951656745106E-014</c:v>
                </c:pt>
                <c:pt idx="510">
                  <c:v>7.54951656745106E-014</c:v>
                </c:pt>
                <c:pt idx="511">
                  <c:v>7.54951656745106E-014</c:v>
                </c:pt>
                <c:pt idx="512">
                  <c:v>7.54951656745106E-014</c:v>
                </c:pt>
                <c:pt idx="513">
                  <c:v>7.54951656745106E-014</c:v>
                </c:pt>
                <c:pt idx="514">
                  <c:v>7.54951656745106E-014</c:v>
                </c:pt>
                <c:pt idx="515">
                  <c:v>7.54951656745106E-014</c:v>
                </c:pt>
                <c:pt idx="516">
                  <c:v>7.54951656745106E-014</c:v>
                </c:pt>
                <c:pt idx="517">
                  <c:v>7.54951656745106E-014</c:v>
                </c:pt>
                <c:pt idx="518">
                  <c:v>7.54951656745106E-014</c:v>
                </c:pt>
                <c:pt idx="519">
                  <c:v>7.54951656745106E-014</c:v>
                </c:pt>
                <c:pt idx="520">
                  <c:v>7.54951656745106E-014</c:v>
                </c:pt>
                <c:pt idx="521">
                  <c:v>7.54951656745106E-014</c:v>
                </c:pt>
                <c:pt idx="522">
                  <c:v>7.54951656745106E-014</c:v>
                </c:pt>
                <c:pt idx="523">
                  <c:v>7.54951656745106E-014</c:v>
                </c:pt>
                <c:pt idx="524">
                  <c:v>7.54951656745106E-014</c:v>
                </c:pt>
                <c:pt idx="525">
                  <c:v>7.54951656745106E-014</c:v>
                </c:pt>
                <c:pt idx="526">
                  <c:v>7.54951656745106E-014</c:v>
                </c:pt>
                <c:pt idx="527">
                  <c:v>7.54951656745106E-014</c:v>
                </c:pt>
                <c:pt idx="528">
                  <c:v>7.54951656745106E-014</c:v>
                </c:pt>
                <c:pt idx="529">
                  <c:v>7.54951656745106E-014</c:v>
                </c:pt>
                <c:pt idx="530">
                  <c:v>7.54951656745106E-014</c:v>
                </c:pt>
                <c:pt idx="531">
                  <c:v>7.54951656745106E-014</c:v>
                </c:pt>
                <c:pt idx="532">
                  <c:v>7.54951656745106E-014</c:v>
                </c:pt>
                <c:pt idx="533">
                  <c:v>7.54951656745106E-014</c:v>
                </c:pt>
                <c:pt idx="534">
                  <c:v>7.54951656745106E-014</c:v>
                </c:pt>
                <c:pt idx="535">
                  <c:v>7.54951656745106E-014</c:v>
                </c:pt>
                <c:pt idx="536">
                  <c:v>7.54951656745106E-014</c:v>
                </c:pt>
                <c:pt idx="537">
                  <c:v>7.54951656745106E-014</c:v>
                </c:pt>
                <c:pt idx="538">
                  <c:v>7.54951656745106E-014</c:v>
                </c:pt>
                <c:pt idx="539">
                  <c:v>7.54951656745106E-014</c:v>
                </c:pt>
                <c:pt idx="540">
                  <c:v>7.54951656745106E-014</c:v>
                </c:pt>
                <c:pt idx="541">
                  <c:v>7.54951656745106E-014</c:v>
                </c:pt>
                <c:pt idx="542">
                  <c:v>7.54951656745106E-014</c:v>
                </c:pt>
                <c:pt idx="543">
                  <c:v>7.54951656745106E-014</c:v>
                </c:pt>
                <c:pt idx="544">
                  <c:v>7.54951656745106E-014</c:v>
                </c:pt>
                <c:pt idx="545">
                  <c:v>7.54951656745106E-014</c:v>
                </c:pt>
                <c:pt idx="546">
                  <c:v>7.54951656745106E-014</c:v>
                </c:pt>
                <c:pt idx="547">
                  <c:v>7.54951656745106E-014</c:v>
                </c:pt>
                <c:pt idx="548">
                  <c:v>7.54951656745106E-014</c:v>
                </c:pt>
                <c:pt idx="549">
                  <c:v>7.54951656745106E-014</c:v>
                </c:pt>
                <c:pt idx="550">
                  <c:v>7.54951656745106E-014</c:v>
                </c:pt>
                <c:pt idx="551">
                  <c:v>7.54951656745106E-014</c:v>
                </c:pt>
                <c:pt idx="552">
                  <c:v>7.54951656745106E-014</c:v>
                </c:pt>
                <c:pt idx="553">
                  <c:v>7.54951656745106E-014</c:v>
                </c:pt>
                <c:pt idx="554">
                  <c:v>7.54951656745106E-014</c:v>
                </c:pt>
                <c:pt idx="555">
                  <c:v>7.54951656745106E-014</c:v>
                </c:pt>
                <c:pt idx="556">
                  <c:v>7.54951656745106E-014</c:v>
                </c:pt>
                <c:pt idx="557">
                  <c:v>7.54951656745106E-014</c:v>
                </c:pt>
                <c:pt idx="558">
                  <c:v>7.54951656745106E-014</c:v>
                </c:pt>
                <c:pt idx="559">
                  <c:v>7.54951656745106E-014</c:v>
                </c:pt>
                <c:pt idx="560">
                  <c:v>7.54951656745106E-014</c:v>
                </c:pt>
                <c:pt idx="561">
                  <c:v>7.54951656745106E-014</c:v>
                </c:pt>
                <c:pt idx="562">
                  <c:v>7.54951656745106E-014</c:v>
                </c:pt>
                <c:pt idx="563">
                  <c:v>7.54951656745106E-014</c:v>
                </c:pt>
                <c:pt idx="564">
                  <c:v>7.54951656745106E-014</c:v>
                </c:pt>
                <c:pt idx="565">
                  <c:v>7.54951656745106E-014</c:v>
                </c:pt>
                <c:pt idx="566">
                  <c:v>7.54951656745106E-014</c:v>
                </c:pt>
                <c:pt idx="567">
                  <c:v>7.54951656745106E-014</c:v>
                </c:pt>
                <c:pt idx="568">
                  <c:v>7.54951656745106E-014</c:v>
                </c:pt>
                <c:pt idx="569">
                  <c:v>7.54951656745106E-014</c:v>
                </c:pt>
                <c:pt idx="570">
                  <c:v>7.54951656745106E-014</c:v>
                </c:pt>
                <c:pt idx="571">
                  <c:v>7.54951656745106E-014</c:v>
                </c:pt>
                <c:pt idx="572">
                  <c:v>7.54951656745106E-014</c:v>
                </c:pt>
                <c:pt idx="573">
                  <c:v>7.54951656745106E-014</c:v>
                </c:pt>
                <c:pt idx="574">
                  <c:v>7.54951656745106E-014</c:v>
                </c:pt>
                <c:pt idx="575">
                  <c:v>7.54951656745106E-014</c:v>
                </c:pt>
                <c:pt idx="576">
                  <c:v>7.54951656745106E-014</c:v>
                </c:pt>
                <c:pt idx="577">
                  <c:v>7.54951656745106E-014</c:v>
                </c:pt>
                <c:pt idx="578">
                  <c:v>7.54951656745106E-014</c:v>
                </c:pt>
                <c:pt idx="579">
                  <c:v>7.54951656745106E-014</c:v>
                </c:pt>
                <c:pt idx="580">
                  <c:v>7.54951656745106E-014</c:v>
                </c:pt>
                <c:pt idx="581">
                  <c:v>7.54951656745106E-014</c:v>
                </c:pt>
                <c:pt idx="582">
                  <c:v>7.54951656745106E-014</c:v>
                </c:pt>
                <c:pt idx="583">
                  <c:v>7.54951656745106E-014</c:v>
                </c:pt>
                <c:pt idx="584">
                  <c:v>7.54951656745106E-014</c:v>
                </c:pt>
                <c:pt idx="585">
                  <c:v>7.54951656745106E-014</c:v>
                </c:pt>
                <c:pt idx="586">
                  <c:v>7.54951656745106E-014</c:v>
                </c:pt>
                <c:pt idx="587">
                  <c:v>7.54951656745106E-014</c:v>
                </c:pt>
                <c:pt idx="588">
                  <c:v>7.54951656745106E-014</c:v>
                </c:pt>
                <c:pt idx="589">
                  <c:v>7.54951656745106E-014</c:v>
                </c:pt>
                <c:pt idx="590">
                  <c:v>7.54951656745106E-014</c:v>
                </c:pt>
                <c:pt idx="591">
                  <c:v>7.54951656745106E-014</c:v>
                </c:pt>
                <c:pt idx="592">
                  <c:v>7.54951656745106E-014</c:v>
                </c:pt>
                <c:pt idx="593">
                  <c:v>7.54951656745106E-014</c:v>
                </c:pt>
                <c:pt idx="594">
                  <c:v>7.54951656745106E-014</c:v>
                </c:pt>
                <c:pt idx="595">
                  <c:v>7.54951656745106E-014</c:v>
                </c:pt>
                <c:pt idx="596">
                  <c:v>7.54951656745106E-014</c:v>
                </c:pt>
                <c:pt idx="597">
                  <c:v>7.54951656745106E-014</c:v>
                </c:pt>
                <c:pt idx="598">
                  <c:v>7.54951656745106E-014</c:v>
                </c:pt>
                <c:pt idx="599">
                  <c:v>7.54951656745106E-014</c:v>
                </c:pt>
                <c:pt idx="600">
                  <c:v>7.54951656745106E-014</c:v>
                </c:pt>
                <c:pt idx="601">
                  <c:v>7.54951656745106E-014</c:v>
                </c:pt>
                <c:pt idx="602">
                  <c:v>7.54951656745106E-014</c:v>
                </c:pt>
                <c:pt idx="603">
                  <c:v>7.54951656745106E-014</c:v>
                </c:pt>
                <c:pt idx="604">
                  <c:v>7.54951656745106E-014</c:v>
                </c:pt>
                <c:pt idx="605">
                  <c:v>7.54951656745106E-014</c:v>
                </c:pt>
                <c:pt idx="606">
                  <c:v>7.54951656745106E-014</c:v>
                </c:pt>
                <c:pt idx="607">
                  <c:v>7.54951656745106E-014</c:v>
                </c:pt>
                <c:pt idx="608">
                  <c:v>7.54951656745106E-014</c:v>
                </c:pt>
                <c:pt idx="609">
                  <c:v>7.54951656745106E-014</c:v>
                </c:pt>
                <c:pt idx="610">
                  <c:v>7.54951656745106E-014</c:v>
                </c:pt>
                <c:pt idx="611">
                  <c:v>7.54951656745106E-014</c:v>
                </c:pt>
                <c:pt idx="612">
                  <c:v>7.54951656745106E-014</c:v>
                </c:pt>
                <c:pt idx="613">
                  <c:v>7.54951656745106E-014</c:v>
                </c:pt>
                <c:pt idx="614">
                  <c:v>7.54951656745106E-014</c:v>
                </c:pt>
                <c:pt idx="615">
                  <c:v>7.54951656745106E-014</c:v>
                </c:pt>
                <c:pt idx="616">
                  <c:v>7.54951656745106E-014</c:v>
                </c:pt>
                <c:pt idx="617">
                  <c:v>7.54951656745106E-014</c:v>
                </c:pt>
                <c:pt idx="618">
                  <c:v>7.54951656745106E-014</c:v>
                </c:pt>
                <c:pt idx="619">
                  <c:v>7.54951656745106E-014</c:v>
                </c:pt>
                <c:pt idx="620">
                  <c:v>7.54951656745106E-014</c:v>
                </c:pt>
                <c:pt idx="621">
                  <c:v>7.54951656745106E-014</c:v>
                </c:pt>
                <c:pt idx="622">
                  <c:v>7.54951656745106E-014</c:v>
                </c:pt>
                <c:pt idx="623">
                  <c:v>7.54951656745106E-014</c:v>
                </c:pt>
                <c:pt idx="624">
                  <c:v>7.54951656745106E-014</c:v>
                </c:pt>
                <c:pt idx="625">
                  <c:v>7.54951656745106E-014</c:v>
                </c:pt>
                <c:pt idx="626">
                  <c:v>7.54951656745106E-014</c:v>
                </c:pt>
                <c:pt idx="627">
                  <c:v>7.54951656745106E-014</c:v>
                </c:pt>
                <c:pt idx="628">
                  <c:v>7.54951656745106E-014</c:v>
                </c:pt>
                <c:pt idx="629">
                  <c:v>7.54951656745106E-014</c:v>
                </c:pt>
                <c:pt idx="630">
                  <c:v>7.54951656745106E-014</c:v>
                </c:pt>
                <c:pt idx="631">
                  <c:v>7.54951656745106E-014</c:v>
                </c:pt>
                <c:pt idx="632">
                  <c:v>7.54951656745106E-014</c:v>
                </c:pt>
                <c:pt idx="633">
                  <c:v>7.54951656745106E-014</c:v>
                </c:pt>
                <c:pt idx="634">
                  <c:v>7.54951656745106E-014</c:v>
                </c:pt>
                <c:pt idx="635">
                  <c:v>7.54951656745106E-014</c:v>
                </c:pt>
                <c:pt idx="636">
                  <c:v>7.54951656745106E-014</c:v>
                </c:pt>
                <c:pt idx="637">
                  <c:v>7.54951656745106E-014</c:v>
                </c:pt>
                <c:pt idx="638">
                  <c:v>7.54951656745106E-014</c:v>
                </c:pt>
                <c:pt idx="639">
                  <c:v>7.54951656745106E-014</c:v>
                </c:pt>
                <c:pt idx="640">
                  <c:v>7.54951656745106E-014</c:v>
                </c:pt>
                <c:pt idx="641">
                  <c:v>7.54951656745106E-014</c:v>
                </c:pt>
                <c:pt idx="642">
                  <c:v>7.54951656745106E-014</c:v>
                </c:pt>
                <c:pt idx="643">
                  <c:v>7.54951656745106E-014</c:v>
                </c:pt>
                <c:pt idx="644">
                  <c:v>7.54951656745106E-014</c:v>
                </c:pt>
                <c:pt idx="645">
                  <c:v>7.54951656745106E-014</c:v>
                </c:pt>
                <c:pt idx="646">
                  <c:v>7.54951656745106E-014</c:v>
                </c:pt>
                <c:pt idx="647">
                  <c:v>7.54951656745106E-014</c:v>
                </c:pt>
                <c:pt idx="648">
                  <c:v>7.54951656745106E-014</c:v>
                </c:pt>
                <c:pt idx="649">
                  <c:v>7.54951656745106E-014</c:v>
                </c:pt>
                <c:pt idx="650">
                  <c:v>7.54951656745106E-014</c:v>
                </c:pt>
                <c:pt idx="651">
                  <c:v>7.54951656745106E-014</c:v>
                </c:pt>
                <c:pt idx="652">
                  <c:v>7.54951656745106E-014</c:v>
                </c:pt>
                <c:pt idx="653">
                  <c:v>7.54951656745106E-014</c:v>
                </c:pt>
                <c:pt idx="654">
                  <c:v>7.54951656745106E-014</c:v>
                </c:pt>
                <c:pt idx="655">
                  <c:v>7.54951656745106E-014</c:v>
                </c:pt>
                <c:pt idx="656">
                  <c:v>7.54951656745106E-014</c:v>
                </c:pt>
                <c:pt idx="657">
                  <c:v>7.54951656745106E-014</c:v>
                </c:pt>
                <c:pt idx="658">
                  <c:v>7.54951656745106E-014</c:v>
                </c:pt>
                <c:pt idx="659">
                  <c:v>7.54951656745106E-014</c:v>
                </c:pt>
                <c:pt idx="660">
                  <c:v>7.54951656745106E-014</c:v>
                </c:pt>
                <c:pt idx="661">
                  <c:v>7.54951656745106E-014</c:v>
                </c:pt>
                <c:pt idx="662">
                  <c:v>7.54951656745106E-014</c:v>
                </c:pt>
                <c:pt idx="663">
                  <c:v>7.54951656745106E-014</c:v>
                </c:pt>
                <c:pt idx="664">
                  <c:v>7.54951656745106E-014</c:v>
                </c:pt>
                <c:pt idx="665">
                  <c:v>7.54951656745106E-014</c:v>
                </c:pt>
                <c:pt idx="666">
                  <c:v>7.54951656745106E-014</c:v>
                </c:pt>
                <c:pt idx="667">
                  <c:v>7.54951656745106E-014</c:v>
                </c:pt>
                <c:pt idx="668">
                  <c:v>7.54951656745106E-014</c:v>
                </c:pt>
                <c:pt idx="669">
                  <c:v>7.54951656745106E-014</c:v>
                </c:pt>
                <c:pt idx="670">
                  <c:v>7.54951656745106E-014</c:v>
                </c:pt>
                <c:pt idx="671">
                  <c:v>7.54951656745106E-014</c:v>
                </c:pt>
                <c:pt idx="672">
                  <c:v>7.54951656745106E-014</c:v>
                </c:pt>
                <c:pt idx="673">
                  <c:v>7.54951656745106E-014</c:v>
                </c:pt>
                <c:pt idx="674">
                  <c:v>7.54951656745106E-014</c:v>
                </c:pt>
                <c:pt idx="675">
                  <c:v>7.54951656745106E-014</c:v>
                </c:pt>
                <c:pt idx="676">
                  <c:v>7.54951656745106E-014</c:v>
                </c:pt>
                <c:pt idx="677">
                  <c:v>7.54951656745106E-014</c:v>
                </c:pt>
                <c:pt idx="678">
                  <c:v>7.54951656745106E-014</c:v>
                </c:pt>
                <c:pt idx="679">
                  <c:v>7.54951656745106E-014</c:v>
                </c:pt>
                <c:pt idx="680">
                  <c:v>7.54951656745106E-014</c:v>
                </c:pt>
                <c:pt idx="681">
                  <c:v>7.54951656745106E-014</c:v>
                </c:pt>
                <c:pt idx="682">
                  <c:v>7.54951656745106E-014</c:v>
                </c:pt>
                <c:pt idx="683">
                  <c:v>7.54951656745106E-014</c:v>
                </c:pt>
                <c:pt idx="684">
                  <c:v>7.54951656745106E-014</c:v>
                </c:pt>
                <c:pt idx="685">
                  <c:v>7.54951656745106E-014</c:v>
                </c:pt>
                <c:pt idx="686">
                  <c:v>7.54951656745106E-014</c:v>
                </c:pt>
                <c:pt idx="687">
                  <c:v>7.54951656745106E-014</c:v>
                </c:pt>
                <c:pt idx="688">
                  <c:v>7.54951656745106E-014</c:v>
                </c:pt>
                <c:pt idx="689">
                  <c:v>7.54951656745106E-014</c:v>
                </c:pt>
                <c:pt idx="690">
                  <c:v>7.54951656745106E-014</c:v>
                </c:pt>
                <c:pt idx="691">
                  <c:v>7.54951656745106E-014</c:v>
                </c:pt>
                <c:pt idx="692">
                  <c:v>7.54951656745106E-014</c:v>
                </c:pt>
                <c:pt idx="693">
                  <c:v>7.54951656745106E-014</c:v>
                </c:pt>
                <c:pt idx="694">
                  <c:v>7.54951656745106E-014</c:v>
                </c:pt>
                <c:pt idx="695">
                  <c:v>7.54951656745106E-014</c:v>
                </c:pt>
                <c:pt idx="696">
                  <c:v>7.54951656745106E-014</c:v>
                </c:pt>
                <c:pt idx="697">
                  <c:v>7.54951656745106E-014</c:v>
                </c:pt>
                <c:pt idx="698">
                  <c:v>7.54951656745106E-014</c:v>
                </c:pt>
                <c:pt idx="699">
                  <c:v>7.54951656745106E-014</c:v>
                </c:pt>
                <c:pt idx="700">
                  <c:v>7.54951656745106E-014</c:v>
                </c:pt>
                <c:pt idx="701">
                  <c:v>7.54951656745106E-014</c:v>
                </c:pt>
                <c:pt idx="702">
                  <c:v>7.54951656745106E-014</c:v>
                </c:pt>
                <c:pt idx="703">
                  <c:v>7.54951656745106E-014</c:v>
                </c:pt>
                <c:pt idx="704">
                  <c:v>7.54951656745106E-014</c:v>
                </c:pt>
                <c:pt idx="705">
                  <c:v>7.54951656745106E-014</c:v>
                </c:pt>
                <c:pt idx="706">
                  <c:v>7.54951656745106E-014</c:v>
                </c:pt>
                <c:pt idx="707">
                  <c:v>7.54951656745106E-014</c:v>
                </c:pt>
                <c:pt idx="708">
                  <c:v>7.54951656745106E-014</c:v>
                </c:pt>
                <c:pt idx="709">
                  <c:v>7.54951656745106E-014</c:v>
                </c:pt>
                <c:pt idx="710">
                  <c:v>7.54951656745106E-014</c:v>
                </c:pt>
                <c:pt idx="711">
                  <c:v>7.54951656745106E-014</c:v>
                </c:pt>
                <c:pt idx="712">
                  <c:v>7.54951656745106E-014</c:v>
                </c:pt>
                <c:pt idx="713">
                  <c:v>7.54951656745106E-014</c:v>
                </c:pt>
                <c:pt idx="714">
                  <c:v>7.54951656745106E-014</c:v>
                </c:pt>
                <c:pt idx="715">
                  <c:v>7.54951656745106E-014</c:v>
                </c:pt>
                <c:pt idx="716">
                  <c:v>7.54951656745106E-014</c:v>
                </c:pt>
                <c:pt idx="717">
                  <c:v>7.54951656745106E-014</c:v>
                </c:pt>
                <c:pt idx="718">
                  <c:v>7.54951656745106E-014</c:v>
                </c:pt>
                <c:pt idx="719">
                  <c:v>7.54951656745106E-014</c:v>
                </c:pt>
                <c:pt idx="720">
                  <c:v>7.54951656745106E-014</c:v>
                </c:pt>
                <c:pt idx="721">
                  <c:v>7.54951656745106E-014</c:v>
                </c:pt>
                <c:pt idx="722">
                  <c:v>7.54951656745106E-014</c:v>
                </c:pt>
                <c:pt idx="723">
                  <c:v>7.54951656745106E-014</c:v>
                </c:pt>
                <c:pt idx="724">
                  <c:v>7.54951656745106E-014</c:v>
                </c:pt>
                <c:pt idx="725">
                  <c:v>7.54951656745106E-014</c:v>
                </c:pt>
                <c:pt idx="726">
                  <c:v>7.54951656745106E-014</c:v>
                </c:pt>
                <c:pt idx="727">
                  <c:v>7.54951656745106E-014</c:v>
                </c:pt>
                <c:pt idx="728">
                  <c:v>7.54951656745106E-014</c:v>
                </c:pt>
                <c:pt idx="729">
                  <c:v>7.54951656745106E-014</c:v>
                </c:pt>
                <c:pt idx="730">
                  <c:v>7.54951656745106E-014</c:v>
                </c:pt>
                <c:pt idx="731">
                  <c:v>7.54951656745106E-014</c:v>
                </c:pt>
                <c:pt idx="732">
                  <c:v>7.54951656745106E-014</c:v>
                </c:pt>
                <c:pt idx="733">
                  <c:v>7.54951656745106E-014</c:v>
                </c:pt>
                <c:pt idx="734">
                  <c:v>7.54951656745106E-014</c:v>
                </c:pt>
                <c:pt idx="735">
                  <c:v>7.54951656745106E-014</c:v>
                </c:pt>
                <c:pt idx="736">
                  <c:v>7.54951656745106E-014</c:v>
                </c:pt>
                <c:pt idx="737">
                  <c:v>7.54951656745106E-014</c:v>
                </c:pt>
                <c:pt idx="738">
                  <c:v>7.54951656745106E-014</c:v>
                </c:pt>
                <c:pt idx="739">
                  <c:v>7.54951656745106E-014</c:v>
                </c:pt>
                <c:pt idx="740">
                  <c:v>7.54951656745106E-014</c:v>
                </c:pt>
                <c:pt idx="741">
                  <c:v>7.54951656745106E-014</c:v>
                </c:pt>
                <c:pt idx="742">
                  <c:v>7.54951656745106E-014</c:v>
                </c:pt>
                <c:pt idx="743">
                  <c:v>7.54951656745106E-014</c:v>
                </c:pt>
                <c:pt idx="744">
                  <c:v>7.54951656745106E-014</c:v>
                </c:pt>
                <c:pt idx="745">
                  <c:v>7.54951656745106E-014</c:v>
                </c:pt>
                <c:pt idx="746">
                  <c:v>7.54951656745106E-014</c:v>
                </c:pt>
                <c:pt idx="747">
                  <c:v>7.54951656745106E-014</c:v>
                </c:pt>
                <c:pt idx="748">
                  <c:v>7.54951656745106E-014</c:v>
                </c:pt>
                <c:pt idx="749">
                  <c:v>7.54951656745106E-014</c:v>
                </c:pt>
                <c:pt idx="750">
                  <c:v>7.54951656745106E-014</c:v>
                </c:pt>
                <c:pt idx="751">
                  <c:v>7.54951656745106E-014</c:v>
                </c:pt>
                <c:pt idx="752">
                  <c:v>7.54951656745106E-014</c:v>
                </c:pt>
                <c:pt idx="753">
                  <c:v>7.54951656745106E-014</c:v>
                </c:pt>
                <c:pt idx="754">
                  <c:v>7.54951656745106E-014</c:v>
                </c:pt>
                <c:pt idx="755">
                  <c:v>7.54951656745106E-014</c:v>
                </c:pt>
                <c:pt idx="756">
                  <c:v>7.54951656745106E-014</c:v>
                </c:pt>
                <c:pt idx="757">
                  <c:v>7.54951656745106E-014</c:v>
                </c:pt>
                <c:pt idx="758">
                  <c:v>7.54951656745106E-014</c:v>
                </c:pt>
                <c:pt idx="759">
                  <c:v>7.54951656745106E-014</c:v>
                </c:pt>
                <c:pt idx="760">
                  <c:v>7.54951656745106E-014</c:v>
                </c:pt>
                <c:pt idx="761">
                  <c:v>7.54951656745106E-014</c:v>
                </c:pt>
                <c:pt idx="762">
                  <c:v>7.54951656745106E-014</c:v>
                </c:pt>
                <c:pt idx="763">
                  <c:v>7.54951656745106E-014</c:v>
                </c:pt>
                <c:pt idx="764">
                  <c:v>7.54951656745106E-014</c:v>
                </c:pt>
                <c:pt idx="765">
                  <c:v>7.54951656745106E-014</c:v>
                </c:pt>
                <c:pt idx="766">
                  <c:v>7.54951656745106E-014</c:v>
                </c:pt>
                <c:pt idx="767">
                  <c:v>7.54951656745106E-014</c:v>
                </c:pt>
                <c:pt idx="768">
                  <c:v>7.54951656745106E-014</c:v>
                </c:pt>
                <c:pt idx="769">
                  <c:v>7.54951656745106E-014</c:v>
                </c:pt>
                <c:pt idx="770">
                  <c:v>7.54951656745106E-014</c:v>
                </c:pt>
                <c:pt idx="771">
                  <c:v>7.54951656745106E-014</c:v>
                </c:pt>
                <c:pt idx="772">
                  <c:v>7.54951656745106E-014</c:v>
                </c:pt>
                <c:pt idx="773">
                  <c:v>7.54951656745106E-014</c:v>
                </c:pt>
                <c:pt idx="774">
                  <c:v>7.54951656745106E-014</c:v>
                </c:pt>
                <c:pt idx="775">
                  <c:v>7.54951656745106E-014</c:v>
                </c:pt>
                <c:pt idx="776">
                  <c:v>7.54951656745106E-014</c:v>
                </c:pt>
                <c:pt idx="777">
                  <c:v>7.54951656745106E-014</c:v>
                </c:pt>
                <c:pt idx="778">
                  <c:v>7.54951656745106E-014</c:v>
                </c:pt>
                <c:pt idx="779">
                  <c:v>7.54951656745106E-014</c:v>
                </c:pt>
                <c:pt idx="780">
                  <c:v>7.54951656745106E-014</c:v>
                </c:pt>
                <c:pt idx="781">
                  <c:v>7.54951656745106E-014</c:v>
                </c:pt>
                <c:pt idx="782">
                  <c:v>7.54951656745106E-014</c:v>
                </c:pt>
                <c:pt idx="783">
                  <c:v>7.54951656745106E-014</c:v>
                </c:pt>
                <c:pt idx="784">
                  <c:v>7.54951656745106E-014</c:v>
                </c:pt>
                <c:pt idx="785">
                  <c:v>7.54951656745106E-014</c:v>
                </c:pt>
                <c:pt idx="786">
                  <c:v>7.54951656745106E-014</c:v>
                </c:pt>
                <c:pt idx="787">
                  <c:v>7.54951656745106E-014</c:v>
                </c:pt>
                <c:pt idx="788">
                  <c:v>7.54951656745106E-014</c:v>
                </c:pt>
                <c:pt idx="789">
                  <c:v>7.54951656745106E-014</c:v>
                </c:pt>
                <c:pt idx="790">
                  <c:v>7.54951656745106E-014</c:v>
                </c:pt>
                <c:pt idx="791">
                  <c:v>7.54951656745106E-014</c:v>
                </c:pt>
                <c:pt idx="792">
                  <c:v>7.54951656745106E-014</c:v>
                </c:pt>
                <c:pt idx="793">
                  <c:v>7.54951656745106E-014</c:v>
                </c:pt>
                <c:pt idx="794">
                  <c:v>7.54951656745106E-014</c:v>
                </c:pt>
                <c:pt idx="795">
                  <c:v>7.54951656745106E-014</c:v>
                </c:pt>
                <c:pt idx="796">
                  <c:v>7.54951656745106E-014</c:v>
                </c:pt>
                <c:pt idx="797">
                  <c:v>7.54951656745106E-014</c:v>
                </c:pt>
                <c:pt idx="798">
                  <c:v>7.54951656745106E-014</c:v>
                </c:pt>
                <c:pt idx="799">
                  <c:v>7.54951656745106E-014</c:v>
                </c:pt>
                <c:pt idx="800">
                  <c:v>7.54951656745106E-014</c:v>
                </c:pt>
                <c:pt idx="801">
                  <c:v>7.54951656745106E-014</c:v>
                </c:pt>
                <c:pt idx="802">
                  <c:v>7.54951656745106E-014</c:v>
                </c:pt>
                <c:pt idx="803">
                  <c:v>7.54951656745106E-014</c:v>
                </c:pt>
                <c:pt idx="804">
                  <c:v>7.54951656745106E-014</c:v>
                </c:pt>
                <c:pt idx="805">
                  <c:v>7.54951656745106E-014</c:v>
                </c:pt>
                <c:pt idx="806">
                  <c:v>7.54951656745106E-014</c:v>
                </c:pt>
                <c:pt idx="807">
                  <c:v>7.54951656745106E-014</c:v>
                </c:pt>
                <c:pt idx="808">
                  <c:v>7.54951656745106E-014</c:v>
                </c:pt>
                <c:pt idx="809">
                  <c:v>7.54951656745106E-014</c:v>
                </c:pt>
                <c:pt idx="810">
                  <c:v>7.54951656745106E-014</c:v>
                </c:pt>
                <c:pt idx="811">
                  <c:v>7.54951656745106E-014</c:v>
                </c:pt>
                <c:pt idx="812">
                  <c:v>7.54951656745106E-014</c:v>
                </c:pt>
                <c:pt idx="813">
                  <c:v>7.54951656745106E-014</c:v>
                </c:pt>
                <c:pt idx="814">
                  <c:v>7.54951656745106E-014</c:v>
                </c:pt>
                <c:pt idx="815">
                  <c:v>7.54951656745106E-014</c:v>
                </c:pt>
                <c:pt idx="816">
                  <c:v>7.54951656745106E-014</c:v>
                </c:pt>
                <c:pt idx="817">
                  <c:v>7.54951656745106E-014</c:v>
                </c:pt>
                <c:pt idx="818">
                  <c:v>7.54951656745106E-014</c:v>
                </c:pt>
                <c:pt idx="819">
                  <c:v>7.54951656745106E-014</c:v>
                </c:pt>
                <c:pt idx="820">
                  <c:v>7.54951656745106E-014</c:v>
                </c:pt>
                <c:pt idx="821">
                  <c:v>7.54951656745106E-014</c:v>
                </c:pt>
                <c:pt idx="822">
                  <c:v>7.54951656745106E-014</c:v>
                </c:pt>
                <c:pt idx="823">
                  <c:v>7.54951656745106E-014</c:v>
                </c:pt>
                <c:pt idx="824">
                  <c:v>7.54951656745106E-014</c:v>
                </c:pt>
                <c:pt idx="825">
                  <c:v>7.54951656745106E-014</c:v>
                </c:pt>
                <c:pt idx="826">
                  <c:v>7.54951656745106E-014</c:v>
                </c:pt>
                <c:pt idx="827">
                  <c:v>7.54951656745106E-014</c:v>
                </c:pt>
                <c:pt idx="828">
                  <c:v>7.54951656745106E-014</c:v>
                </c:pt>
                <c:pt idx="829">
                  <c:v>7.54951656745106E-014</c:v>
                </c:pt>
                <c:pt idx="830">
                  <c:v>7.54951656745106E-014</c:v>
                </c:pt>
                <c:pt idx="831">
                  <c:v>7.54951656745106E-014</c:v>
                </c:pt>
                <c:pt idx="832">
                  <c:v>7.54951656745106E-014</c:v>
                </c:pt>
                <c:pt idx="833">
                  <c:v>7.54951656745106E-014</c:v>
                </c:pt>
                <c:pt idx="834">
                  <c:v>7.54951656745106E-014</c:v>
                </c:pt>
                <c:pt idx="835">
                  <c:v>7.54951656745106E-014</c:v>
                </c:pt>
                <c:pt idx="836">
                  <c:v>7.54951656745106E-014</c:v>
                </c:pt>
                <c:pt idx="837">
                  <c:v>7.54951656745106E-014</c:v>
                </c:pt>
                <c:pt idx="838">
                  <c:v>7.54951656745106E-014</c:v>
                </c:pt>
                <c:pt idx="839">
                  <c:v>7.54951656745106E-014</c:v>
                </c:pt>
                <c:pt idx="840">
                  <c:v>7.54951656745106E-014</c:v>
                </c:pt>
                <c:pt idx="841">
                  <c:v>7.54951656745106E-014</c:v>
                </c:pt>
                <c:pt idx="842">
                  <c:v>7.54951656745106E-014</c:v>
                </c:pt>
                <c:pt idx="843">
                  <c:v>7.54951656745106E-014</c:v>
                </c:pt>
                <c:pt idx="844">
                  <c:v>7.54951656745106E-014</c:v>
                </c:pt>
                <c:pt idx="845">
                  <c:v>7.54951656745106E-014</c:v>
                </c:pt>
                <c:pt idx="846">
                  <c:v>7.54951656745106E-014</c:v>
                </c:pt>
                <c:pt idx="847">
                  <c:v>7.54951656745106E-014</c:v>
                </c:pt>
                <c:pt idx="848">
                  <c:v>7.54951656745106E-014</c:v>
                </c:pt>
                <c:pt idx="849">
                  <c:v>7.54951656745106E-014</c:v>
                </c:pt>
                <c:pt idx="850">
                  <c:v>7.54951656745106E-014</c:v>
                </c:pt>
                <c:pt idx="851">
                  <c:v>7.54951656745106E-014</c:v>
                </c:pt>
                <c:pt idx="852">
                  <c:v>7.54951656745106E-014</c:v>
                </c:pt>
                <c:pt idx="853">
                  <c:v>7.54951656745106E-014</c:v>
                </c:pt>
                <c:pt idx="854">
                  <c:v>7.54951656745106E-014</c:v>
                </c:pt>
                <c:pt idx="855">
                  <c:v>7.54951656745106E-014</c:v>
                </c:pt>
                <c:pt idx="856">
                  <c:v>7.54951656745106E-014</c:v>
                </c:pt>
                <c:pt idx="857">
                  <c:v>7.54951656745106E-014</c:v>
                </c:pt>
                <c:pt idx="858">
                  <c:v>7.54951656745106E-014</c:v>
                </c:pt>
                <c:pt idx="859">
                  <c:v>7.54951656745106E-014</c:v>
                </c:pt>
                <c:pt idx="860">
                  <c:v>7.54951656745106E-014</c:v>
                </c:pt>
                <c:pt idx="861">
                  <c:v>7.54951656745106E-014</c:v>
                </c:pt>
                <c:pt idx="862">
                  <c:v>7.54951656745106E-014</c:v>
                </c:pt>
                <c:pt idx="863">
                  <c:v>7.54951656745106E-014</c:v>
                </c:pt>
                <c:pt idx="864">
                  <c:v>7.54951656745106E-014</c:v>
                </c:pt>
                <c:pt idx="865">
                  <c:v>7.54951656745106E-014</c:v>
                </c:pt>
                <c:pt idx="866">
                  <c:v>7.54951656745106E-014</c:v>
                </c:pt>
                <c:pt idx="867">
                  <c:v>7.54951656745106E-014</c:v>
                </c:pt>
                <c:pt idx="868">
                  <c:v>7.54951656745106E-014</c:v>
                </c:pt>
                <c:pt idx="869">
                  <c:v>7.54951656745106E-014</c:v>
                </c:pt>
                <c:pt idx="870">
                  <c:v>7.54951656745106E-014</c:v>
                </c:pt>
                <c:pt idx="871">
                  <c:v>7.54951656745106E-014</c:v>
                </c:pt>
                <c:pt idx="872">
                  <c:v>7.54951656745106E-014</c:v>
                </c:pt>
                <c:pt idx="873">
                  <c:v>7.54951656745106E-014</c:v>
                </c:pt>
                <c:pt idx="874">
                  <c:v>7.54951656745106E-014</c:v>
                </c:pt>
                <c:pt idx="875">
                  <c:v>7.54951656745106E-014</c:v>
                </c:pt>
                <c:pt idx="876">
                  <c:v>7.54951656745106E-014</c:v>
                </c:pt>
                <c:pt idx="877">
                  <c:v>7.54951656745106E-014</c:v>
                </c:pt>
                <c:pt idx="878">
                  <c:v>7.54951656745106E-014</c:v>
                </c:pt>
                <c:pt idx="879">
                  <c:v>7.54951656745106E-014</c:v>
                </c:pt>
                <c:pt idx="880">
                  <c:v>7.54951656745106E-014</c:v>
                </c:pt>
                <c:pt idx="881">
                  <c:v>7.54951656745106E-014</c:v>
                </c:pt>
                <c:pt idx="882">
                  <c:v>7.54951656745106E-014</c:v>
                </c:pt>
                <c:pt idx="883">
                  <c:v>7.54951656745106E-014</c:v>
                </c:pt>
                <c:pt idx="884">
                  <c:v>7.54951656745106E-014</c:v>
                </c:pt>
                <c:pt idx="885">
                  <c:v>7.54951656745106E-014</c:v>
                </c:pt>
                <c:pt idx="886">
                  <c:v>7.54951656745106E-014</c:v>
                </c:pt>
                <c:pt idx="887">
                  <c:v>7.54951656745106E-014</c:v>
                </c:pt>
                <c:pt idx="888">
                  <c:v>7.54951656745106E-014</c:v>
                </c:pt>
                <c:pt idx="889">
                  <c:v>7.54951656745106E-014</c:v>
                </c:pt>
                <c:pt idx="890">
                  <c:v>7.54951656745106E-014</c:v>
                </c:pt>
                <c:pt idx="891">
                  <c:v>7.54951656745106E-014</c:v>
                </c:pt>
                <c:pt idx="892">
                  <c:v>7.54951656745106E-014</c:v>
                </c:pt>
                <c:pt idx="893">
                  <c:v>7.54951656745106E-014</c:v>
                </c:pt>
                <c:pt idx="894">
                  <c:v>7.54951656745106E-014</c:v>
                </c:pt>
                <c:pt idx="895">
                  <c:v>7.54951656745106E-014</c:v>
                </c:pt>
                <c:pt idx="896">
                  <c:v>7.54951656745106E-014</c:v>
                </c:pt>
                <c:pt idx="897">
                  <c:v>7.54951656745106E-014</c:v>
                </c:pt>
                <c:pt idx="898">
                  <c:v>7.54951656745106E-014</c:v>
                </c:pt>
                <c:pt idx="899">
                  <c:v>7.54951656745106E-014</c:v>
                </c:pt>
                <c:pt idx="900">
                  <c:v>7.54951656745106E-014</c:v>
                </c:pt>
                <c:pt idx="901">
                  <c:v>7.54951656745106E-014</c:v>
                </c:pt>
                <c:pt idx="902">
                  <c:v>7.54951656745106E-014</c:v>
                </c:pt>
                <c:pt idx="903">
                  <c:v>7.54951656745106E-014</c:v>
                </c:pt>
                <c:pt idx="904">
                  <c:v>7.54951656745106E-014</c:v>
                </c:pt>
                <c:pt idx="905">
                  <c:v>7.54951656745106E-014</c:v>
                </c:pt>
                <c:pt idx="906">
                  <c:v>7.54951656745106E-014</c:v>
                </c:pt>
                <c:pt idx="907">
                  <c:v>7.54951656745106E-014</c:v>
                </c:pt>
                <c:pt idx="908">
                  <c:v>7.54951656745106E-014</c:v>
                </c:pt>
                <c:pt idx="909">
                  <c:v>7.54951656745106E-014</c:v>
                </c:pt>
                <c:pt idx="910">
                  <c:v>7.54951656745106E-014</c:v>
                </c:pt>
                <c:pt idx="911">
                  <c:v>7.54951656745106E-014</c:v>
                </c:pt>
                <c:pt idx="912">
                  <c:v>7.54951656745106E-014</c:v>
                </c:pt>
                <c:pt idx="913">
                  <c:v>7.54951656745106E-014</c:v>
                </c:pt>
                <c:pt idx="914">
                  <c:v>7.54951656745106E-014</c:v>
                </c:pt>
                <c:pt idx="915">
                  <c:v>7.54951656745106E-014</c:v>
                </c:pt>
                <c:pt idx="916">
                  <c:v>7.54951656745106E-014</c:v>
                </c:pt>
                <c:pt idx="917">
                  <c:v>7.54951656745106E-014</c:v>
                </c:pt>
                <c:pt idx="918">
                  <c:v>7.54951656745106E-014</c:v>
                </c:pt>
                <c:pt idx="919">
                  <c:v>7.54951656745106E-014</c:v>
                </c:pt>
                <c:pt idx="920">
                  <c:v>7.54951656745106E-014</c:v>
                </c:pt>
                <c:pt idx="921">
                  <c:v>7.54951656745106E-014</c:v>
                </c:pt>
                <c:pt idx="922">
                  <c:v>7.54951656745106E-014</c:v>
                </c:pt>
                <c:pt idx="923">
                  <c:v>7.54951656745106E-014</c:v>
                </c:pt>
                <c:pt idx="924">
                  <c:v>7.54951656745106E-014</c:v>
                </c:pt>
                <c:pt idx="925">
                  <c:v>7.54951656745106E-014</c:v>
                </c:pt>
                <c:pt idx="926">
                  <c:v>7.54951656745106E-014</c:v>
                </c:pt>
                <c:pt idx="927">
                  <c:v>7.54951656745106E-014</c:v>
                </c:pt>
                <c:pt idx="928">
                  <c:v>7.54951656745106E-014</c:v>
                </c:pt>
                <c:pt idx="929">
                  <c:v>7.54951656745106E-014</c:v>
                </c:pt>
                <c:pt idx="930">
                  <c:v>7.54951656745106E-014</c:v>
                </c:pt>
                <c:pt idx="931">
                  <c:v>7.54951656745106E-014</c:v>
                </c:pt>
                <c:pt idx="932">
                  <c:v>7.54951656745106E-014</c:v>
                </c:pt>
                <c:pt idx="933">
                  <c:v>7.54951656745106E-014</c:v>
                </c:pt>
                <c:pt idx="934">
                  <c:v>7.54951656745106E-014</c:v>
                </c:pt>
                <c:pt idx="935">
                  <c:v>7.54951656745106E-014</c:v>
                </c:pt>
                <c:pt idx="936">
                  <c:v>7.54951656745106E-014</c:v>
                </c:pt>
                <c:pt idx="937">
                  <c:v>7.54951656745106E-014</c:v>
                </c:pt>
                <c:pt idx="938">
                  <c:v>7.54951656745106E-014</c:v>
                </c:pt>
                <c:pt idx="939">
                  <c:v>7.54951656745106E-014</c:v>
                </c:pt>
                <c:pt idx="940">
                  <c:v>7.54951656745106E-014</c:v>
                </c:pt>
                <c:pt idx="941">
                  <c:v>7.54951656745106E-014</c:v>
                </c:pt>
                <c:pt idx="942">
                  <c:v>7.54951656745106E-014</c:v>
                </c:pt>
                <c:pt idx="943">
                  <c:v>7.54951656745106E-014</c:v>
                </c:pt>
                <c:pt idx="944">
                  <c:v>7.54951656745106E-014</c:v>
                </c:pt>
                <c:pt idx="945">
                  <c:v>7.54951656745106E-014</c:v>
                </c:pt>
                <c:pt idx="946">
                  <c:v>7.54951656745106E-014</c:v>
                </c:pt>
                <c:pt idx="947">
                  <c:v>7.54951656745106E-014</c:v>
                </c:pt>
                <c:pt idx="948">
                  <c:v>7.54951656745106E-014</c:v>
                </c:pt>
                <c:pt idx="949">
                  <c:v>7.54951656745106E-014</c:v>
                </c:pt>
                <c:pt idx="950">
                  <c:v>7.54951656745106E-014</c:v>
                </c:pt>
                <c:pt idx="951">
                  <c:v>7.54951656745106E-014</c:v>
                </c:pt>
                <c:pt idx="952">
                  <c:v>7.54951656745106E-014</c:v>
                </c:pt>
                <c:pt idx="953">
                  <c:v>7.54951656745106E-014</c:v>
                </c:pt>
                <c:pt idx="954">
                  <c:v>7.54951656745106E-014</c:v>
                </c:pt>
                <c:pt idx="955">
                  <c:v>7.54951656745106E-014</c:v>
                </c:pt>
                <c:pt idx="956">
                  <c:v>7.54951656745106E-014</c:v>
                </c:pt>
                <c:pt idx="957">
                  <c:v>7.54951656745106E-014</c:v>
                </c:pt>
                <c:pt idx="958">
                  <c:v>7.54951656745106E-014</c:v>
                </c:pt>
                <c:pt idx="959">
                  <c:v>7.54951656745106E-014</c:v>
                </c:pt>
                <c:pt idx="960">
                  <c:v>7.54951656745106E-014</c:v>
                </c:pt>
                <c:pt idx="961">
                  <c:v>7.54951656745106E-014</c:v>
                </c:pt>
                <c:pt idx="962">
                  <c:v>7.54951656745106E-014</c:v>
                </c:pt>
                <c:pt idx="963">
                  <c:v>7.54951656745106E-014</c:v>
                </c:pt>
                <c:pt idx="964">
                  <c:v>7.54951656745106E-014</c:v>
                </c:pt>
                <c:pt idx="965">
                  <c:v>7.54951656745106E-014</c:v>
                </c:pt>
                <c:pt idx="966">
                  <c:v>7.54951656745106E-014</c:v>
                </c:pt>
                <c:pt idx="967">
                  <c:v>7.54951656745106E-014</c:v>
                </c:pt>
                <c:pt idx="968">
                  <c:v>7.54951656745106E-014</c:v>
                </c:pt>
                <c:pt idx="969">
                  <c:v>7.54951656745106E-014</c:v>
                </c:pt>
                <c:pt idx="970">
                  <c:v>7.54951656745106E-014</c:v>
                </c:pt>
                <c:pt idx="971">
                  <c:v>7.54951656745106E-014</c:v>
                </c:pt>
                <c:pt idx="972">
                  <c:v>7.54951656745106E-014</c:v>
                </c:pt>
                <c:pt idx="973">
                  <c:v>7.54951656745106E-014</c:v>
                </c:pt>
                <c:pt idx="974">
                  <c:v>7.54951656745106E-014</c:v>
                </c:pt>
                <c:pt idx="975">
                  <c:v>7.54951656745106E-014</c:v>
                </c:pt>
                <c:pt idx="976">
                  <c:v>7.54951656745106E-014</c:v>
                </c:pt>
                <c:pt idx="977">
                  <c:v>7.54951656745106E-014</c:v>
                </c:pt>
                <c:pt idx="978">
                  <c:v>7.54951656745106E-014</c:v>
                </c:pt>
                <c:pt idx="979">
                  <c:v>7.54951656745106E-014</c:v>
                </c:pt>
                <c:pt idx="980">
                  <c:v>7.54951656745106E-014</c:v>
                </c:pt>
                <c:pt idx="981">
                  <c:v>7.54951656745106E-014</c:v>
                </c:pt>
                <c:pt idx="982">
                  <c:v>7.54951656745106E-014</c:v>
                </c:pt>
                <c:pt idx="983">
                  <c:v>7.54951656745106E-014</c:v>
                </c:pt>
                <c:pt idx="984">
                  <c:v>7.54951656745106E-014</c:v>
                </c:pt>
                <c:pt idx="985">
                  <c:v>7.54951656745106E-014</c:v>
                </c:pt>
                <c:pt idx="986">
                  <c:v>7.54951656745106E-014</c:v>
                </c:pt>
                <c:pt idx="987">
                  <c:v>7.54951656745106E-014</c:v>
                </c:pt>
                <c:pt idx="988">
                  <c:v>7.54951656745106E-014</c:v>
                </c:pt>
                <c:pt idx="989">
                  <c:v>7.54951656745106E-014</c:v>
                </c:pt>
                <c:pt idx="990">
                  <c:v>7.54951656745106E-014</c:v>
                </c:pt>
                <c:pt idx="991">
                  <c:v>7.54951656745106E-014</c:v>
                </c:pt>
                <c:pt idx="992">
                  <c:v>7.54951656745106E-014</c:v>
                </c:pt>
                <c:pt idx="993">
                  <c:v>7.54951656745106E-014</c:v>
                </c:pt>
                <c:pt idx="994">
                  <c:v>7.54951656745106E-014</c:v>
                </c:pt>
                <c:pt idx="995">
                  <c:v>7.54951656745106E-014</c:v>
                </c:pt>
                <c:pt idx="996">
                  <c:v>7.54951656745106E-014</c:v>
                </c:pt>
                <c:pt idx="997">
                  <c:v>7.54951656745106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im"</c:f>
              <c:strCache>
                <c:ptCount val="1"/>
                <c:pt idx="0">
                  <c:v>ai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Interface'!$B$7:$B$8</c:f>
              <c:numCache>
                <c:formatCode>General</c:formatCode>
                <c:ptCount val="2"/>
                <c:pt idx="0">
                  <c:v>0</c:v>
                </c:pt>
                <c:pt idx="1">
                  <c:v>35.3553625139613</c:v>
                </c:pt>
              </c:numCache>
            </c:numRef>
          </c:xVal>
          <c:yVal>
            <c:numRef>
              <c:f>'The Interface'!$C$7:$C$8</c:f>
              <c:numCache>
                <c:formatCode>General</c:formatCode>
                <c:ptCount val="2"/>
                <c:pt idx="0">
                  <c:v>0</c:v>
                </c:pt>
                <c:pt idx="1">
                  <c:v>35.35531560467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jectile"</c:f>
              <c:strCache>
                <c:ptCount val="1"/>
                <c:pt idx="0">
                  <c:v>Projectil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Interface'!$B$4</c:f>
              <c:numCache>
                <c:formatCode>General</c:formatCode>
                <c:ptCount val="1"/>
                <c:pt idx="0">
                  <c:v>166.530612244751</c:v>
                </c:pt>
              </c:numCache>
            </c:numRef>
          </c:xVal>
          <c:yVal>
            <c:numRef>
              <c:f>'The Interface'!$C$4</c:f>
              <c:numCache>
                <c:formatCode>General</c:formatCode>
                <c:ptCount val="1"/>
                <c:pt idx="0">
                  <c:v>7.54951656745106E-014</c:v>
                </c:pt>
              </c:numCache>
            </c:numRef>
          </c:yVal>
          <c:smooth val="0"/>
        </c:ser>
        <c:axId val="26272974"/>
        <c:axId val="90040241"/>
      </c:scatterChart>
      <c:valAx>
        <c:axId val="26272974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rizontal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0241"/>
        <c:crossesAt val="0"/>
        <c:crossBetween val="midCat"/>
        <c:majorUnit val="10"/>
      </c:valAx>
      <c:valAx>
        <c:axId val="9004024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rtical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297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53928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69840" y="66240"/>
        <a:ext cx="713880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37800</xdr:rowOff>
    </xdr:from>
    <xdr:to>
      <xdr:col>4</xdr:col>
      <xdr:colOff>826200</xdr:colOff>
      <xdr:row>24</xdr:row>
      <xdr:rowOff>162000</xdr:rowOff>
    </xdr:to>
    <xdr:clientData/>
  </xdr:twoCellAnchor>
  <xdr:twoCellAnchor editAs="oneCell">
    <xdr:from>
      <xdr:col>7</xdr:col>
      <xdr:colOff>578520</xdr:colOff>
      <xdr:row>24</xdr:row>
      <xdr:rowOff>28440</xdr:rowOff>
    </xdr:from>
    <xdr:to>
      <xdr:col>9</xdr:col>
      <xdr:colOff>539280</xdr:colOff>
      <xdr:row>26</xdr:row>
      <xdr:rowOff>47160</xdr:rowOff>
    </xdr:to>
    <xdr:clientData/>
  </xdr:twoCellAnchor>
  <xdr:twoCellAnchor editAs="oneCell">
    <xdr:from>
      <xdr:col>2</xdr:col>
      <xdr:colOff>0</xdr:colOff>
      <xdr:row>25</xdr:row>
      <xdr:rowOff>37800</xdr:rowOff>
    </xdr:from>
    <xdr:to>
      <xdr:col>4</xdr:col>
      <xdr:colOff>826200</xdr:colOff>
      <xdr:row>25</xdr:row>
      <xdr:rowOff>162000</xdr:rowOff>
    </xdr:to>
    <xdr:clientData/>
  </xdr:twoCellAnchor>
  <xdr:twoCellAnchor editAs="oneCell">
    <xdr:from>
      <xdr:col>2</xdr:col>
      <xdr:colOff>0</xdr:colOff>
      <xdr:row>26</xdr:row>
      <xdr:rowOff>37800</xdr:rowOff>
    </xdr:from>
    <xdr:to>
      <xdr:col>4</xdr:col>
      <xdr:colOff>826200</xdr:colOff>
      <xdr:row>26</xdr:row>
      <xdr:rowOff>161640</xdr:rowOff>
    </xdr:to>
    <xdr:clientData/>
  </xdr:twoCellAnchor>
  <xdr:twoCellAnchor editAs="oneCell">
    <xdr:from>
      <xdr:col>2</xdr:col>
      <xdr:colOff>0</xdr:colOff>
      <xdr:row>27</xdr:row>
      <xdr:rowOff>38160</xdr:rowOff>
    </xdr:from>
    <xdr:to>
      <xdr:col>4</xdr:col>
      <xdr:colOff>826200</xdr:colOff>
      <xdr:row>27</xdr:row>
      <xdr:rowOff>162000</xdr:rowOff>
    </xdr:to>
    <xdr:clientData/>
  </xdr:twoCellAnchor>
  <xdr:twoCellAnchor editAs="oneCell">
    <xdr:from>
      <xdr:col>2</xdr:col>
      <xdr:colOff>0</xdr:colOff>
      <xdr:row>28</xdr:row>
      <xdr:rowOff>38160</xdr:rowOff>
    </xdr:from>
    <xdr:to>
      <xdr:col>4</xdr:col>
      <xdr:colOff>826200</xdr:colOff>
      <xdr:row>2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</row>
    <row r="4" customFormat="false" ht="12.75" hidden="false" customHeight="false" outlineLevel="0" collapsed="false">
      <c r="B4" s="0" t="n">
        <f aca="false">'The Brains'!A3</f>
        <v>166.530612244751</v>
      </c>
      <c r="C4" s="0" t="n">
        <f aca="false">MAX(0,'The Brains'!B3)</f>
        <v>7.54951656745106E-014</v>
      </c>
    </row>
    <row r="6" customFormat="false" ht="12.75" hidden="false" customHeight="false" outlineLevel="0" collapsed="false">
      <c r="B6" s="0" t="s">
        <v>3</v>
      </c>
      <c r="C6" s="0" t="n">
        <f aca="false">thetaDegrees*3.14159/180</f>
        <v>0.7853975</v>
      </c>
      <c r="D6" s="0" t="n">
        <v>45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50</v>
      </c>
    </row>
    <row r="8" customFormat="false" ht="12.75" hidden="false" customHeight="false" outlineLevel="0" collapsed="false">
      <c r="B8" s="1" t="n">
        <f aca="false">aimRadius*COS(theta)</f>
        <v>35.3553625139613</v>
      </c>
      <c r="C8" s="1" t="n">
        <f aca="false">aimRadius*SIN(theta)</f>
        <v>35.3553156046779</v>
      </c>
    </row>
    <row r="9" customFormat="false" ht="12.75" hidden="false" customHeight="false" outlineLevel="0" collapsed="false">
      <c r="E9" s="0" t="s">
        <v>4</v>
      </c>
      <c r="F9" s="0" t="n">
        <v>200</v>
      </c>
    </row>
    <row r="14" customFormat="false" ht="12.75" hidden="false" customHeight="false" outlineLevel="0" collapsed="false">
      <c r="B14" s="0" t="s">
        <v>5</v>
      </c>
      <c r="C14" s="0" t="n">
        <v>5.88774394989014</v>
      </c>
      <c r="E14" s="0" t="s">
        <v>6</v>
      </c>
      <c r="F14" s="0" t="n">
        <f aca="false">F9/5</f>
        <v>40</v>
      </c>
    </row>
    <row r="15" customFormat="false" ht="12.75" hidden="false" customHeight="false" outlineLevel="0" collapsed="false">
      <c r="B15" s="0" t="s">
        <v>7</v>
      </c>
      <c r="C15" s="0" t="n">
        <f aca="false">tmax/steps</f>
        <v>0.115445928505071</v>
      </c>
      <c r="E15" s="0" t="s">
        <v>8</v>
      </c>
      <c r="F15" s="0" t="n">
        <f aca="false">speed*COS(theta)</f>
        <v>28.2842900111691</v>
      </c>
    </row>
    <row r="16" customFormat="false" ht="12.75" hidden="false" customHeight="false" outlineLevel="0" collapsed="false">
      <c r="B16" s="0" t="s">
        <v>9</v>
      </c>
      <c r="C16" s="0" t="n">
        <f aca="false">1000-_1000MinusSteps</f>
        <v>50</v>
      </c>
      <c r="E16" s="0" t="s">
        <v>10</v>
      </c>
      <c r="F16" s="0" t="n">
        <f aca="false">speed*SIN(theta)</f>
        <v>28.2842524837423</v>
      </c>
    </row>
    <row r="17" customFormat="false" ht="12.75" hidden="false" customHeight="false" outlineLevel="0" collapsed="false">
      <c r="B17" s="0" t="s">
        <v>11</v>
      </c>
      <c r="C17" s="0" t="n">
        <f aca="false">2*v0y/9.8</f>
        <v>5.77229642525353</v>
      </c>
    </row>
    <row r="18" customFormat="false" ht="12.75" hidden="false" customHeight="false" outlineLevel="0" collapsed="false">
      <c r="E18" s="2" t="s">
        <v>12</v>
      </c>
      <c r="F18" s="0" t="n">
        <v>950</v>
      </c>
    </row>
    <row r="19" customFormat="false" ht="12.75" hidden="false" customHeight="false" outlineLevel="0" collapsed="false">
      <c r="B19" s="2" t="s">
        <v>13</v>
      </c>
      <c r="C19" s="0" t="n">
        <v>100</v>
      </c>
    </row>
    <row r="20" customFormat="false" ht="12.75" hidden="false" customHeight="false" outlineLevel="0" collapsed="false">
      <c r="B20" s="2" t="s">
        <v>14</v>
      </c>
      <c r="C20" s="0" t="n">
        <v>0</v>
      </c>
      <c r="D20" s="2" t="s">
        <v>2</v>
      </c>
      <c r="E20" s="0" t="n">
        <f aca="false">'The Brains'!B3</f>
        <v>7.54951656745106E-014</v>
      </c>
    </row>
    <row r="25" customFormat="false" ht="12.75" hidden="false" customHeight="false" outlineLevel="0" collapsed="false">
      <c r="B25" s="2" t="s">
        <v>15</v>
      </c>
      <c r="F25" s="0" t="n">
        <f aca="false">thetaDegrees</f>
        <v>45</v>
      </c>
      <c r="G25" s="0" t="s">
        <v>16</v>
      </c>
    </row>
    <row r="26" customFormat="false" ht="12.75" hidden="false" customHeight="false" outlineLevel="0" collapsed="false">
      <c r="B26" s="2" t="s">
        <v>17</v>
      </c>
      <c r="F26" s="3" t="n">
        <f aca="false">speed</f>
        <v>40</v>
      </c>
      <c r="G26" s="0" t="s">
        <v>18</v>
      </c>
    </row>
    <row r="27" customFormat="false" ht="12.75" hidden="false" customHeight="false" outlineLevel="0" collapsed="false">
      <c r="B27" s="2" t="s">
        <v>19</v>
      </c>
      <c r="F27" s="0" t="n">
        <f aca="false">massInteger/100</f>
        <v>1</v>
      </c>
      <c r="G27" s="0" t="s">
        <v>20</v>
      </c>
    </row>
    <row r="28" customFormat="false" ht="12.75" hidden="false" customHeight="false" outlineLevel="0" collapsed="false">
      <c r="B28" s="2" t="s">
        <v>21</v>
      </c>
      <c r="F28" s="0" t="n">
        <f aca="false">frictionInteger/200</f>
        <v>0</v>
      </c>
      <c r="G28" s="0" t="s">
        <v>22</v>
      </c>
    </row>
    <row r="29" customFormat="false" ht="12.75" hidden="false" customHeight="false" outlineLevel="0" collapsed="false">
      <c r="B29" s="2" t="s">
        <v>23</v>
      </c>
    </row>
    <row r="30" customFormat="false" ht="12.75" hidden="false" customHeight="false" outlineLevel="0" collapsed="false">
      <c r="C30" s="0" t="s">
        <v>24</v>
      </c>
      <c r="E30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3.41"/>
  </cols>
  <sheetData>
    <row r="1" customFormat="false" ht="12.75" hidden="false" customHeight="false" outlineLevel="0" collapsed="false">
      <c r="A1" s="5" t="s">
        <v>26</v>
      </c>
      <c r="B1" s="6"/>
    </row>
    <row r="2" customFormat="false" ht="12.75" hidden="false" customHeight="false" outlineLevel="0" collapsed="false">
      <c r="A2" s="7" t="s">
        <v>1</v>
      </c>
      <c r="B2" s="7" t="s">
        <v>2</v>
      </c>
    </row>
    <row r="3" customFormat="false" ht="12.75" hidden="false" customHeight="false" outlineLevel="0" collapsed="false">
      <c r="A3" s="7" t="n">
        <f aca="false">MAX(A4:A1001)</f>
        <v>166.530612244751</v>
      </c>
      <c r="B3" s="7" t="n">
        <f aca="false">MAX(B4:B1001)</f>
        <v>7.54951656745106E-014</v>
      </c>
      <c r="C3" s="8" t="s">
        <v>27</v>
      </c>
      <c r="D3" s="8" t="s">
        <v>1</v>
      </c>
      <c r="E3" s="8" t="s">
        <v>2</v>
      </c>
      <c r="F3" s="0" t="s">
        <v>28</v>
      </c>
      <c r="G3" s="0" t="s">
        <v>29</v>
      </c>
      <c r="H3" s="0" t="s">
        <v>30</v>
      </c>
      <c r="I3" s="0" t="s">
        <v>31</v>
      </c>
      <c r="J3" s="0" t="s">
        <v>32</v>
      </c>
      <c r="K3" s="0" t="s">
        <v>33</v>
      </c>
      <c r="L3" s="0" t="s">
        <v>34</v>
      </c>
      <c r="M3" s="0" t="s">
        <v>35</v>
      </c>
      <c r="N3" s="0" t="s">
        <v>36</v>
      </c>
      <c r="O3" s="0" t="s">
        <v>37</v>
      </c>
    </row>
    <row r="4" customFormat="false" ht="12.75" hidden="false" customHeight="false" outlineLevel="0" collapsed="false">
      <c r="A4" s="6" t="n">
        <f aca="false">IF(ABS(C4-time)&lt;deltat/20,D4,-100)</f>
        <v>-100</v>
      </c>
      <c r="B4" s="6" t="n">
        <f aca="false">IF(ABS(C4-time)&lt;deltat/20,E4,-100)</f>
        <v>-100</v>
      </c>
      <c r="C4" s="8" t="n">
        <v>0</v>
      </c>
      <c r="D4" s="8" t="n">
        <v>0</v>
      </c>
      <c r="E4" s="8" t="n">
        <v>0</v>
      </c>
      <c r="F4" s="0" t="n">
        <f aca="false">v0x</f>
        <v>28.2842900111691</v>
      </c>
      <c r="G4" s="0" t="n">
        <f aca="false">v0y</f>
        <v>28.2842524837423</v>
      </c>
      <c r="H4" s="0" t="n">
        <f aca="false">N4/mass</f>
        <v>0</v>
      </c>
      <c r="I4" s="0" t="n">
        <f aca="false">O4/mass</f>
        <v>-9.8</v>
      </c>
      <c r="J4" s="0" t="n">
        <v>0</v>
      </c>
      <c r="K4" s="0" t="n">
        <f aca="false">mass*-9.8</f>
        <v>-9.8</v>
      </c>
      <c r="L4" s="0" t="n">
        <f aca="false">-1*frictionB*F4</f>
        <v>-0</v>
      </c>
      <c r="M4" s="0" t="n">
        <f aca="false">-1*frictionB*G4</f>
        <v>-0</v>
      </c>
      <c r="N4" s="0" t="n">
        <f aca="false">J4+L4</f>
        <v>0</v>
      </c>
      <c r="O4" s="0" t="n">
        <f aca="false">K4+M4</f>
        <v>-9.8</v>
      </c>
    </row>
    <row r="5" customFormat="false" ht="12.75" hidden="false" customHeight="false" outlineLevel="0" collapsed="false">
      <c r="A5" s="6" t="n">
        <f aca="false">IF(ABS(C5-time)&lt;deltat/20,D5,-100)</f>
        <v>-100</v>
      </c>
      <c r="B5" s="6" t="n">
        <f aca="false">IF(ABS(C5-time)&lt;deltat/20,E5,-100)</f>
        <v>-100</v>
      </c>
      <c r="C5" s="8" t="n">
        <f aca="false">C4+deltat</f>
        <v>0.115445928505071</v>
      </c>
      <c r="D5" s="8" t="n">
        <f aca="false">IF(C5&gt;time,D4,D4+F4*deltat)</f>
        <v>3.26530612244611</v>
      </c>
      <c r="E5" s="8" t="n">
        <f aca="false">IF(C5&gt;time,E4,E4+G4*deltat)</f>
        <v>3.26530179005748</v>
      </c>
      <c r="F5" s="0" t="n">
        <f aca="false">F4+H4*deltat</f>
        <v>28.2842900111691</v>
      </c>
      <c r="G5" s="0" t="n">
        <f aca="false">G4+I4*deltat</f>
        <v>27.1528823843926</v>
      </c>
      <c r="H5" s="0" t="n">
        <f aca="false">N5/mass</f>
        <v>0</v>
      </c>
      <c r="I5" s="0" t="n">
        <f aca="false">O5/mass</f>
        <v>-9.8</v>
      </c>
      <c r="J5" s="0" t="n">
        <f aca="false">J4</f>
        <v>0</v>
      </c>
      <c r="K5" s="0" t="n">
        <f aca="false">mass*-9.8</f>
        <v>-9.8</v>
      </c>
      <c r="L5" s="0" t="n">
        <f aca="false">-1*frictionB*F5</f>
        <v>-0</v>
      </c>
      <c r="M5" s="0" t="n">
        <f aca="false">-1*frictionB*G5</f>
        <v>-0</v>
      </c>
      <c r="N5" s="0" t="n">
        <f aca="false">J5+L5</f>
        <v>0</v>
      </c>
      <c r="O5" s="0" t="n">
        <f aca="false">K5+M5</f>
        <v>-9.8</v>
      </c>
    </row>
    <row r="6" customFormat="false" ht="12.75" hidden="false" customHeight="false" outlineLevel="0" collapsed="false">
      <c r="A6" s="6" t="n">
        <f aca="false">IF(ABS(C6-time)&lt;deltat/20,D6,-100)</f>
        <v>-100</v>
      </c>
      <c r="B6" s="6" t="n">
        <f aca="false">IF(ABS(C6-time)&lt;deltat/20,E6,-100)</f>
        <v>-100</v>
      </c>
      <c r="C6" s="8" t="n">
        <f aca="false">C5+deltat</f>
        <v>0.230891857010141</v>
      </c>
      <c r="D6" s="8" t="n">
        <f aca="false">IF(C6&gt;time,D5,D5+F5*deltat)</f>
        <v>6.53061224489221</v>
      </c>
      <c r="E6" s="8" t="n">
        <f aca="false">IF(C6&gt;time,E5,E5+G5*deltat)</f>
        <v>6.39999150851266</v>
      </c>
      <c r="F6" s="0" t="n">
        <f aca="false">F5+H5*deltat</f>
        <v>28.2842900111691</v>
      </c>
      <c r="G6" s="0" t="n">
        <f aca="false">G5+I5*deltat</f>
        <v>26.0215122850429</v>
      </c>
      <c r="H6" s="0" t="n">
        <f aca="false">N6/mass</f>
        <v>0</v>
      </c>
      <c r="I6" s="0" t="n">
        <f aca="false">O6/mass</f>
        <v>-9.8</v>
      </c>
      <c r="J6" s="0" t="n">
        <f aca="false">J5</f>
        <v>0</v>
      </c>
      <c r="K6" s="0" t="n">
        <f aca="false">mass*-9.8</f>
        <v>-9.8</v>
      </c>
      <c r="L6" s="0" t="n">
        <f aca="false">-1*frictionB*F6</f>
        <v>-0</v>
      </c>
      <c r="M6" s="0" t="n">
        <f aca="false">-1*frictionB*G6</f>
        <v>-0</v>
      </c>
      <c r="N6" s="0" t="n">
        <f aca="false">J6+L6</f>
        <v>0</v>
      </c>
      <c r="O6" s="0" t="n">
        <f aca="false">K6+M6</f>
        <v>-9.8</v>
      </c>
    </row>
    <row r="7" customFormat="false" ht="12.75" hidden="false" customHeight="false" outlineLevel="0" collapsed="false">
      <c r="A7" s="6" t="n">
        <f aca="false">IF(ABS(C7-time)&lt;deltat/20,D7,-100)</f>
        <v>-100</v>
      </c>
      <c r="B7" s="6" t="n">
        <f aca="false">IF(ABS(C7-time)&lt;deltat/20,E7,-100)</f>
        <v>-100</v>
      </c>
      <c r="C7" s="8" t="n">
        <f aca="false">C6+deltat</f>
        <v>0.346337785515212</v>
      </c>
      <c r="D7" s="8" t="n">
        <f aca="false">IF(C7&gt;time,D6,D6+F6*deltat)</f>
        <v>9.79591836733832</v>
      </c>
      <c r="E7" s="8" t="n">
        <f aca="false">IF(C7&gt;time,E6,E6+G6*deltat)</f>
        <v>9.40406915536554</v>
      </c>
      <c r="F7" s="0" t="n">
        <f aca="false">F6+H6*deltat</f>
        <v>28.2842900111691</v>
      </c>
      <c r="G7" s="0" t="n">
        <f aca="false">G6+I6*deltat</f>
        <v>24.8901421856932</v>
      </c>
      <c r="H7" s="0" t="n">
        <f aca="false">N7/mass</f>
        <v>0</v>
      </c>
      <c r="I7" s="0" t="n">
        <f aca="false">O7/mass</f>
        <v>-9.8</v>
      </c>
      <c r="J7" s="0" t="n">
        <f aca="false">J6</f>
        <v>0</v>
      </c>
      <c r="K7" s="0" t="n">
        <f aca="false">mass*-9.8</f>
        <v>-9.8</v>
      </c>
      <c r="L7" s="0" t="n">
        <f aca="false">-1*frictionB*F7</f>
        <v>-0</v>
      </c>
      <c r="M7" s="0" t="n">
        <f aca="false">-1*frictionB*G7</f>
        <v>-0</v>
      </c>
      <c r="N7" s="0" t="n">
        <f aca="false">J7+L7</f>
        <v>0</v>
      </c>
      <c r="O7" s="0" t="n">
        <f aca="false">K7+M7</f>
        <v>-9.8</v>
      </c>
    </row>
    <row r="8" customFormat="false" ht="12.75" hidden="false" customHeight="false" outlineLevel="0" collapsed="false">
      <c r="A8" s="6" t="n">
        <f aca="false">IF(ABS(C8-time)&lt;deltat/20,D8,-100)</f>
        <v>-100</v>
      </c>
      <c r="B8" s="6" t="n">
        <f aca="false">IF(ABS(C8-time)&lt;deltat/20,E8,-100)</f>
        <v>-100</v>
      </c>
      <c r="C8" s="8" t="n">
        <f aca="false">C7+deltat</f>
        <v>0.461783714020282</v>
      </c>
      <c r="D8" s="8" t="n">
        <f aca="false">IF(C8&gt;time,D7,D7+F7*deltat)</f>
        <v>13.0612244897844</v>
      </c>
      <c r="E8" s="8" t="n">
        <f aca="false">IF(C8&gt;time,E7,E7+G7*deltat)</f>
        <v>12.2775347306161</v>
      </c>
      <c r="F8" s="0" t="n">
        <f aca="false">F7+H7*deltat</f>
        <v>28.2842900111691</v>
      </c>
      <c r="G8" s="0" t="n">
        <f aca="false">G7+I7*deltat</f>
        <v>23.7587720863435</v>
      </c>
      <c r="H8" s="0" t="n">
        <f aca="false">N8/mass</f>
        <v>0</v>
      </c>
      <c r="I8" s="0" t="n">
        <f aca="false">O8/mass</f>
        <v>-9.8</v>
      </c>
      <c r="J8" s="0" t="n">
        <f aca="false">J7</f>
        <v>0</v>
      </c>
      <c r="K8" s="0" t="n">
        <f aca="false">mass*-9.8</f>
        <v>-9.8</v>
      </c>
      <c r="L8" s="0" t="n">
        <f aca="false">-1*frictionB*F8</f>
        <v>-0</v>
      </c>
      <c r="M8" s="0" t="n">
        <f aca="false">-1*frictionB*G8</f>
        <v>-0</v>
      </c>
      <c r="N8" s="0" t="n">
        <f aca="false">J8+L8</f>
        <v>0</v>
      </c>
      <c r="O8" s="0" t="n">
        <f aca="false">K8+M8</f>
        <v>-9.8</v>
      </c>
    </row>
    <row r="9" customFormat="false" ht="12.75" hidden="false" customHeight="false" outlineLevel="0" collapsed="false">
      <c r="A9" s="6" t="n">
        <f aca="false">IF(ABS(C9-time)&lt;deltat/20,D9,-100)</f>
        <v>-100</v>
      </c>
      <c r="B9" s="6" t="n">
        <f aca="false">IF(ABS(C9-time)&lt;deltat/20,E9,-100)</f>
        <v>-100</v>
      </c>
      <c r="C9" s="8" t="n">
        <f aca="false">C8+deltat</f>
        <v>0.577229642525353</v>
      </c>
      <c r="D9" s="8" t="n">
        <f aca="false">IF(C9&gt;time,D8,D8+F8*deltat)</f>
        <v>16.3265306122305</v>
      </c>
      <c r="E9" s="8" t="n">
        <f aca="false">IF(C9&gt;time,E8,E8+G8*deltat)</f>
        <v>15.0203882342644</v>
      </c>
      <c r="F9" s="0" t="n">
        <f aca="false">F8+H8*deltat</f>
        <v>28.2842900111691</v>
      </c>
      <c r="G9" s="0" t="n">
        <f aca="false">G8+I8*deltat</f>
        <v>22.6274019869938</v>
      </c>
      <c r="H9" s="0" t="n">
        <f aca="false">N9/mass</f>
        <v>0</v>
      </c>
      <c r="I9" s="0" t="n">
        <f aca="false">O9/mass</f>
        <v>-9.8</v>
      </c>
      <c r="J9" s="0" t="n">
        <f aca="false">J8</f>
        <v>0</v>
      </c>
      <c r="K9" s="0" t="n">
        <f aca="false">mass*-9.8</f>
        <v>-9.8</v>
      </c>
      <c r="L9" s="0" t="n">
        <f aca="false">-1*frictionB*F9</f>
        <v>-0</v>
      </c>
      <c r="M9" s="0" t="n">
        <f aca="false">-1*frictionB*G9</f>
        <v>-0</v>
      </c>
      <c r="N9" s="0" t="n">
        <f aca="false">J9+L9</f>
        <v>0</v>
      </c>
      <c r="O9" s="0" t="n">
        <f aca="false">K9+M9</f>
        <v>-9.8</v>
      </c>
    </row>
    <row r="10" customFormat="false" ht="12.75" hidden="false" customHeight="false" outlineLevel="0" collapsed="false">
      <c r="A10" s="6" t="n">
        <f aca="false">IF(ABS(C10-time)&lt;deltat/20,D10,-100)</f>
        <v>-100</v>
      </c>
      <c r="B10" s="6" t="n">
        <f aca="false">IF(ABS(C10-time)&lt;deltat/20,E10,-100)</f>
        <v>-100</v>
      </c>
      <c r="C10" s="8" t="n">
        <f aca="false">C9+deltat</f>
        <v>0.692675571030424</v>
      </c>
      <c r="D10" s="8" t="n">
        <f aca="false">IF(C10&gt;time,D9,D9+F9*deltat)</f>
        <v>19.5918367346766</v>
      </c>
      <c r="E10" s="8" t="n">
        <f aca="false">IF(C10&gt;time,E9,E9+G9*deltat)</f>
        <v>17.6326296663104</v>
      </c>
      <c r="F10" s="0" t="n">
        <f aca="false">F9+H9*deltat</f>
        <v>28.2842900111691</v>
      </c>
      <c r="G10" s="0" t="n">
        <f aca="false">G9+I9*deltat</f>
        <v>21.4960318876442</v>
      </c>
      <c r="H10" s="0" t="n">
        <f aca="false">N10/mass</f>
        <v>0</v>
      </c>
      <c r="I10" s="0" t="n">
        <f aca="false">O10/mass</f>
        <v>-9.8</v>
      </c>
      <c r="J10" s="0" t="n">
        <f aca="false">J9</f>
        <v>0</v>
      </c>
      <c r="K10" s="0" t="n">
        <f aca="false">mass*-9.8</f>
        <v>-9.8</v>
      </c>
      <c r="L10" s="0" t="n">
        <f aca="false">-1*frictionB*F10</f>
        <v>-0</v>
      </c>
      <c r="M10" s="0" t="n">
        <f aca="false">-1*frictionB*G10</f>
        <v>-0</v>
      </c>
      <c r="N10" s="0" t="n">
        <f aca="false">J10+L10</f>
        <v>0</v>
      </c>
      <c r="O10" s="0" t="n">
        <f aca="false">K10+M10</f>
        <v>-9.8</v>
      </c>
    </row>
    <row r="11" customFormat="false" ht="12.75" hidden="false" customHeight="false" outlineLevel="0" collapsed="false">
      <c r="A11" s="6" t="n">
        <f aca="false">IF(ABS(C11-time)&lt;deltat/20,D11,-100)</f>
        <v>-100</v>
      </c>
      <c r="B11" s="6" t="n">
        <f aca="false">IF(ABS(C11-time)&lt;deltat/20,E11,-100)</f>
        <v>-100</v>
      </c>
      <c r="C11" s="8" t="n">
        <f aca="false">C10+deltat</f>
        <v>0.808121499535494</v>
      </c>
      <c r="D11" s="8" t="n">
        <f aca="false">IF(C11&gt;time,D10,D10+F10*deltat)</f>
        <v>22.8571428571227</v>
      </c>
      <c r="E11" s="8" t="n">
        <f aca="false">IF(C11&gt;time,E10,E10+G10*deltat)</f>
        <v>20.1142590267541</v>
      </c>
      <c r="F11" s="0" t="n">
        <f aca="false">F10+H10*deltat</f>
        <v>28.2842900111691</v>
      </c>
      <c r="G11" s="0" t="n">
        <f aca="false">G10+I10*deltat</f>
        <v>20.3646617882945</v>
      </c>
      <c r="H11" s="0" t="n">
        <f aca="false">N11/mass</f>
        <v>0</v>
      </c>
      <c r="I11" s="0" t="n">
        <f aca="false">O11/mass</f>
        <v>-9.8</v>
      </c>
      <c r="J11" s="0" t="n">
        <f aca="false">J10</f>
        <v>0</v>
      </c>
      <c r="K11" s="0" t="n">
        <f aca="false">mass*-9.8</f>
        <v>-9.8</v>
      </c>
      <c r="L11" s="0" t="n">
        <f aca="false">-1*frictionB*F11</f>
        <v>-0</v>
      </c>
      <c r="M11" s="0" t="n">
        <f aca="false">-1*frictionB*G11</f>
        <v>-0</v>
      </c>
      <c r="N11" s="0" t="n">
        <f aca="false">J11+L11</f>
        <v>0</v>
      </c>
      <c r="O11" s="0" t="n">
        <f aca="false">K11+M11</f>
        <v>-9.8</v>
      </c>
    </row>
    <row r="12" customFormat="false" ht="12.75" hidden="false" customHeight="false" outlineLevel="0" collapsed="false">
      <c r="A12" s="6" t="n">
        <f aca="false">IF(ABS(C12-time)&lt;deltat/20,D12,-100)</f>
        <v>-100</v>
      </c>
      <c r="B12" s="6" t="n">
        <f aca="false">IF(ABS(C12-time)&lt;deltat/20,E12,-100)</f>
        <v>-100</v>
      </c>
      <c r="C12" s="8" t="n">
        <f aca="false">C11+deltat</f>
        <v>0.923567428040565</v>
      </c>
      <c r="D12" s="8" t="n">
        <f aca="false">IF(C12&gt;time,D11,D11+F11*deltat)</f>
        <v>26.1224489795688</v>
      </c>
      <c r="E12" s="8" t="n">
        <f aca="false">IF(C12&gt;time,E11,E11+G11*deltat)</f>
        <v>22.4652763155955</v>
      </c>
      <c r="F12" s="0" t="n">
        <f aca="false">F11+H11*deltat</f>
        <v>28.2842900111691</v>
      </c>
      <c r="G12" s="0" t="n">
        <f aca="false">G11+I11*deltat</f>
        <v>19.2332916889448</v>
      </c>
      <c r="H12" s="0" t="n">
        <f aca="false">N12/mass</f>
        <v>0</v>
      </c>
      <c r="I12" s="0" t="n">
        <f aca="false">O12/mass</f>
        <v>-9.8</v>
      </c>
      <c r="J12" s="0" t="n">
        <f aca="false">J11</f>
        <v>0</v>
      </c>
      <c r="K12" s="0" t="n">
        <f aca="false">mass*-9.8</f>
        <v>-9.8</v>
      </c>
      <c r="L12" s="0" t="n">
        <f aca="false">-1*frictionB*F12</f>
        <v>-0</v>
      </c>
      <c r="M12" s="0" t="n">
        <f aca="false">-1*frictionB*G12</f>
        <v>-0</v>
      </c>
      <c r="N12" s="0" t="n">
        <f aca="false">J12+L12</f>
        <v>0</v>
      </c>
      <c r="O12" s="0" t="n">
        <f aca="false">K12+M12</f>
        <v>-9.8</v>
      </c>
    </row>
    <row r="13" customFormat="false" ht="12.75" hidden="false" customHeight="false" outlineLevel="0" collapsed="false">
      <c r="A13" s="6" t="n">
        <f aca="false">IF(ABS(C13-time)&lt;deltat/20,D13,-100)</f>
        <v>-100</v>
      </c>
      <c r="B13" s="6" t="n">
        <f aca="false">IF(ABS(C13-time)&lt;deltat/20,E13,-100)</f>
        <v>-100</v>
      </c>
      <c r="C13" s="8" t="n">
        <f aca="false">C12+deltat</f>
        <v>1.03901335654564</v>
      </c>
      <c r="D13" s="8" t="n">
        <f aca="false">IF(C13&gt;time,D12,D12+F12*deltat)</f>
        <v>29.3877551020149</v>
      </c>
      <c r="E13" s="8" t="n">
        <f aca="false">IF(C13&gt;time,E12,E12+G12*deltat)</f>
        <v>24.6856815328346</v>
      </c>
      <c r="F13" s="0" t="n">
        <f aca="false">F12+H12*deltat</f>
        <v>28.2842900111691</v>
      </c>
      <c r="G13" s="0" t="n">
        <f aca="false">G12+I12*deltat</f>
        <v>18.1019215895951</v>
      </c>
      <c r="H13" s="0" t="n">
        <f aca="false">N13/mass</f>
        <v>0</v>
      </c>
      <c r="I13" s="0" t="n">
        <f aca="false">O13/mass</f>
        <v>-9.8</v>
      </c>
      <c r="J13" s="0" t="n">
        <f aca="false">J12</f>
        <v>0</v>
      </c>
      <c r="K13" s="0" t="n">
        <f aca="false">mass*-9.8</f>
        <v>-9.8</v>
      </c>
      <c r="L13" s="0" t="n">
        <f aca="false">-1*frictionB*F13</f>
        <v>-0</v>
      </c>
      <c r="M13" s="0" t="n">
        <f aca="false">-1*frictionB*G13</f>
        <v>-0</v>
      </c>
      <c r="N13" s="0" t="n">
        <f aca="false">J13+L13</f>
        <v>0</v>
      </c>
      <c r="O13" s="0" t="n">
        <f aca="false">K13+M13</f>
        <v>-9.8</v>
      </c>
    </row>
    <row r="14" customFormat="false" ht="12.75" hidden="false" customHeight="false" outlineLevel="0" collapsed="false">
      <c r="A14" s="6" t="n">
        <f aca="false">IF(ABS(C14-time)&lt;deltat/20,D14,-100)</f>
        <v>-100</v>
      </c>
      <c r="B14" s="6" t="n">
        <f aca="false">IF(ABS(C14-time)&lt;deltat/20,E14,-100)</f>
        <v>-100</v>
      </c>
      <c r="C14" s="8" t="n">
        <f aca="false">C13+deltat</f>
        <v>1.15445928505071</v>
      </c>
      <c r="D14" s="8" t="n">
        <f aca="false">IF(C14&gt;time,D13,D13+F13*deltat)</f>
        <v>32.6530612244611</v>
      </c>
      <c r="E14" s="8" t="n">
        <f aca="false">IF(C14&gt;time,E13,E13+G13*deltat)</f>
        <v>26.7754746784713</v>
      </c>
      <c r="F14" s="0" t="n">
        <f aca="false">F13+H13*deltat</f>
        <v>28.2842900111691</v>
      </c>
      <c r="G14" s="0" t="n">
        <f aca="false">G13+I13*deltat</f>
        <v>16.9705514902454</v>
      </c>
      <c r="H14" s="0" t="n">
        <f aca="false">N14/mass</f>
        <v>0</v>
      </c>
      <c r="I14" s="0" t="n">
        <f aca="false">O14/mass</f>
        <v>-9.8</v>
      </c>
      <c r="J14" s="0" t="n">
        <f aca="false">J13</f>
        <v>0</v>
      </c>
      <c r="K14" s="0" t="n">
        <f aca="false">mass*-9.8</f>
        <v>-9.8</v>
      </c>
      <c r="L14" s="0" t="n">
        <f aca="false">-1*frictionB*F14</f>
        <v>-0</v>
      </c>
      <c r="M14" s="0" t="n">
        <f aca="false">-1*frictionB*G14</f>
        <v>-0</v>
      </c>
      <c r="N14" s="0" t="n">
        <f aca="false">J14+L14</f>
        <v>0</v>
      </c>
      <c r="O14" s="0" t="n">
        <f aca="false">K14+M14</f>
        <v>-9.8</v>
      </c>
    </row>
    <row r="15" customFormat="false" ht="12.75" hidden="false" customHeight="false" outlineLevel="0" collapsed="false">
      <c r="A15" s="6" t="n">
        <f aca="false">IF(ABS(C15-time)&lt;deltat/20,D15,-100)</f>
        <v>-100</v>
      </c>
      <c r="B15" s="6" t="n">
        <f aca="false">IF(ABS(C15-time)&lt;deltat/20,E15,-100)</f>
        <v>-100</v>
      </c>
      <c r="C15" s="8" t="n">
        <f aca="false">C14+deltat</f>
        <v>1.26990521355578</v>
      </c>
      <c r="D15" s="8" t="n">
        <f aca="false">IF(C15&gt;time,D14,D14+F14*deltat)</f>
        <v>35.9183673469072</v>
      </c>
      <c r="E15" s="8" t="n">
        <f aca="false">IF(C15&gt;time,E14,E14+G14*deltat)</f>
        <v>28.7346557525058</v>
      </c>
      <c r="F15" s="0" t="n">
        <f aca="false">F14+H14*deltat</f>
        <v>28.2842900111691</v>
      </c>
      <c r="G15" s="0" t="n">
        <f aca="false">G14+I14*deltat</f>
        <v>15.8391813908957</v>
      </c>
      <c r="H15" s="0" t="n">
        <f aca="false">N15/mass</f>
        <v>0</v>
      </c>
      <c r="I15" s="0" t="n">
        <f aca="false">O15/mass</f>
        <v>-9.8</v>
      </c>
      <c r="J15" s="0" t="n">
        <f aca="false">J14</f>
        <v>0</v>
      </c>
      <c r="K15" s="0" t="n">
        <f aca="false">mass*-9.8</f>
        <v>-9.8</v>
      </c>
      <c r="L15" s="0" t="n">
        <f aca="false">-1*frictionB*F15</f>
        <v>-0</v>
      </c>
      <c r="M15" s="0" t="n">
        <f aca="false">-1*frictionB*G15</f>
        <v>-0</v>
      </c>
      <c r="N15" s="0" t="n">
        <f aca="false">J15+L15</f>
        <v>0</v>
      </c>
      <c r="O15" s="0" t="n">
        <f aca="false">K15+M15</f>
        <v>-9.8</v>
      </c>
    </row>
    <row r="16" customFormat="false" ht="12.75" hidden="false" customHeight="false" outlineLevel="0" collapsed="false">
      <c r="A16" s="6" t="n">
        <f aca="false">IF(ABS(C16-time)&lt;deltat/20,D16,-100)</f>
        <v>-100</v>
      </c>
      <c r="B16" s="6" t="n">
        <f aca="false">IF(ABS(C16-time)&lt;deltat/20,E16,-100)</f>
        <v>-100</v>
      </c>
      <c r="C16" s="8" t="n">
        <f aca="false">C15+deltat</f>
        <v>1.38535114206085</v>
      </c>
      <c r="D16" s="8" t="n">
        <f aca="false">IF(C16&gt;time,D15,D15+F15*deltat)</f>
        <v>39.1836734693533</v>
      </c>
      <c r="E16" s="8" t="n">
        <f aca="false">IF(C16&gt;time,E15,E15+G15*deltat)</f>
        <v>30.563224754938</v>
      </c>
      <c r="F16" s="0" t="n">
        <f aca="false">F15+H15*deltat</f>
        <v>28.2842900111691</v>
      </c>
      <c r="G16" s="0" t="n">
        <f aca="false">G15+I15*deltat</f>
        <v>14.707811291546</v>
      </c>
      <c r="H16" s="0" t="n">
        <f aca="false">N16/mass</f>
        <v>0</v>
      </c>
      <c r="I16" s="0" t="n">
        <f aca="false">O16/mass</f>
        <v>-9.8</v>
      </c>
      <c r="J16" s="0" t="n">
        <f aca="false">J15</f>
        <v>0</v>
      </c>
      <c r="K16" s="0" t="n">
        <f aca="false">mass*-9.8</f>
        <v>-9.8</v>
      </c>
      <c r="L16" s="0" t="n">
        <f aca="false">-1*frictionB*F16</f>
        <v>-0</v>
      </c>
      <c r="M16" s="0" t="n">
        <f aca="false">-1*frictionB*G16</f>
        <v>-0</v>
      </c>
      <c r="N16" s="0" t="n">
        <f aca="false">J16+L16</f>
        <v>0</v>
      </c>
      <c r="O16" s="0" t="n">
        <f aca="false">K16+M16</f>
        <v>-9.8</v>
      </c>
    </row>
    <row r="17" customFormat="false" ht="12.75" hidden="false" customHeight="false" outlineLevel="0" collapsed="false">
      <c r="A17" s="6" t="n">
        <f aca="false">IF(ABS(C17-time)&lt;deltat/20,D17,-100)</f>
        <v>-100</v>
      </c>
      <c r="B17" s="6" t="n">
        <f aca="false">IF(ABS(C17-time)&lt;deltat/20,E17,-100)</f>
        <v>-100</v>
      </c>
      <c r="C17" s="8" t="n">
        <f aca="false">C16+deltat</f>
        <v>1.50079707056592</v>
      </c>
      <c r="D17" s="8" t="n">
        <f aca="false">IF(C17&gt;time,D16,D16+F16*deltat)</f>
        <v>42.4489795917994</v>
      </c>
      <c r="E17" s="8" t="n">
        <f aca="false">IF(C17&gt;time,E16,E16+G16*deltat)</f>
        <v>32.2611816857679</v>
      </c>
      <c r="F17" s="0" t="n">
        <f aca="false">F16+H16*deltat</f>
        <v>28.2842900111691</v>
      </c>
      <c r="G17" s="0" t="n">
        <f aca="false">G16+I16*deltat</f>
        <v>13.5764411921963</v>
      </c>
      <c r="H17" s="0" t="n">
        <f aca="false">N17/mass</f>
        <v>0</v>
      </c>
      <c r="I17" s="0" t="n">
        <f aca="false">O17/mass</f>
        <v>-9.8</v>
      </c>
      <c r="J17" s="0" t="n">
        <f aca="false">J16</f>
        <v>0</v>
      </c>
      <c r="K17" s="0" t="n">
        <f aca="false">mass*-9.8</f>
        <v>-9.8</v>
      </c>
      <c r="L17" s="0" t="n">
        <f aca="false">-1*frictionB*F17</f>
        <v>-0</v>
      </c>
      <c r="M17" s="0" t="n">
        <f aca="false">-1*frictionB*G17</f>
        <v>-0</v>
      </c>
      <c r="N17" s="0" t="n">
        <f aca="false">J17+L17</f>
        <v>0</v>
      </c>
      <c r="O17" s="0" t="n">
        <f aca="false">K17+M17</f>
        <v>-9.8</v>
      </c>
    </row>
    <row r="18" customFormat="false" ht="12.75" hidden="false" customHeight="false" outlineLevel="0" collapsed="false">
      <c r="A18" s="6" t="n">
        <f aca="false">IF(ABS(C18-time)&lt;deltat/20,D18,-100)</f>
        <v>-100</v>
      </c>
      <c r="B18" s="6" t="n">
        <f aca="false">IF(ABS(C18-time)&lt;deltat/20,E18,-100)</f>
        <v>-100</v>
      </c>
      <c r="C18" s="8" t="n">
        <f aca="false">C17+deltat</f>
        <v>1.61624299907099</v>
      </c>
      <c r="D18" s="8" t="n">
        <f aca="false">IF(C18&gt;time,D17,D17+F17*deltat)</f>
        <v>45.7142857142455</v>
      </c>
      <c r="E18" s="8" t="n">
        <f aca="false">IF(C18&gt;time,E17,E17+G17*deltat)</f>
        <v>33.8285265449955</v>
      </c>
      <c r="F18" s="0" t="n">
        <f aca="false">F17+H17*deltat</f>
        <v>28.2842900111691</v>
      </c>
      <c r="G18" s="0" t="n">
        <f aca="false">G17+I17*deltat</f>
        <v>12.4450710928466</v>
      </c>
      <c r="H18" s="0" t="n">
        <f aca="false">N18/mass</f>
        <v>0</v>
      </c>
      <c r="I18" s="0" t="n">
        <f aca="false">O18/mass</f>
        <v>-9.8</v>
      </c>
      <c r="J18" s="0" t="n">
        <f aca="false">J17</f>
        <v>0</v>
      </c>
      <c r="K18" s="0" t="n">
        <f aca="false">mass*-9.8</f>
        <v>-9.8</v>
      </c>
      <c r="L18" s="0" t="n">
        <f aca="false">-1*frictionB*F18</f>
        <v>-0</v>
      </c>
      <c r="M18" s="0" t="n">
        <f aca="false">-1*frictionB*G18</f>
        <v>-0</v>
      </c>
      <c r="N18" s="0" t="n">
        <f aca="false">J18+L18</f>
        <v>0</v>
      </c>
      <c r="O18" s="0" t="n">
        <f aca="false">K18+M18</f>
        <v>-9.8</v>
      </c>
    </row>
    <row r="19" customFormat="false" ht="12.75" hidden="false" customHeight="false" outlineLevel="0" collapsed="false">
      <c r="A19" s="6" t="n">
        <f aca="false">IF(ABS(C19-time)&lt;deltat/20,D19,-100)</f>
        <v>-100</v>
      </c>
      <c r="B19" s="6" t="n">
        <f aca="false">IF(ABS(C19-time)&lt;deltat/20,E19,-100)</f>
        <v>-100</v>
      </c>
      <c r="C19" s="8" t="n">
        <f aca="false">C18+deltat</f>
        <v>1.73168892757606</v>
      </c>
      <c r="D19" s="8" t="n">
        <f aca="false">IF(C19&gt;time,D18,D18+F18*deltat)</f>
        <v>48.9795918366916</v>
      </c>
      <c r="E19" s="8" t="n">
        <f aca="false">IF(C19&gt;time,E18,E18+G18*deltat)</f>
        <v>35.2652593326208</v>
      </c>
      <c r="F19" s="0" t="n">
        <f aca="false">F18+H18*deltat</f>
        <v>28.2842900111691</v>
      </c>
      <c r="G19" s="0" t="n">
        <f aca="false">G18+I18*deltat</f>
        <v>11.3137009934969</v>
      </c>
      <c r="H19" s="0" t="n">
        <f aca="false">N19/mass</f>
        <v>0</v>
      </c>
      <c r="I19" s="0" t="n">
        <f aca="false">O19/mass</f>
        <v>-9.8</v>
      </c>
      <c r="J19" s="0" t="n">
        <f aca="false">J18</f>
        <v>0</v>
      </c>
      <c r="K19" s="0" t="n">
        <f aca="false">mass*-9.8</f>
        <v>-9.8</v>
      </c>
      <c r="L19" s="0" t="n">
        <f aca="false">-1*frictionB*F19</f>
        <v>-0</v>
      </c>
      <c r="M19" s="0" t="n">
        <f aca="false">-1*frictionB*G19</f>
        <v>-0</v>
      </c>
      <c r="N19" s="0" t="n">
        <f aca="false">J19+L19</f>
        <v>0</v>
      </c>
      <c r="O19" s="0" t="n">
        <f aca="false">K19+M19</f>
        <v>-9.8</v>
      </c>
    </row>
    <row r="20" customFormat="false" ht="12.75" hidden="false" customHeight="false" outlineLevel="0" collapsed="false">
      <c r="A20" s="6" t="n">
        <f aca="false">IF(ABS(C20-time)&lt;deltat/20,D20,-100)</f>
        <v>-100</v>
      </c>
      <c r="B20" s="6" t="n">
        <f aca="false">IF(ABS(C20-time)&lt;deltat/20,E20,-100)</f>
        <v>-100</v>
      </c>
      <c r="C20" s="8" t="n">
        <f aca="false">C19+deltat</f>
        <v>1.84713485608113</v>
      </c>
      <c r="D20" s="8" t="n">
        <f aca="false">IF(C20&gt;time,D19,D19+F19*deltat)</f>
        <v>52.2448979591377</v>
      </c>
      <c r="E20" s="8" t="n">
        <f aca="false">IF(C20&gt;time,E19,E19+G19*deltat)</f>
        <v>36.5713800486438</v>
      </c>
      <c r="F20" s="0" t="n">
        <f aca="false">F19+H19*deltat</f>
        <v>28.2842900111691</v>
      </c>
      <c r="G20" s="0" t="n">
        <f aca="false">G19+I19*deltat</f>
        <v>10.1823308941472</v>
      </c>
      <c r="H20" s="0" t="n">
        <f aca="false">N20/mass</f>
        <v>0</v>
      </c>
      <c r="I20" s="0" t="n">
        <f aca="false">O20/mass</f>
        <v>-9.8</v>
      </c>
      <c r="J20" s="0" t="n">
        <f aca="false">J19</f>
        <v>0</v>
      </c>
      <c r="K20" s="0" t="n">
        <f aca="false">mass*-9.8</f>
        <v>-9.8</v>
      </c>
      <c r="L20" s="0" t="n">
        <f aca="false">-1*frictionB*F20</f>
        <v>-0</v>
      </c>
      <c r="M20" s="0" t="n">
        <f aca="false">-1*frictionB*G20</f>
        <v>-0</v>
      </c>
      <c r="N20" s="0" t="n">
        <f aca="false">J20+L20</f>
        <v>0</v>
      </c>
      <c r="O20" s="0" t="n">
        <f aca="false">K20+M20</f>
        <v>-9.8</v>
      </c>
    </row>
    <row r="21" customFormat="false" ht="12.75" hidden="false" customHeight="false" outlineLevel="0" collapsed="false">
      <c r="A21" s="6" t="n">
        <f aca="false">IF(ABS(C21-time)&lt;deltat/20,D21,-100)</f>
        <v>-100</v>
      </c>
      <c r="B21" s="6" t="n">
        <f aca="false">IF(ABS(C21-time)&lt;deltat/20,E21,-100)</f>
        <v>-100</v>
      </c>
      <c r="C21" s="8" t="n">
        <f aca="false">C20+deltat</f>
        <v>1.9625807845862</v>
      </c>
      <c r="D21" s="8" t="n">
        <f aca="false">IF(C21&gt;time,D20,D20+F20*deltat)</f>
        <v>55.5102040815838</v>
      </c>
      <c r="E21" s="8" t="n">
        <f aca="false">IF(C21&gt;time,E20,E20+G20*deltat)</f>
        <v>37.7468886930645</v>
      </c>
      <c r="F21" s="0" t="n">
        <f aca="false">F20+H20*deltat</f>
        <v>28.2842900111691</v>
      </c>
      <c r="G21" s="0" t="n">
        <f aca="false">G20+I20*deltat</f>
        <v>9.05096079479755</v>
      </c>
      <c r="H21" s="0" t="n">
        <f aca="false">N21/mass</f>
        <v>0</v>
      </c>
      <c r="I21" s="0" t="n">
        <f aca="false">O21/mass</f>
        <v>-9.8</v>
      </c>
      <c r="J21" s="0" t="n">
        <f aca="false">J20</f>
        <v>0</v>
      </c>
      <c r="K21" s="0" t="n">
        <f aca="false">mass*-9.8</f>
        <v>-9.8</v>
      </c>
      <c r="L21" s="0" t="n">
        <f aca="false">-1*frictionB*F21</f>
        <v>-0</v>
      </c>
      <c r="M21" s="0" t="n">
        <f aca="false">-1*frictionB*G21</f>
        <v>-0</v>
      </c>
      <c r="N21" s="0" t="n">
        <f aca="false">J21+L21</f>
        <v>0</v>
      </c>
      <c r="O21" s="0" t="n">
        <f aca="false">K21+M21</f>
        <v>-9.8</v>
      </c>
    </row>
    <row r="22" customFormat="false" ht="12.75" hidden="false" customHeight="false" outlineLevel="0" collapsed="false">
      <c r="A22" s="6" t="n">
        <f aca="false">IF(ABS(C22-time)&lt;deltat/20,D22,-100)</f>
        <v>-100</v>
      </c>
      <c r="B22" s="6" t="n">
        <f aca="false">IF(ABS(C22-time)&lt;deltat/20,E22,-100)</f>
        <v>-100</v>
      </c>
      <c r="C22" s="8" t="n">
        <f aca="false">C21+deltat</f>
        <v>2.07802671309127</v>
      </c>
      <c r="D22" s="8" t="n">
        <f aca="false">IF(C22&gt;time,D21,D21+F21*deltat)</f>
        <v>58.7755102040299</v>
      </c>
      <c r="E22" s="8" t="n">
        <f aca="false">IF(C22&gt;time,E21,E21+G21*deltat)</f>
        <v>38.7917852658829</v>
      </c>
      <c r="F22" s="0" t="n">
        <f aca="false">F21+H21*deltat</f>
        <v>28.2842900111691</v>
      </c>
      <c r="G22" s="0" t="n">
        <f aca="false">G21+I21*deltat</f>
        <v>7.91959069544786</v>
      </c>
      <c r="H22" s="0" t="n">
        <f aca="false">N22/mass</f>
        <v>0</v>
      </c>
      <c r="I22" s="0" t="n">
        <f aca="false">O22/mass</f>
        <v>-9.8</v>
      </c>
      <c r="J22" s="0" t="n">
        <f aca="false">J21</f>
        <v>0</v>
      </c>
      <c r="K22" s="0" t="n">
        <f aca="false">mass*-9.8</f>
        <v>-9.8</v>
      </c>
      <c r="L22" s="0" t="n">
        <f aca="false">-1*frictionB*F22</f>
        <v>-0</v>
      </c>
      <c r="M22" s="0" t="n">
        <f aca="false">-1*frictionB*G22</f>
        <v>-0</v>
      </c>
      <c r="N22" s="0" t="n">
        <f aca="false">J22+L22</f>
        <v>0</v>
      </c>
      <c r="O22" s="0" t="n">
        <f aca="false">K22+M22</f>
        <v>-9.8</v>
      </c>
    </row>
    <row r="23" customFormat="false" ht="12.75" hidden="false" customHeight="false" outlineLevel="0" collapsed="false">
      <c r="A23" s="6" t="n">
        <f aca="false">IF(ABS(C23-time)&lt;deltat/20,D23,-100)</f>
        <v>-100</v>
      </c>
      <c r="B23" s="6" t="n">
        <f aca="false">IF(ABS(C23-time)&lt;deltat/20,E23,-100)</f>
        <v>-100</v>
      </c>
      <c r="C23" s="8" t="n">
        <f aca="false">C22+deltat</f>
        <v>2.19347264159634</v>
      </c>
      <c r="D23" s="8" t="n">
        <f aca="false">IF(C23&gt;time,D22,D22+F22*deltat)</f>
        <v>62.040816326476</v>
      </c>
      <c r="E23" s="8" t="n">
        <f aca="false">IF(C23&gt;time,E22,E22+G22*deltat)</f>
        <v>39.706069767099</v>
      </c>
      <c r="F23" s="0" t="n">
        <f aca="false">F22+H22*deltat</f>
        <v>28.2842900111691</v>
      </c>
      <c r="G23" s="0" t="n">
        <f aca="false">G22+I22*deltat</f>
        <v>6.78822059609816</v>
      </c>
      <c r="H23" s="0" t="n">
        <f aca="false">N23/mass</f>
        <v>0</v>
      </c>
      <c r="I23" s="0" t="n">
        <f aca="false">O23/mass</f>
        <v>-9.8</v>
      </c>
      <c r="J23" s="0" t="n">
        <f aca="false">J22</f>
        <v>0</v>
      </c>
      <c r="K23" s="0" t="n">
        <f aca="false">mass*-9.8</f>
        <v>-9.8</v>
      </c>
      <c r="L23" s="0" t="n">
        <f aca="false">-1*frictionB*F23</f>
        <v>-0</v>
      </c>
      <c r="M23" s="0" t="n">
        <f aca="false">-1*frictionB*G23</f>
        <v>-0</v>
      </c>
      <c r="N23" s="0" t="n">
        <f aca="false">J23+L23</f>
        <v>0</v>
      </c>
      <c r="O23" s="0" t="n">
        <f aca="false">K23+M23</f>
        <v>-9.8</v>
      </c>
    </row>
    <row r="24" customFormat="false" ht="12.75" hidden="false" customHeight="false" outlineLevel="0" collapsed="false">
      <c r="A24" s="6" t="n">
        <f aca="false">IF(ABS(C24-time)&lt;deltat/20,D24,-100)</f>
        <v>-100</v>
      </c>
      <c r="B24" s="6" t="n">
        <f aca="false">IF(ABS(C24-time)&lt;deltat/20,E24,-100)</f>
        <v>-100</v>
      </c>
      <c r="C24" s="8" t="n">
        <f aca="false">C23+deltat</f>
        <v>2.30891857010141</v>
      </c>
      <c r="D24" s="8" t="n">
        <f aca="false">IF(C24&gt;time,D23,D23+F23*deltat)</f>
        <v>65.3061224489221</v>
      </c>
      <c r="E24" s="8" t="n">
        <f aca="false">IF(C24&gt;time,E23,E23+G23*deltat)</f>
        <v>40.4897421967128</v>
      </c>
      <c r="F24" s="0" t="n">
        <f aca="false">F23+H23*deltat</f>
        <v>28.2842900111691</v>
      </c>
      <c r="G24" s="0" t="n">
        <f aca="false">G23+I23*deltat</f>
        <v>5.65685049674847</v>
      </c>
      <c r="H24" s="0" t="n">
        <f aca="false">N24/mass</f>
        <v>0</v>
      </c>
      <c r="I24" s="0" t="n">
        <f aca="false">O24/mass</f>
        <v>-9.8</v>
      </c>
      <c r="J24" s="0" t="n">
        <f aca="false">J23</f>
        <v>0</v>
      </c>
      <c r="K24" s="0" t="n">
        <f aca="false">mass*-9.8</f>
        <v>-9.8</v>
      </c>
      <c r="L24" s="0" t="n">
        <f aca="false">-1*frictionB*F24</f>
        <v>-0</v>
      </c>
      <c r="M24" s="0" t="n">
        <f aca="false">-1*frictionB*G24</f>
        <v>-0</v>
      </c>
      <c r="N24" s="0" t="n">
        <f aca="false">J24+L24</f>
        <v>0</v>
      </c>
      <c r="O24" s="0" t="n">
        <f aca="false">K24+M24</f>
        <v>-9.8</v>
      </c>
    </row>
    <row r="25" customFormat="false" ht="12.75" hidden="false" customHeight="false" outlineLevel="0" collapsed="false">
      <c r="A25" s="6" t="n">
        <f aca="false">IF(ABS(C25-time)&lt;deltat/20,D25,-100)</f>
        <v>-100</v>
      </c>
      <c r="B25" s="6" t="n">
        <f aca="false">IF(ABS(C25-time)&lt;deltat/20,E25,-100)</f>
        <v>-100</v>
      </c>
      <c r="C25" s="8" t="n">
        <f aca="false">C24+deltat</f>
        <v>2.42436449860648</v>
      </c>
      <c r="D25" s="8" t="n">
        <f aca="false">IF(C25&gt;time,D24,D24+F24*deltat)</f>
        <v>68.5714285713682</v>
      </c>
      <c r="E25" s="8" t="n">
        <f aca="false">IF(C25&gt;time,E24,E24+G24*deltat)</f>
        <v>41.1428025547243</v>
      </c>
      <c r="F25" s="0" t="n">
        <f aca="false">F24+H24*deltat</f>
        <v>28.2842900111691</v>
      </c>
      <c r="G25" s="0" t="n">
        <f aca="false">G24+I24*deltat</f>
        <v>4.52548039739878</v>
      </c>
      <c r="H25" s="0" t="n">
        <f aca="false">N25/mass</f>
        <v>0</v>
      </c>
      <c r="I25" s="0" t="n">
        <f aca="false">O25/mass</f>
        <v>-9.8</v>
      </c>
      <c r="J25" s="0" t="n">
        <f aca="false">J24</f>
        <v>0</v>
      </c>
      <c r="K25" s="0" t="n">
        <f aca="false">mass*-9.8</f>
        <v>-9.8</v>
      </c>
      <c r="L25" s="0" t="n">
        <f aca="false">-1*frictionB*F25</f>
        <v>-0</v>
      </c>
      <c r="M25" s="0" t="n">
        <f aca="false">-1*frictionB*G25</f>
        <v>-0</v>
      </c>
      <c r="N25" s="0" t="n">
        <f aca="false">J25+L25</f>
        <v>0</v>
      </c>
      <c r="O25" s="0" t="n">
        <f aca="false">K25+M25</f>
        <v>-9.8</v>
      </c>
    </row>
    <row r="26" customFormat="false" ht="12.75" hidden="false" customHeight="false" outlineLevel="0" collapsed="false">
      <c r="A26" s="6" t="n">
        <f aca="false">IF(ABS(C26-time)&lt;deltat/20,D26,-100)</f>
        <v>-100</v>
      </c>
      <c r="B26" s="6" t="n">
        <f aca="false">IF(ABS(C26-time)&lt;deltat/20,E26,-100)</f>
        <v>-100</v>
      </c>
      <c r="C26" s="8" t="n">
        <f aca="false">C25+deltat</f>
        <v>2.53981042711155</v>
      </c>
      <c r="D26" s="8" t="n">
        <f aca="false">IF(C26&gt;time,D25,D25+F25*deltat)</f>
        <v>71.8367346938143</v>
      </c>
      <c r="E26" s="8" t="n">
        <f aca="false">IF(C26&gt;time,E25,E25+G25*deltat)</f>
        <v>41.6652508411335</v>
      </c>
      <c r="F26" s="0" t="n">
        <f aca="false">F25+H25*deltat</f>
        <v>28.2842900111691</v>
      </c>
      <c r="G26" s="0" t="n">
        <f aca="false">G25+I25*deltat</f>
        <v>3.39411029804909</v>
      </c>
      <c r="H26" s="0" t="n">
        <f aca="false">N26/mass</f>
        <v>0</v>
      </c>
      <c r="I26" s="0" t="n">
        <f aca="false">O26/mass</f>
        <v>-9.8</v>
      </c>
      <c r="J26" s="0" t="n">
        <f aca="false">J25</f>
        <v>0</v>
      </c>
      <c r="K26" s="0" t="n">
        <f aca="false">mass*-9.8</f>
        <v>-9.8</v>
      </c>
      <c r="L26" s="0" t="n">
        <f aca="false">-1*frictionB*F26</f>
        <v>-0</v>
      </c>
      <c r="M26" s="0" t="n">
        <f aca="false">-1*frictionB*G26</f>
        <v>-0</v>
      </c>
      <c r="N26" s="0" t="n">
        <f aca="false">J26+L26</f>
        <v>0</v>
      </c>
      <c r="O26" s="0" t="n">
        <f aca="false">K26+M26</f>
        <v>-9.8</v>
      </c>
    </row>
    <row r="27" customFormat="false" ht="12.75" hidden="false" customHeight="false" outlineLevel="0" collapsed="false">
      <c r="A27" s="6" t="n">
        <f aca="false">IF(ABS(C27-time)&lt;deltat/20,D27,-100)</f>
        <v>-100</v>
      </c>
      <c r="B27" s="6" t="n">
        <f aca="false">IF(ABS(C27-time)&lt;deltat/20,E27,-100)</f>
        <v>-100</v>
      </c>
      <c r="C27" s="8" t="n">
        <f aca="false">C26+deltat</f>
        <v>2.65525635561662</v>
      </c>
      <c r="D27" s="8" t="n">
        <f aca="false">IF(C27&gt;time,D26,D26+F26*deltat)</f>
        <v>75.1020408162604</v>
      </c>
      <c r="E27" s="8" t="n">
        <f aca="false">IF(C27&gt;time,E26,E26+G26*deltat)</f>
        <v>42.0570870559404</v>
      </c>
      <c r="F27" s="0" t="n">
        <f aca="false">F26+H26*deltat</f>
        <v>28.2842900111691</v>
      </c>
      <c r="G27" s="0" t="n">
        <f aca="false">G26+I26*deltat</f>
        <v>2.2627401986994</v>
      </c>
      <c r="H27" s="0" t="n">
        <f aca="false">N27/mass</f>
        <v>0</v>
      </c>
      <c r="I27" s="0" t="n">
        <f aca="false">O27/mass</f>
        <v>-9.8</v>
      </c>
      <c r="J27" s="0" t="n">
        <f aca="false">J26</f>
        <v>0</v>
      </c>
      <c r="K27" s="0" t="n">
        <f aca="false">mass*-9.8</f>
        <v>-9.8</v>
      </c>
      <c r="L27" s="0" t="n">
        <f aca="false">-1*frictionB*F27</f>
        <v>-0</v>
      </c>
      <c r="M27" s="0" t="n">
        <f aca="false">-1*frictionB*G27</f>
        <v>-0</v>
      </c>
      <c r="N27" s="0" t="n">
        <f aca="false">J27+L27</f>
        <v>0</v>
      </c>
      <c r="O27" s="0" t="n">
        <f aca="false">K27+M27</f>
        <v>-9.8</v>
      </c>
    </row>
    <row r="28" customFormat="false" ht="12.75" hidden="false" customHeight="false" outlineLevel="0" collapsed="false">
      <c r="A28" s="6" t="n">
        <f aca="false">IF(ABS(C28-time)&lt;deltat/20,D28,-100)</f>
        <v>-100</v>
      </c>
      <c r="B28" s="6" t="n">
        <f aca="false">IF(ABS(C28-time)&lt;deltat/20,E28,-100)</f>
        <v>-100</v>
      </c>
      <c r="C28" s="8" t="n">
        <f aca="false">C27+deltat</f>
        <v>2.77070228412169</v>
      </c>
      <c r="D28" s="8" t="n">
        <f aca="false">IF(C28&gt;time,D27,D27+F27*deltat)</f>
        <v>78.3673469387065</v>
      </c>
      <c r="E28" s="8" t="n">
        <f aca="false">IF(C28&gt;time,E27,E27+G27*deltat)</f>
        <v>42.318311199145</v>
      </c>
      <c r="F28" s="0" t="n">
        <f aca="false">F27+H27*deltat</f>
        <v>28.2842900111691</v>
      </c>
      <c r="G28" s="0" t="n">
        <f aca="false">G27+I27*deltat</f>
        <v>1.1313700993497</v>
      </c>
      <c r="H28" s="0" t="n">
        <f aca="false">N28/mass</f>
        <v>0</v>
      </c>
      <c r="I28" s="0" t="n">
        <f aca="false">O28/mass</f>
        <v>-9.8</v>
      </c>
      <c r="J28" s="0" t="n">
        <f aca="false">J27</f>
        <v>0</v>
      </c>
      <c r="K28" s="0" t="n">
        <f aca="false">mass*-9.8</f>
        <v>-9.8</v>
      </c>
      <c r="L28" s="0" t="n">
        <f aca="false">-1*frictionB*F28</f>
        <v>-0</v>
      </c>
      <c r="M28" s="0" t="n">
        <f aca="false">-1*frictionB*G28</f>
        <v>-0</v>
      </c>
      <c r="N28" s="0" t="n">
        <f aca="false">J28+L28</f>
        <v>0</v>
      </c>
      <c r="O28" s="0" t="n">
        <f aca="false">K28+M28</f>
        <v>-9.8</v>
      </c>
    </row>
    <row r="29" customFormat="false" ht="12.75" hidden="false" customHeight="false" outlineLevel="0" collapsed="false">
      <c r="A29" s="6" t="n">
        <f aca="false">IF(ABS(C29-time)&lt;deltat/20,D29,-100)</f>
        <v>-100</v>
      </c>
      <c r="B29" s="6" t="n">
        <f aca="false">IF(ABS(C29-time)&lt;deltat/20,E29,-100)</f>
        <v>-100</v>
      </c>
      <c r="C29" s="8" t="n">
        <f aca="false">C28+deltat</f>
        <v>2.88614821262676</v>
      </c>
      <c r="D29" s="8" t="n">
        <f aca="false">IF(C29&gt;time,D28,D28+F28*deltat)</f>
        <v>81.6326530611526</v>
      </c>
      <c r="E29" s="8" t="n">
        <f aca="false">IF(C29&gt;time,E28,E28+G28*deltat)</f>
        <v>42.4489232707473</v>
      </c>
      <c r="F29" s="0" t="n">
        <f aca="false">F28+H28*deltat</f>
        <v>28.2842900111691</v>
      </c>
      <c r="G29" s="0" t="n">
        <f aca="false">G28+I28*deltat</f>
        <v>1.24344978758018E-014</v>
      </c>
      <c r="H29" s="0" t="n">
        <f aca="false">N29/mass</f>
        <v>0</v>
      </c>
      <c r="I29" s="0" t="n">
        <f aca="false">O29/mass</f>
        <v>-9.8</v>
      </c>
      <c r="J29" s="0" t="n">
        <f aca="false">J28</f>
        <v>0</v>
      </c>
      <c r="K29" s="0" t="n">
        <f aca="false">mass*-9.8</f>
        <v>-9.8</v>
      </c>
      <c r="L29" s="0" t="n">
        <f aca="false">-1*frictionB*F29</f>
        <v>-0</v>
      </c>
      <c r="M29" s="0" t="n">
        <f aca="false">-1*frictionB*G29</f>
        <v>-0</v>
      </c>
      <c r="N29" s="0" t="n">
        <f aca="false">J29+L29</f>
        <v>0</v>
      </c>
      <c r="O29" s="0" t="n">
        <f aca="false">K29+M29</f>
        <v>-9.8</v>
      </c>
    </row>
    <row r="30" customFormat="false" ht="12.75" hidden="false" customHeight="false" outlineLevel="0" collapsed="false">
      <c r="A30" s="6" t="n">
        <f aca="false">IF(ABS(C30-time)&lt;deltat/20,D30,-100)</f>
        <v>-100</v>
      </c>
      <c r="B30" s="6" t="n">
        <f aca="false">IF(ABS(C30-time)&lt;deltat/20,E30,-100)</f>
        <v>-100</v>
      </c>
      <c r="C30" s="8" t="n">
        <f aca="false">C29+deltat</f>
        <v>3.00159414113183</v>
      </c>
      <c r="D30" s="8" t="n">
        <f aca="false">IF(C30&gt;time,D29,D29+F29*deltat)</f>
        <v>84.8979591835987</v>
      </c>
      <c r="E30" s="8" t="n">
        <f aca="false">IF(C30&gt;time,E29,E29+G29*deltat)</f>
        <v>42.4489232707473</v>
      </c>
      <c r="F30" s="0" t="n">
        <f aca="false">F29+H29*deltat</f>
        <v>28.2842900111691</v>
      </c>
      <c r="G30" s="0" t="n">
        <f aca="false">G29+I29*deltat</f>
        <v>-1.13137009934968</v>
      </c>
      <c r="H30" s="0" t="n">
        <f aca="false">N30/mass</f>
        <v>0</v>
      </c>
      <c r="I30" s="0" t="n">
        <f aca="false">O30/mass</f>
        <v>-9.8</v>
      </c>
      <c r="J30" s="0" t="n">
        <f aca="false">J29</f>
        <v>0</v>
      </c>
      <c r="K30" s="0" t="n">
        <f aca="false">mass*-9.8</f>
        <v>-9.8</v>
      </c>
      <c r="L30" s="0" t="n">
        <f aca="false">-1*frictionB*F30</f>
        <v>-0</v>
      </c>
      <c r="M30" s="0" t="n">
        <f aca="false">-1*frictionB*G30</f>
        <v>0</v>
      </c>
      <c r="N30" s="0" t="n">
        <f aca="false">J30+L30</f>
        <v>0</v>
      </c>
      <c r="O30" s="0" t="n">
        <f aca="false">K30+M30</f>
        <v>-9.8</v>
      </c>
    </row>
    <row r="31" customFormat="false" ht="12.75" hidden="false" customHeight="false" outlineLevel="0" collapsed="false">
      <c r="A31" s="6" t="n">
        <f aca="false">IF(ABS(C31-time)&lt;deltat/20,D31,-100)</f>
        <v>-100</v>
      </c>
      <c r="B31" s="6" t="n">
        <f aca="false">IF(ABS(C31-time)&lt;deltat/20,E31,-100)</f>
        <v>-100</v>
      </c>
      <c r="C31" s="8" t="n">
        <f aca="false">C30+deltat</f>
        <v>3.1170400696369</v>
      </c>
      <c r="D31" s="8" t="n">
        <f aca="false">IF(C31&gt;time,D30,D30+F30*deltat)</f>
        <v>88.1632653060448</v>
      </c>
      <c r="E31" s="8" t="n">
        <f aca="false">IF(C31&gt;time,E30,E30+G30*deltat)</f>
        <v>42.318311199145</v>
      </c>
      <c r="F31" s="0" t="n">
        <f aca="false">F30+H30*deltat</f>
        <v>28.2842900111691</v>
      </c>
      <c r="G31" s="0" t="n">
        <f aca="false">G30+I30*deltat</f>
        <v>-2.26274019869937</v>
      </c>
      <c r="H31" s="0" t="n">
        <f aca="false">N31/mass</f>
        <v>0</v>
      </c>
      <c r="I31" s="0" t="n">
        <f aca="false">O31/mass</f>
        <v>-9.8</v>
      </c>
      <c r="J31" s="0" t="n">
        <f aca="false">J30</f>
        <v>0</v>
      </c>
      <c r="K31" s="0" t="n">
        <f aca="false">mass*-9.8</f>
        <v>-9.8</v>
      </c>
      <c r="L31" s="0" t="n">
        <f aca="false">-1*frictionB*F31</f>
        <v>-0</v>
      </c>
      <c r="M31" s="0" t="n">
        <f aca="false">-1*frictionB*G31</f>
        <v>0</v>
      </c>
      <c r="N31" s="0" t="n">
        <f aca="false">J31+L31</f>
        <v>0</v>
      </c>
      <c r="O31" s="0" t="n">
        <f aca="false">K31+M31</f>
        <v>-9.8</v>
      </c>
    </row>
    <row r="32" customFormat="false" ht="12.75" hidden="false" customHeight="false" outlineLevel="0" collapsed="false">
      <c r="A32" s="6" t="n">
        <f aca="false">IF(ABS(C32-time)&lt;deltat/20,D32,-100)</f>
        <v>-100</v>
      </c>
      <c r="B32" s="6" t="n">
        <f aca="false">IF(ABS(C32-time)&lt;deltat/20,E32,-100)</f>
        <v>-100</v>
      </c>
      <c r="C32" s="8" t="n">
        <f aca="false">C31+deltat</f>
        <v>3.23248599814198</v>
      </c>
      <c r="D32" s="8" t="n">
        <f aca="false">IF(C32&gt;time,D31,D31+F31*deltat)</f>
        <v>91.4285714284909</v>
      </c>
      <c r="E32" s="8" t="n">
        <f aca="false">IF(C32&gt;time,E31,E31+G31*deltat)</f>
        <v>42.0570870559404</v>
      </c>
      <c r="F32" s="0" t="n">
        <f aca="false">F31+H31*deltat</f>
        <v>28.2842900111691</v>
      </c>
      <c r="G32" s="0" t="n">
        <f aca="false">G31+I31*deltat</f>
        <v>-3.39411029804906</v>
      </c>
      <c r="H32" s="0" t="n">
        <f aca="false">N32/mass</f>
        <v>0</v>
      </c>
      <c r="I32" s="0" t="n">
        <f aca="false">O32/mass</f>
        <v>-9.8</v>
      </c>
      <c r="J32" s="0" t="n">
        <f aca="false">J31</f>
        <v>0</v>
      </c>
      <c r="K32" s="0" t="n">
        <f aca="false">mass*-9.8</f>
        <v>-9.8</v>
      </c>
      <c r="L32" s="0" t="n">
        <f aca="false">-1*frictionB*F32</f>
        <v>-0</v>
      </c>
      <c r="M32" s="0" t="n">
        <f aca="false">-1*frictionB*G32</f>
        <v>0</v>
      </c>
      <c r="N32" s="0" t="n">
        <f aca="false">J32+L32</f>
        <v>0</v>
      </c>
      <c r="O32" s="0" t="n">
        <f aca="false">K32+M32</f>
        <v>-9.8</v>
      </c>
    </row>
    <row r="33" customFormat="false" ht="12.75" hidden="false" customHeight="false" outlineLevel="0" collapsed="false">
      <c r="A33" s="6" t="n">
        <f aca="false">IF(ABS(C33-time)&lt;deltat/20,D33,-100)</f>
        <v>-100</v>
      </c>
      <c r="B33" s="6" t="n">
        <f aca="false">IF(ABS(C33-time)&lt;deltat/20,E33,-100)</f>
        <v>-100</v>
      </c>
      <c r="C33" s="8" t="n">
        <f aca="false">C32+deltat</f>
        <v>3.34793192664705</v>
      </c>
      <c r="D33" s="8" t="n">
        <f aca="false">IF(C33&gt;time,D32,D32+F32*deltat)</f>
        <v>94.6938775509371</v>
      </c>
      <c r="E33" s="8" t="n">
        <f aca="false">IF(C33&gt;time,E32,E32+G32*deltat)</f>
        <v>41.6652508411335</v>
      </c>
      <c r="F33" s="0" t="n">
        <f aca="false">F32+H32*deltat</f>
        <v>28.2842900111691</v>
      </c>
      <c r="G33" s="0" t="n">
        <f aca="false">G32+I32*deltat</f>
        <v>-4.52548039739876</v>
      </c>
      <c r="H33" s="0" t="n">
        <f aca="false">N33/mass</f>
        <v>0</v>
      </c>
      <c r="I33" s="0" t="n">
        <f aca="false">O33/mass</f>
        <v>-9.8</v>
      </c>
      <c r="J33" s="0" t="n">
        <f aca="false">J32</f>
        <v>0</v>
      </c>
      <c r="K33" s="0" t="n">
        <f aca="false">mass*-9.8</f>
        <v>-9.8</v>
      </c>
      <c r="L33" s="0" t="n">
        <f aca="false">-1*frictionB*F33</f>
        <v>-0</v>
      </c>
      <c r="M33" s="0" t="n">
        <f aca="false">-1*frictionB*G33</f>
        <v>0</v>
      </c>
      <c r="N33" s="0" t="n">
        <f aca="false">J33+L33</f>
        <v>0</v>
      </c>
      <c r="O33" s="0" t="n">
        <f aca="false">K33+M33</f>
        <v>-9.8</v>
      </c>
    </row>
    <row r="34" customFormat="false" ht="12.75" hidden="false" customHeight="false" outlineLevel="0" collapsed="false">
      <c r="A34" s="6" t="n">
        <f aca="false">IF(ABS(C34-time)&lt;deltat/20,D34,-100)</f>
        <v>-100</v>
      </c>
      <c r="B34" s="6" t="n">
        <f aca="false">IF(ABS(C34-time)&lt;deltat/20,E34,-100)</f>
        <v>-100</v>
      </c>
      <c r="C34" s="8" t="n">
        <f aca="false">C33+deltat</f>
        <v>3.46337785515212</v>
      </c>
      <c r="D34" s="8" t="n">
        <f aca="false">IF(C34&gt;time,D33,D33+F33*deltat)</f>
        <v>97.9591836733832</v>
      </c>
      <c r="E34" s="8" t="n">
        <f aca="false">IF(C34&gt;time,E33,E33+G33*deltat)</f>
        <v>41.1428025547243</v>
      </c>
      <c r="F34" s="0" t="n">
        <f aca="false">F33+H33*deltat</f>
        <v>28.2842900111691</v>
      </c>
      <c r="G34" s="0" t="n">
        <f aca="false">G33+I33*deltat</f>
        <v>-5.65685049674845</v>
      </c>
      <c r="H34" s="0" t="n">
        <f aca="false">N34/mass</f>
        <v>0</v>
      </c>
      <c r="I34" s="0" t="n">
        <f aca="false">O34/mass</f>
        <v>-9.8</v>
      </c>
      <c r="J34" s="0" t="n">
        <f aca="false">J33</f>
        <v>0</v>
      </c>
      <c r="K34" s="0" t="n">
        <f aca="false">mass*-9.8</f>
        <v>-9.8</v>
      </c>
      <c r="L34" s="0" t="n">
        <f aca="false">-1*frictionB*F34</f>
        <v>-0</v>
      </c>
      <c r="M34" s="0" t="n">
        <f aca="false">-1*frictionB*G34</f>
        <v>0</v>
      </c>
      <c r="N34" s="0" t="n">
        <f aca="false">J34+L34</f>
        <v>0</v>
      </c>
      <c r="O34" s="0" t="n">
        <f aca="false">K34+M34</f>
        <v>-9.8</v>
      </c>
    </row>
    <row r="35" customFormat="false" ht="12.75" hidden="false" customHeight="false" outlineLevel="0" collapsed="false">
      <c r="A35" s="6" t="n">
        <f aca="false">IF(ABS(C35-time)&lt;deltat/20,D35,-100)</f>
        <v>-100</v>
      </c>
      <c r="B35" s="6" t="n">
        <f aca="false">IF(ABS(C35-time)&lt;deltat/20,E35,-100)</f>
        <v>-100</v>
      </c>
      <c r="C35" s="8" t="n">
        <f aca="false">C34+deltat</f>
        <v>3.57882378365719</v>
      </c>
      <c r="D35" s="8" t="n">
        <f aca="false">IF(C35&gt;time,D34,D34+F34*deltat)</f>
        <v>101.224489795829</v>
      </c>
      <c r="E35" s="8" t="n">
        <f aca="false">IF(C35&gt;time,E34,E34+G34*deltat)</f>
        <v>40.4897421967128</v>
      </c>
      <c r="F35" s="0" t="n">
        <f aca="false">F34+H34*deltat</f>
        <v>28.2842900111691</v>
      </c>
      <c r="G35" s="0" t="n">
        <f aca="false">G34+I34*deltat</f>
        <v>-6.78822059609814</v>
      </c>
      <c r="H35" s="0" t="n">
        <f aca="false">N35/mass</f>
        <v>0</v>
      </c>
      <c r="I35" s="0" t="n">
        <f aca="false">O35/mass</f>
        <v>-9.8</v>
      </c>
      <c r="J35" s="0" t="n">
        <f aca="false">J34</f>
        <v>0</v>
      </c>
      <c r="K35" s="0" t="n">
        <f aca="false">mass*-9.8</f>
        <v>-9.8</v>
      </c>
      <c r="L35" s="0" t="n">
        <f aca="false">-1*frictionB*F35</f>
        <v>-0</v>
      </c>
      <c r="M35" s="0" t="n">
        <f aca="false">-1*frictionB*G35</f>
        <v>0</v>
      </c>
      <c r="N35" s="0" t="n">
        <f aca="false">J35+L35</f>
        <v>0</v>
      </c>
      <c r="O35" s="0" t="n">
        <f aca="false">K35+M35</f>
        <v>-9.8</v>
      </c>
    </row>
    <row r="36" customFormat="false" ht="12.75" hidden="false" customHeight="false" outlineLevel="0" collapsed="false">
      <c r="A36" s="6" t="n">
        <f aca="false">IF(ABS(C36-time)&lt;deltat/20,D36,-100)</f>
        <v>-100</v>
      </c>
      <c r="B36" s="6" t="n">
        <f aca="false">IF(ABS(C36-time)&lt;deltat/20,E36,-100)</f>
        <v>-100</v>
      </c>
      <c r="C36" s="8" t="n">
        <f aca="false">C35+deltat</f>
        <v>3.69426971216226</v>
      </c>
      <c r="D36" s="8" t="n">
        <f aca="false">IF(C36&gt;time,D35,D35+F35*deltat)</f>
        <v>104.489795918275</v>
      </c>
      <c r="E36" s="8" t="n">
        <f aca="false">IF(C36&gt;time,E35,E35+G35*deltat)</f>
        <v>39.706069767099</v>
      </c>
      <c r="F36" s="0" t="n">
        <f aca="false">F35+H35*deltat</f>
        <v>28.2842900111691</v>
      </c>
      <c r="G36" s="0" t="n">
        <f aca="false">G35+I35*deltat</f>
        <v>-7.91959069544783</v>
      </c>
      <c r="H36" s="0" t="n">
        <f aca="false">N36/mass</f>
        <v>0</v>
      </c>
      <c r="I36" s="0" t="n">
        <f aca="false">O36/mass</f>
        <v>-9.8</v>
      </c>
      <c r="J36" s="0" t="n">
        <f aca="false">J35</f>
        <v>0</v>
      </c>
      <c r="K36" s="0" t="n">
        <f aca="false">mass*-9.8</f>
        <v>-9.8</v>
      </c>
      <c r="L36" s="0" t="n">
        <f aca="false">-1*frictionB*F36</f>
        <v>-0</v>
      </c>
      <c r="M36" s="0" t="n">
        <f aca="false">-1*frictionB*G36</f>
        <v>0</v>
      </c>
      <c r="N36" s="0" t="n">
        <f aca="false">J36+L36</f>
        <v>0</v>
      </c>
      <c r="O36" s="0" t="n">
        <f aca="false">K36+M36</f>
        <v>-9.8</v>
      </c>
    </row>
    <row r="37" customFormat="false" ht="12.75" hidden="false" customHeight="false" outlineLevel="0" collapsed="false">
      <c r="A37" s="6" t="n">
        <f aca="false">IF(ABS(C37-time)&lt;deltat/20,D37,-100)</f>
        <v>-100</v>
      </c>
      <c r="B37" s="6" t="n">
        <f aca="false">IF(ABS(C37-time)&lt;deltat/20,E37,-100)</f>
        <v>-100</v>
      </c>
      <c r="C37" s="8" t="n">
        <f aca="false">C36+deltat</f>
        <v>3.80971564066733</v>
      </c>
      <c r="D37" s="8" t="n">
        <f aca="false">IF(C37&gt;time,D36,D36+F36*deltat)</f>
        <v>107.755102040721</v>
      </c>
      <c r="E37" s="8" t="n">
        <f aca="false">IF(C37&gt;time,E36,E36+G36*deltat)</f>
        <v>38.7917852658829</v>
      </c>
      <c r="F37" s="0" t="n">
        <f aca="false">F36+H36*deltat</f>
        <v>28.2842900111691</v>
      </c>
      <c r="G37" s="0" t="n">
        <f aca="false">G36+I36*deltat</f>
        <v>-9.05096079479752</v>
      </c>
      <c r="H37" s="0" t="n">
        <f aca="false">N37/mass</f>
        <v>0</v>
      </c>
      <c r="I37" s="0" t="n">
        <f aca="false">O37/mass</f>
        <v>-9.8</v>
      </c>
      <c r="J37" s="0" t="n">
        <f aca="false">J36</f>
        <v>0</v>
      </c>
      <c r="K37" s="0" t="n">
        <f aca="false">mass*-9.8</f>
        <v>-9.8</v>
      </c>
      <c r="L37" s="0" t="n">
        <f aca="false">-1*frictionB*F37</f>
        <v>-0</v>
      </c>
      <c r="M37" s="0" t="n">
        <f aca="false">-1*frictionB*G37</f>
        <v>0</v>
      </c>
      <c r="N37" s="0" t="n">
        <f aca="false">J37+L37</f>
        <v>0</v>
      </c>
      <c r="O37" s="0" t="n">
        <f aca="false">K37+M37</f>
        <v>-9.8</v>
      </c>
    </row>
    <row r="38" customFormat="false" ht="12.75" hidden="false" customHeight="false" outlineLevel="0" collapsed="false">
      <c r="A38" s="6" t="n">
        <f aca="false">IF(ABS(C38-time)&lt;deltat/20,D38,-100)</f>
        <v>-100</v>
      </c>
      <c r="B38" s="6" t="n">
        <f aca="false">IF(ABS(C38-time)&lt;deltat/20,E38,-100)</f>
        <v>-100</v>
      </c>
      <c r="C38" s="8" t="n">
        <f aca="false">C37+deltat</f>
        <v>3.9251615691724</v>
      </c>
      <c r="D38" s="8" t="n">
        <f aca="false">IF(C38&gt;time,D37,D37+F37*deltat)</f>
        <v>111.020408163168</v>
      </c>
      <c r="E38" s="8" t="n">
        <f aca="false">IF(C38&gt;time,E37,E37+G37*deltat)</f>
        <v>37.7468886930645</v>
      </c>
      <c r="F38" s="0" t="n">
        <f aca="false">F37+H37*deltat</f>
        <v>28.2842900111691</v>
      </c>
      <c r="G38" s="0" t="n">
        <f aca="false">G37+I37*deltat</f>
        <v>-10.1823308941472</v>
      </c>
      <c r="H38" s="0" t="n">
        <f aca="false">N38/mass</f>
        <v>0</v>
      </c>
      <c r="I38" s="0" t="n">
        <f aca="false">O38/mass</f>
        <v>-9.8</v>
      </c>
      <c r="J38" s="0" t="n">
        <f aca="false">J37</f>
        <v>0</v>
      </c>
      <c r="K38" s="0" t="n">
        <f aca="false">mass*-9.8</f>
        <v>-9.8</v>
      </c>
      <c r="L38" s="0" t="n">
        <f aca="false">-1*frictionB*F38</f>
        <v>-0</v>
      </c>
      <c r="M38" s="0" t="n">
        <f aca="false">-1*frictionB*G38</f>
        <v>0</v>
      </c>
      <c r="N38" s="0" t="n">
        <f aca="false">J38+L38</f>
        <v>0</v>
      </c>
      <c r="O38" s="0" t="n">
        <f aca="false">K38+M38</f>
        <v>-9.8</v>
      </c>
    </row>
    <row r="39" customFormat="false" ht="12.75" hidden="false" customHeight="false" outlineLevel="0" collapsed="false">
      <c r="A39" s="6" t="n">
        <f aca="false">IF(ABS(C39-time)&lt;deltat/20,D39,-100)</f>
        <v>-100</v>
      </c>
      <c r="B39" s="6" t="n">
        <f aca="false">IF(ABS(C39-time)&lt;deltat/20,E39,-100)</f>
        <v>-100</v>
      </c>
      <c r="C39" s="8" t="n">
        <f aca="false">C38+deltat</f>
        <v>4.04060749767747</v>
      </c>
      <c r="D39" s="8" t="n">
        <f aca="false">IF(C39&gt;time,D38,D38+F38*deltat)</f>
        <v>114.285714285614</v>
      </c>
      <c r="E39" s="8" t="n">
        <f aca="false">IF(C39&gt;time,E38,E38+G38*deltat)</f>
        <v>36.5713800486438</v>
      </c>
      <c r="F39" s="0" t="n">
        <f aca="false">F38+H38*deltat</f>
        <v>28.2842900111691</v>
      </c>
      <c r="G39" s="0" t="n">
        <f aca="false">G38+I38*deltat</f>
        <v>-11.3137009934969</v>
      </c>
      <c r="H39" s="0" t="n">
        <f aca="false">N39/mass</f>
        <v>0</v>
      </c>
      <c r="I39" s="0" t="n">
        <f aca="false">O39/mass</f>
        <v>-9.8</v>
      </c>
      <c r="J39" s="0" t="n">
        <f aca="false">J38</f>
        <v>0</v>
      </c>
      <c r="K39" s="0" t="n">
        <f aca="false">mass*-9.8</f>
        <v>-9.8</v>
      </c>
      <c r="L39" s="0" t="n">
        <f aca="false">-1*frictionB*F39</f>
        <v>-0</v>
      </c>
      <c r="M39" s="0" t="n">
        <f aca="false">-1*frictionB*G39</f>
        <v>0</v>
      </c>
      <c r="N39" s="0" t="n">
        <f aca="false">J39+L39</f>
        <v>0</v>
      </c>
      <c r="O39" s="0" t="n">
        <f aca="false">K39+M39</f>
        <v>-9.8</v>
      </c>
    </row>
    <row r="40" customFormat="false" ht="12.75" hidden="false" customHeight="false" outlineLevel="0" collapsed="false">
      <c r="A40" s="6" t="n">
        <f aca="false">IF(ABS(C40-time)&lt;deltat/20,D40,-100)</f>
        <v>-100</v>
      </c>
      <c r="B40" s="6" t="n">
        <f aca="false">IF(ABS(C40-time)&lt;deltat/20,E40,-100)</f>
        <v>-100</v>
      </c>
      <c r="C40" s="8" t="n">
        <f aca="false">C39+deltat</f>
        <v>4.15605342618254</v>
      </c>
      <c r="D40" s="8" t="n">
        <f aca="false">IF(C40&gt;time,D39,D39+F39*deltat)</f>
        <v>117.55102040806</v>
      </c>
      <c r="E40" s="8" t="n">
        <f aca="false">IF(C40&gt;time,E39,E39+G39*deltat)</f>
        <v>35.2652593326208</v>
      </c>
      <c r="F40" s="0" t="n">
        <f aca="false">F39+H39*deltat</f>
        <v>28.2842900111691</v>
      </c>
      <c r="G40" s="0" t="n">
        <f aca="false">G39+I39*deltat</f>
        <v>-12.4450710928466</v>
      </c>
      <c r="H40" s="0" t="n">
        <f aca="false">N40/mass</f>
        <v>0</v>
      </c>
      <c r="I40" s="0" t="n">
        <f aca="false">O40/mass</f>
        <v>-9.8</v>
      </c>
      <c r="J40" s="0" t="n">
        <f aca="false">J39</f>
        <v>0</v>
      </c>
      <c r="K40" s="0" t="n">
        <f aca="false">mass*-9.8</f>
        <v>-9.8</v>
      </c>
      <c r="L40" s="0" t="n">
        <f aca="false">-1*frictionB*F40</f>
        <v>-0</v>
      </c>
      <c r="M40" s="0" t="n">
        <f aca="false">-1*frictionB*G40</f>
        <v>0</v>
      </c>
      <c r="N40" s="0" t="n">
        <f aca="false">J40+L40</f>
        <v>0</v>
      </c>
      <c r="O40" s="0" t="n">
        <f aca="false">K40+M40</f>
        <v>-9.8</v>
      </c>
    </row>
    <row r="41" customFormat="false" ht="12.75" hidden="false" customHeight="false" outlineLevel="0" collapsed="false">
      <c r="A41" s="6" t="n">
        <f aca="false">IF(ABS(C41-time)&lt;deltat/20,D41,-100)</f>
        <v>-100</v>
      </c>
      <c r="B41" s="6" t="n">
        <f aca="false">IF(ABS(C41-time)&lt;deltat/20,E41,-100)</f>
        <v>-100</v>
      </c>
      <c r="C41" s="8" t="n">
        <f aca="false">C40+deltat</f>
        <v>4.27149935468761</v>
      </c>
      <c r="D41" s="8" t="n">
        <f aca="false">IF(C41&gt;time,D40,D40+F40*deltat)</f>
        <v>120.816326530506</v>
      </c>
      <c r="E41" s="8" t="n">
        <f aca="false">IF(C41&gt;time,E40,E40+G40*deltat)</f>
        <v>33.8285265449955</v>
      </c>
      <c r="F41" s="0" t="n">
        <f aca="false">F40+H40*deltat</f>
        <v>28.2842900111691</v>
      </c>
      <c r="G41" s="0" t="n">
        <f aca="false">G40+I40*deltat</f>
        <v>-13.5764411921963</v>
      </c>
      <c r="H41" s="0" t="n">
        <f aca="false">N41/mass</f>
        <v>0</v>
      </c>
      <c r="I41" s="0" t="n">
        <f aca="false">O41/mass</f>
        <v>-9.8</v>
      </c>
      <c r="J41" s="0" t="n">
        <f aca="false">J40</f>
        <v>0</v>
      </c>
      <c r="K41" s="0" t="n">
        <f aca="false">mass*-9.8</f>
        <v>-9.8</v>
      </c>
      <c r="L41" s="0" t="n">
        <f aca="false">-1*frictionB*F41</f>
        <v>-0</v>
      </c>
      <c r="M41" s="0" t="n">
        <f aca="false">-1*frictionB*G41</f>
        <v>0</v>
      </c>
      <c r="N41" s="0" t="n">
        <f aca="false">J41+L41</f>
        <v>0</v>
      </c>
      <c r="O41" s="0" t="n">
        <f aca="false">K41+M41</f>
        <v>-9.8</v>
      </c>
    </row>
    <row r="42" customFormat="false" ht="12.75" hidden="false" customHeight="false" outlineLevel="0" collapsed="false">
      <c r="A42" s="6" t="n">
        <f aca="false">IF(ABS(C42-time)&lt;deltat/20,D42,-100)</f>
        <v>-100</v>
      </c>
      <c r="B42" s="6" t="n">
        <f aca="false">IF(ABS(C42-time)&lt;deltat/20,E42,-100)</f>
        <v>-100</v>
      </c>
      <c r="C42" s="8" t="n">
        <f aca="false">C41+deltat</f>
        <v>4.38694528319268</v>
      </c>
      <c r="D42" s="8" t="n">
        <f aca="false">IF(C42&gt;time,D41,D41+F41*deltat)</f>
        <v>124.081632652952</v>
      </c>
      <c r="E42" s="8" t="n">
        <f aca="false">IF(C42&gt;time,E41,E41+G41*deltat)</f>
        <v>32.2611816857679</v>
      </c>
      <c r="F42" s="0" t="n">
        <f aca="false">F41+H41*deltat</f>
        <v>28.2842900111691</v>
      </c>
      <c r="G42" s="0" t="n">
        <f aca="false">G41+I41*deltat</f>
        <v>-14.707811291546</v>
      </c>
      <c r="H42" s="0" t="n">
        <f aca="false">N42/mass</f>
        <v>0</v>
      </c>
      <c r="I42" s="0" t="n">
        <f aca="false">O42/mass</f>
        <v>-9.8</v>
      </c>
      <c r="J42" s="0" t="n">
        <f aca="false">J41</f>
        <v>0</v>
      </c>
      <c r="K42" s="0" t="n">
        <f aca="false">mass*-9.8</f>
        <v>-9.8</v>
      </c>
      <c r="L42" s="0" t="n">
        <f aca="false">-1*frictionB*F42</f>
        <v>-0</v>
      </c>
      <c r="M42" s="0" t="n">
        <f aca="false">-1*frictionB*G42</f>
        <v>0</v>
      </c>
      <c r="N42" s="0" t="n">
        <f aca="false">J42+L42</f>
        <v>0</v>
      </c>
      <c r="O42" s="0" t="n">
        <f aca="false">K42+M42</f>
        <v>-9.8</v>
      </c>
    </row>
    <row r="43" customFormat="false" ht="12.75" hidden="false" customHeight="false" outlineLevel="0" collapsed="false">
      <c r="A43" s="6" t="n">
        <f aca="false">IF(ABS(C43-time)&lt;deltat/20,D43,-100)</f>
        <v>-100</v>
      </c>
      <c r="B43" s="6" t="n">
        <f aca="false">IF(ABS(C43-time)&lt;deltat/20,E43,-100)</f>
        <v>-100</v>
      </c>
      <c r="C43" s="8" t="n">
        <f aca="false">C42+deltat</f>
        <v>4.50239121169775</v>
      </c>
      <c r="D43" s="8" t="n">
        <f aca="false">IF(C43&gt;time,D42,D42+F42*deltat)</f>
        <v>127.346938775398</v>
      </c>
      <c r="E43" s="8" t="n">
        <f aca="false">IF(C43&gt;time,E42,E42+G42*deltat)</f>
        <v>30.5632247549381</v>
      </c>
      <c r="F43" s="0" t="n">
        <f aca="false">F42+H42*deltat</f>
        <v>28.2842900111691</v>
      </c>
      <c r="G43" s="0" t="n">
        <f aca="false">G42+I42*deltat</f>
        <v>-15.8391813908957</v>
      </c>
      <c r="H43" s="0" t="n">
        <f aca="false">N43/mass</f>
        <v>0</v>
      </c>
      <c r="I43" s="0" t="n">
        <f aca="false">O43/mass</f>
        <v>-9.8</v>
      </c>
      <c r="J43" s="0" t="n">
        <f aca="false">J42</f>
        <v>0</v>
      </c>
      <c r="K43" s="0" t="n">
        <f aca="false">mass*-9.8</f>
        <v>-9.8</v>
      </c>
      <c r="L43" s="0" t="n">
        <f aca="false">-1*frictionB*F43</f>
        <v>-0</v>
      </c>
      <c r="M43" s="0" t="n">
        <f aca="false">-1*frictionB*G43</f>
        <v>0</v>
      </c>
      <c r="N43" s="0" t="n">
        <f aca="false">J43+L43</f>
        <v>0</v>
      </c>
      <c r="O43" s="0" t="n">
        <f aca="false">K43+M43</f>
        <v>-9.8</v>
      </c>
    </row>
    <row r="44" customFormat="false" ht="12.75" hidden="false" customHeight="false" outlineLevel="0" collapsed="false">
      <c r="A44" s="6" t="n">
        <f aca="false">IF(ABS(C44-time)&lt;deltat/20,D44,-100)</f>
        <v>-100</v>
      </c>
      <c r="B44" s="6" t="n">
        <f aca="false">IF(ABS(C44-time)&lt;deltat/20,E44,-100)</f>
        <v>-100</v>
      </c>
      <c r="C44" s="8" t="n">
        <f aca="false">C43+deltat</f>
        <v>4.61783714020282</v>
      </c>
      <c r="D44" s="8" t="n">
        <f aca="false">IF(C44&gt;time,D43,D43+F43*deltat)</f>
        <v>130.612244897844</v>
      </c>
      <c r="E44" s="8" t="n">
        <f aca="false">IF(C44&gt;time,E43,E43+G43*deltat)</f>
        <v>28.7346557525059</v>
      </c>
      <c r="F44" s="0" t="n">
        <f aca="false">F43+H43*deltat</f>
        <v>28.2842900111691</v>
      </c>
      <c r="G44" s="0" t="n">
        <f aca="false">G43+I43*deltat</f>
        <v>-16.9705514902454</v>
      </c>
      <c r="H44" s="0" t="n">
        <f aca="false">N44/mass</f>
        <v>0</v>
      </c>
      <c r="I44" s="0" t="n">
        <f aca="false">O44/mass</f>
        <v>-9.8</v>
      </c>
      <c r="J44" s="0" t="n">
        <f aca="false">J43</f>
        <v>0</v>
      </c>
      <c r="K44" s="0" t="n">
        <f aca="false">mass*-9.8</f>
        <v>-9.8</v>
      </c>
      <c r="L44" s="0" t="n">
        <f aca="false">-1*frictionB*F44</f>
        <v>-0</v>
      </c>
      <c r="M44" s="0" t="n">
        <f aca="false">-1*frictionB*G44</f>
        <v>0</v>
      </c>
      <c r="N44" s="0" t="n">
        <f aca="false">J44+L44</f>
        <v>0</v>
      </c>
      <c r="O44" s="0" t="n">
        <f aca="false">K44+M44</f>
        <v>-9.8</v>
      </c>
    </row>
    <row r="45" customFormat="false" ht="12.75" hidden="false" customHeight="false" outlineLevel="0" collapsed="false">
      <c r="A45" s="6" t="n">
        <f aca="false">IF(ABS(C45-time)&lt;deltat/20,D45,-100)</f>
        <v>-100</v>
      </c>
      <c r="B45" s="6" t="n">
        <f aca="false">IF(ABS(C45-time)&lt;deltat/20,E45,-100)</f>
        <v>-100</v>
      </c>
      <c r="C45" s="8" t="n">
        <f aca="false">C44+deltat</f>
        <v>4.73328306870789</v>
      </c>
      <c r="D45" s="8" t="n">
        <f aca="false">IF(C45&gt;time,D44,D44+F44*deltat)</f>
        <v>133.87755102029</v>
      </c>
      <c r="E45" s="8" t="n">
        <f aca="false">IF(C45&gt;time,E44,E44+G44*deltat)</f>
        <v>26.7754746784714</v>
      </c>
      <c r="F45" s="0" t="n">
        <f aca="false">F44+H44*deltat</f>
        <v>28.2842900111691</v>
      </c>
      <c r="G45" s="0" t="n">
        <f aca="false">G44+I44*deltat</f>
        <v>-18.1019215895951</v>
      </c>
      <c r="H45" s="0" t="n">
        <f aca="false">N45/mass</f>
        <v>0</v>
      </c>
      <c r="I45" s="0" t="n">
        <f aca="false">O45/mass</f>
        <v>-9.8</v>
      </c>
      <c r="J45" s="0" t="n">
        <f aca="false">J44</f>
        <v>0</v>
      </c>
      <c r="K45" s="0" t="n">
        <f aca="false">mass*-9.8</f>
        <v>-9.8</v>
      </c>
      <c r="L45" s="0" t="n">
        <f aca="false">-1*frictionB*F45</f>
        <v>-0</v>
      </c>
      <c r="M45" s="0" t="n">
        <f aca="false">-1*frictionB*G45</f>
        <v>0</v>
      </c>
      <c r="N45" s="0" t="n">
        <f aca="false">J45+L45</f>
        <v>0</v>
      </c>
      <c r="O45" s="0" t="n">
        <f aca="false">K45+M45</f>
        <v>-9.8</v>
      </c>
    </row>
    <row r="46" customFormat="false" ht="12.75" hidden="false" customHeight="false" outlineLevel="0" collapsed="false">
      <c r="A46" s="6" t="n">
        <f aca="false">IF(ABS(C46-time)&lt;deltat/20,D46,-100)</f>
        <v>-100</v>
      </c>
      <c r="B46" s="6" t="n">
        <f aca="false">IF(ABS(C46-time)&lt;deltat/20,E46,-100)</f>
        <v>-100</v>
      </c>
      <c r="C46" s="8" t="n">
        <f aca="false">C45+deltat</f>
        <v>4.84872899721296</v>
      </c>
      <c r="D46" s="8" t="n">
        <f aca="false">IF(C46&gt;time,D45,D45+F45*deltat)</f>
        <v>137.142857142736</v>
      </c>
      <c r="E46" s="8" t="n">
        <f aca="false">IF(C46&gt;time,E45,E45+G45*deltat)</f>
        <v>24.6856815328346</v>
      </c>
      <c r="F46" s="0" t="n">
        <f aca="false">F45+H45*deltat</f>
        <v>28.2842900111691</v>
      </c>
      <c r="G46" s="0" t="n">
        <f aca="false">G45+I45*deltat</f>
        <v>-19.2332916889447</v>
      </c>
      <c r="H46" s="0" t="n">
        <f aca="false">N46/mass</f>
        <v>0</v>
      </c>
      <c r="I46" s="0" t="n">
        <f aca="false">O46/mass</f>
        <v>-9.8</v>
      </c>
      <c r="J46" s="0" t="n">
        <f aca="false">J45</f>
        <v>0</v>
      </c>
      <c r="K46" s="0" t="n">
        <f aca="false">mass*-9.8</f>
        <v>-9.8</v>
      </c>
      <c r="L46" s="0" t="n">
        <f aca="false">-1*frictionB*F46</f>
        <v>-0</v>
      </c>
      <c r="M46" s="0" t="n">
        <f aca="false">-1*frictionB*G46</f>
        <v>0</v>
      </c>
      <c r="N46" s="0" t="n">
        <f aca="false">J46+L46</f>
        <v>0</v>
      </c>
      <c r="O46" s="0" t="n">
        <f aca="false">K46+M46</f>
        <v>-9.8</v>
      </c>
    </row>
    <row r="47" customFormat="false" ht="12.75" hidden="false" customHeight="false" outlineLevel="0" collapsed="false">
      <c r="A47" s="6" t="n">
        <f aca="false">IF(ABS(C47-time)&lt;deltat/20,D47,-100)</f>
        <v>-100</v>
      </c>
      <c r="B47" s="6" t="n">
        <f aca="false">IF(ABS(C47-time)&lt;deltat/20,E47,-100)</f>
        <v>-100</v>
      </c>
      <c r="C47" s="8" t="n">
        <f aca="false">C46+deltat</f>
        <v>4.96417492571803</v>
      </c>
      <c r="D47" s="8" t="n">
        <f aca="false">IF(C47&gt;time,D46,D46+F46*deltat)</f>
        <v>140.408163265183</v>
      </c>
      <c r="E47" s="8" t="n">
        <f aca="false">IF(C47&gt;time,E46,E46+G46*deltat)</f>
        <v>22.4652763155955</v>
      </c>
      <c r="F47" s="0" t="n">
        <f aca="false">F46+H46*deltat</f>
        <v>28.2842900111691</v>
      </c>
      <c r="G47" s="0" t="n">
        <f aca="false">G46+I46*deltat</f>
        <v>-20.3646617882944</v>
      </c>
      <c r="H47" s="0" t="n">
        <f aca="false">N47/mass</f>
        <v>0</v>
      </c>
      <c r="I47" s="0" t="n">
        <f aca="false">O47/mass</f>
        <v>-9.8</v>
      </c>
      <c r="J47" s="0" t="n">
        <f aca="false">J46</f>
        <v>0</v>
      </c>
      <c r="K47" s="0" t="n">
        <f aca="false">mass*-9.8</f>
        <v>-9.8</v>
      </c>
      <c r="L47" s="0" t="n">
        <f aca="false">-1*frictionB*F47</f>
        <v>-0</v>
      </c>
      <c r="M47" s="0" t="n">
        <f aca="false">-1*frictionB*G47</f>
        <v>0</v>
      </c>
      <c r="N47" s="0" t="n">
        <f aca="false">J47+L47</f>
        <v>0</v>
      </c>
      <c r="O47" s="0" t="n">
        <f aca="false">K47+M47</f>
        <v>-9.8</v>
      </c>
    </row>
    <row r="48" customFormat="false" ht="12.75" hidden="false" customHeight="false" outlineLevel="0" collapsed="false">
      <c r="A48" s="6" t="n">
        <f aca="false">IF(ABS(C48-time)&lt;deltat/20,D48,-100)</f>
        <v>-100</v>
      </c>
      <c r="B48" s="6" t="n">
        <f aca="false">IF(ABS(C48-time)&lt;deltat/20,E48,-100)</f>
        <v>-100</v>
      </c>
      <c r="C48" s="8" t="n">
        <f aca="false">C47+deltat</f>
        <v>5.0796208542231</v>
      </c>
      <c r="D48" s="8" t="n">
        <f aca="false">IF(C48&gt;time,D47,D47+F47*deltat)</f>
        <v>143.673469387629</v>
      </c>
      <c r="E48" s="8" t="n">
        <f aca="false">IF(C48&gt;time,E47,E47+G47*deltat)</f>
        <v>20.1142590267541</v>
      </c>
      <c r="F48" s="0" t="n">
        <f aca="false">F47+H47*deltat</f>
        <v>28.2842900111691</v>
      </c>
      <c r="G48" s="0" t="n">
        <f aca="false">G47+I47*deltat</f>
        <v>-21.4960318876441</v>
      </c>
      <c r="H48" s="0" t="n">
        <f aca="false">N48/mass</f>
        <v>0</v>
      </c>
      <c r="I48" s="0" t="n">
        <f aca="false">O48/mass</f>
        <v>-9.8</v>
      </c>
      <c r="J48" s="0" t="n">
        <f aca="false">J47</f>
        <v>0</v>
      </c>
      <c r="K48" s="0" t="n">
        <f aca="false">mass*-9.8</f>
        <v>-9.8</v>
      </c>
      <c r="L48" s="0" t="n">
        <f aca="false">-1*frictionB*F48</f>
        <v>-0</v>
      </c>
      <c r="M48" s="0" t="n">
        <f aca="false">-1*frictionB*G48</f>
        <v>0</v>
      </c>
      <c r="N48" s="0" t="n">
        <f aca="false">J48+L48</f>
        <v>0</v>
      </c>
      <c r="O48" s="0" t="n">
        <f aca="false">K48+M48</f>
        <v>-9.8</v>
      </c>
    </row>
    <row r="49" customFormat="false" ht="12.75" hidden="false" customHeight="false" outlineLevel="0" collapsed="false">
      <c r="A49" s="6" t="n">
        <f aca="false">IF(ABS(C49-time)&lt;deltat/20,D49,-100)</f>
        <v>-100</v>
      </c>
      <c r="B49" s="6" t="n">
        <f aca="false">IF(ABS(C49-time)&lt;deltat/20,E49,-100)</f>
        <v>-100</v>
      </c>
      <c r="C49" s="8" t="n">
        <f aca="false">C48+deltat</f>
        <v>5.19506678272817</v>
      </c>
      <c r="D49" s="8" t="n">
        <f aca="false">IF(C49&gt;time,D48,D48+F48*deltat)</f>
        <v>146.938775510075</v>
      </c>
      <c r="E49" s="8" t="n">
        <f aca="false">IF(C49&gt;time,E48,E48+G48*deltat)</f>
        <v>17.6326296663105</v>
      </c>
      <c r="F49" s="0" t="n">
        <f aca="false">F48+H48*deltat</f>
        <v>28.2842900111691</v>
      </c>
      <c r="G49" s="0" t="n">
        <f aca="false">G48+I48*deltat</f>
        <v>-22.6274019869938</v>
      </c>
      <c r="H49" s="0" t="n">
        <f aca="false">N49/mass</f>
        <v>0</v>
      </c>
      <c r="I49" s="0" t="n">
        <f aca="false">O49/mass</f>
        <v>-9.8</v>
      </c>
      <c r="J49" s="0" t="n">
        <f aca="false">J48</f>
        <v>0</v>
      </c>
      <c r="K49" s="0" t="n">
        <f aca="false">mass*-9.8</f>
        <v>-9.8</v>
      </c>
      <c r="L49" s="0" t="n">
        <f aca="false">-1*frictionB*F49</f>
        <v>-0</v>
      </c>
      <c r="M49" s="0" t="n">
        <f aca="false">-1*frictionB*G49</f>
        <v>0</v>
      </c>
      <c r="N49" s="0" t="n">
        <f aca="false">J49+L49</f>
        <v>0</v>
      </c>
      <c r="O49" s="0" t="n">
        <f aca="false">K49+M49</f>
        <v>-9.8</v>
      </c>
    </row>
    <row r="50" customFormat="false" ht="12.75" hidden="false" customHeight="false" outlineLevel="0" collapsed="false">
      <c r="A50" s="6" t="n">
        <f aca="false">IF(ABS(C50-time)&lt;deltat/20,D50,-100)</f>
        <v>-100</v>
      </c>
      <c r="B50" s="6" t="n">
        <f aca="false">IF(ABS(C50-time)&lt;deltat/20,E50,-100)</f>
        <v>-100</v>
      </c>
      <c r="C50" s="8" t="n">
        <f aca="false">C49+deltat</f>
        <v>5.31051271123324</v>
      </c>
      <c r="D50" s="8" t="n">
        <f aca="false">IF(C50&gt;time,D49,D49+F49*deltat)</f>
        <v>150.204081632521</v>
      </c>
      <c r="E50" s="8" t="n">
        <f aca="false">IF(C50&gt;time,E49,E49+G49*deltat)</f>
        <v>15.0203882342645</v>
      </c>
      <c r="F50" s="0" t="n">
        <f aca="false">F49+H49*deltat</f>
        <v>28.2842900111691</v>
      </c>
      <c r="G50" s="0" t="n">
        <f aca="false">G49+I49*deltat</f>
        <v>-23.7587720863435</v>
      </c>
      <c r="H50" s="0" t="n">
        <f aca="false">N50/mass</f>
        <v>0</v>
      </c>
      <c r="I50" s="0" t="n">
        <f aca="false">O50/mass</f>
        <v>-9.8</v>
      </c>
      <c r="J50" s="0" t="n">
        <f aca="false">J49</f>
        <v>0</v>
      </c>
      <c r="K50" s="0" t="n">
        <f aca="false">mass*-9.8</f>
        <v>-9.8</v>
      </c>
      <c r="L50" s="0" t="n">
        <f aca="false">-1*frictionB*F50</f>
        <v>-0</v>
      </c>
      <c r="M50" s="0" t="n">
        <f aca="false">-1*frictionB*G50</f>
        <v>0</v>
      </c>
      <c r="N50" s="0" t="n">
        <f aca="false">J50+L50</f>
        <v>0</v>
      </c>
      <c r="O50" s="0" t="n">
        <f aca="false">K50+M50</f>
        <v>-9.8</v>
      </c>
    </row>
    <row r="51" customFormat="false" ht="12.75" hidden="false" customHeight="false" outlineLevel="0" collapsed="false">
      <c r="A51" s="6" t="n">
        <f aca="false">IF(ABS(C51-time)&lt;deltat/20,D51,-100)</f>
        <v>-100</v>
      </c>
      <c r="B51" s="6" t="n">
        <f aca="false">IF(ABS(C51-time)&lt;deltat/20,E51,-100)</f>
        <v>-100</v>
      </c>
      <c r="C51" s="8" t="n">
        <f aca="false">C50+deltat</f>
        <v>5.42595863973831</v>
      </c>
      <c r="D51" s="8" t="n">
        <f aca="false">IF(C51&gt;time,D50,D50+F50*deltat)</f>
        <v>153.469387754967</v>
      </c>
      <c r="E51" s="8" t="n">
        <f aca="false">IF(C51&gt;time,E50,E50+G50*deltat)</f>
        <v>12.2775347306162</v>
      </c>
      <c r="F51" s="0" t="n">
        <f aca="false">F50+H50*deltat</f>
        <v>28.2842900111691</v>
      </c>
      <c r="G51" s="0" t="n">
        <f aca="false">G50+I50*deltat</f>
        <v>-24.8901421856932</v>
      </c>
      <c r="H51" s="0" t="n">
        <f aca="false">N51/mass</f>
        <v>0</v>
      </c>
      <c r="I51" s="0" t="n">
        <f aca="false">O51/mass</f>
        <v>-9.8</v>
      </c>
      <c r="J51" s="0" t="n">
        <f aca="false">J50</f>
        <v>0</v>
      </c>
      <c r="K51" s="0" t="n">
        <f aca="false">mass*-9.8</f>
        <v>-9.8</v>
      </c>
      <c r="L51" s="0" t="n">
        <f aca="false">-1*frictionB*F51</f>
        <v>-0</v>
      </c>
      <c r="M51" s="0" t="n">
        <f aca="false">-1*frictionB*G51</f>
        <v>0</v>
      </c>
      <c r="N51" s="0" t="n">
        <f aca="false">J51+L51</f>
        <v>0</v>
      </c>
      <c r="O51" s="0" t="n">
        <f aca="false">K51+M51</f>
        <v>-9.8</v>
      </c>
    </row>
    <row r="52" customFormat="false" ht="12.75" hidden="false" customHeight="false" outlineLevel="0" collapsed="false">
      <c r="A52" s="6" t="n">
        <f aca="false">IF(ABS(C52-time)&lt;deltat/20,D52,-100)</f>
        <v>-100</v>
      </c>
      <c r="B52" s="6" t="n">
        <f aca="false">IF(ABS(C52-time)&lt;deltat/20,E52,-100)</f>
        <v>-100</v>
      </c>
      <c r="C52" s="8" t="n">
        <f aca="false">C51+deltat</f>
        <v>5.54140456824338</v>
      </c>
      <c r="D52" s="8" t="n">
        <f aca="false">IF(C52&gt;time,D51,D51+F51*deltat)</f>
        <v>156.734693877413</v>
      </c>
      <c r="E52" s="8" t="n">
        <f aca="false">IF(C52&gt;time,E51,E51+G51*deltat)</f>
        <v>9.40406915536561</v>
      </c>
      <c r="F52" s="0" t="n">
        <f aca="false">F51+H51*deltat</f>
        <v>28.2842900111691</v>
      </c>
      <c r="G52" s="0" t="n">
        <f aca="false">G51+I51*deltat</f>
        <v>-26.0215122850429</v>
      </c>
      <c r="H52" s="0" t="n">
        <f aca="false">N52/mass</f>
        <v>0</v>
      </c>
      <c r="I52" s="0" t="n">
        <f aca="false">O52/mass</f>
        <v>-9.8</v>
      </c>
      <c r="J52" s="0" t="n">
        <f aca="false">J51</f>
        <v>0</v>
      </c>
      <c r="K52" s="0" t="n">
        <f aca="false">mass*-9.8</f>
        <v>-9.8</v>
      </c>
      <c r="L52" s="0" t="n">
        <f aca="false">-1*frictionB*F52</f>
        <v>-0</v>
      </c>
      <c r="M52" s="0" t="n">
        <f aca="false">-1*frictionB*G52</f>
        <v>0</v>
      </c>
      <c r="N52" s="0" t="n">
        <f aca="false">J52+L52</f>
        <v>0</v>
      </c>
      <c r="O52" s="0" t="n">
        <f aca="false">K52+M52</f>
        <v>-9.8</v>
      </c>
    </row>
    <row r="53" customFormat="false" ht="12.75" hidden="false" customHeight="false" outlineLevel="0" collapsed="false">
      <c r="A53" s="6" t="n">
        <f aca="false">IF(ABS(C53-time)&lt;deltat/20,D53,-100)</f>
        <v>-100</v>
      </c>
      <c r="B53" s="6" t="n">
        <f aca="false">IF(ABS(C53-time)&lt;deltat/20,E53,-100)</f>
        <v>-100</v>
      </c>
      <c r="C53" s="8" t="n">
        <f aca="false">C52+deltat</f>
        <v>5.65685049674845</v>
      </c>
      <c r="D53" s="8" t="n">
        <f aca="false">IF(C53&gt;time,D52,D52+F52*deltat)</f>
        <v>159.999999999859</v>
      </c>
      <c r="E53" s="8" t="n">
        <f aca="false">IF(C53&gt;time,E52,E52+G52*deltat)</f>
        <v>6.39999150851273</v>
      </c>
      <c r="F53" s="0" t="n">
        <f aca="false">F52+H52*deltat</f>
        <v>28.2842900111691</v>
      </c>
      <c r="G53" s="0" t="n">
        <f aca="false">G52+I52*deltat</f>
        <v>-27.1528823843926</v>
      </c>
      <c r="H53" s="0" t="n">
        <f aca="false">N53/mass</f>
        <v>0</v>
      </c>
      <c r="I53" s="0" t="n">
        <f aca="false">O53/mass</f>
        <v>-9.8</v>
      </c>
      <c r="J53" s="0" t="n">
        <f aca="false">J52</f>
        <v>0</v>
      </c>
      <c r="K53" s="0" t="n">
        <f aca="false">mass*-9.8</f>
        <v>-9.8</v>
      </c>
      <c r="L53" s="0" t="n">
        <f aca="false">-1*frictionB*F53</f>
        <v>-0</v>
      </c>
      <c r="M53" s="0" t="n">
        <f aca="false">-1*frictionB*G53</f>
        <v>0</v>
      </c>
      <c r="N53" s="0" t="n">
        <f aca="false">J53+L53</f>
        <v>0</v>
      </c>
      <c r="O53" s="0" t="n">
        <f aca="false">K53+M53</f>
        <v>-9.8</v>
      </c>
    </row>
    <row r="54" customFormat="false" ht="12.75" hidden="false" customHeight="false" outlineLevel="0" collapsed="false">
      <c r="A54" s="6" t="n">
        <f aca="false">IF(ABS(C54-time)&lt;deltat/20,D54,-100)</f>
        <v>-100</v>
      </c>
      <c r="B54" s="6" t="n">
        <f aca="false">IF(ABS(C54-time)&lt;deltat/20,E54,-100)</f>
        <v>-100</v>
      </c>
      <c r="C54" s="8" t="n">
        <f aca="false">C53+deltat</f>
        <v>5.77229642525352</v>
      </c>
      <c r="D54" s="8" t="n">
        <f aca="false">IF(C54&gt;time,D53,D53+F53*deltat)</f>
        <v>163.265306122305</v>
      </c>
      <c r="E54" s="8" t="n">
        <f aca="false">IF(C54&gt;time,E53,E53+G53*deltat)</f>
        <v>3.26530179005755</v>
      </c>
      <c r="F54" s="0" t="n">
        <f aca="false">F53+H53*deltat</f>
        <v>28.2842900111691</v>
      </c>
      <c r="G54" s="0" t="n">
        <f aca="false">G53+I53*deltat</f>
        <v>-28.2842524837423</v>
      </c>
      <c r="H54" s="0" t="n">
        <f aca="false">N54/mass</f>
        <v>0</v>
      </c>
      <c r="I54" s="0" t="n">
        <f aca="false">O54/mass</f>
        <v>-9.8</v>
      </c>
      <c r="J54" s="0" t="n">
        <f aca="false">J53</f>
        <v>0</v>
      </c>
      <c r="K54" s="0" t="n">
        <f aca="false">mass*-9.8</f>
        <v>-9.8</v>
      </c>
      <c r="L54" s="0" t="n">
        <f aca="false">-1*frictionB*F54</f>
        <v>-0</v>
      </c>
      <c r="M54" s="0" t="n">
        <f aca="false">-1*frictionB*G54</f>
        <v>0</v>
      </c>
      <c r="N54" s="0" t="n">
        <f aca="false">J54+L54</f>
        <v>0</v>
      </c>
      <c r="O54" s="0" t="n">
        <f aca="false">K54+M54</f>
        <v>-9.8</v>
      </c>
    </row>
    <row r="55" customFormat="false" ht="12.75" hidden="false" customHeight="false" outlineLevel="0" collapsed="false">
      <c r="A55" s="6" t="n">
        <f aca="false">IF(ABS(C55-time)&lt;deltat/20,D55,-100)</f>
        <v>166.530612244751</v>
      </c>
      <c r="B55" s="6" t="n">
        <f aca="false">IF(ABS(C55-time)&lt;deltat/20,E55,-100)</f>
        <v>7.54951656745106E-014</v>
      </c>
      <c r="C55" s="8" t="n">
        <f aca="false">C54+deltat</f>
        <v>5.88774235375859</v>
      </c>
      <c r="D55" s="8" t="n">
        <f aca="false">IF(C55&gt;time,D54,D54+F54*deltat)</f>
        <v>166.530612244751</v>
      </c>
      <c r="E55" s="8" t="n">
        <f aca="false">IF(C55&gt;time,E54,E54+G54*deltat)</f>
        <v>7.54951656745106E-014</v>
      </c>
      <c r="F55" s="0" t="n">
        <f aca="false">F54+H54*deltat</f>
        <v>28.2842900111691</v>
      </c>
      <c r="G55" s="0" t="n">
        <f aca="false">G54+I54*deltat</f>
        <v>-29.415622583092</v>
      </c>
      <c r="H55" s="0" t="n">
        <f aca="false">N55/mass</f>
        <v>0</v>
      </c>
      <c r="I55" s="0" t="n">
        <f aca="false">O55/mass</f>
        <v>-9.8</v>
      </c>
      <c r="J55" s="0" t="n">
        <f aca="false">J54</f>
        <v>0</v>
      </c>
      <c r="K55" s="0" t="n">
        <f aca="false">mass*-9.8</f>
        <v>-9.8</v>
      </c>
      <c r="L55" s="0" t="n">
        <f aca="false">-1*frictionB*F55</f>
        <v>-0</v>
      </c>
      <c r="M55" s="0" t="n">
        <f aca="false">-1*frictionB*G55</f>
        <v>0</v>
      </c>
      <c r="N55" s="0" t="n">
        <f aca="false">J55+L55</f>
        <v>0</v>
      </c>
      <c r="O55" s="0" t="n">
        <f aca="false">K55+M55</f>
        <v>-9.8</v>
      </c>
    </row>
    <row r="56" customFormat="false" ht="12.75" hidden="false" customHeight="false" outlineLevel="0" collapsed="false">
      <c r="A56" s="6" t="n">
        <f aca="false">IF(ABS(C56-time)&lt;deltat/20,D56,-100)</f>
        <v>-100</v>
      </c>
      <c r="B56" s="6" t="n">
        <f aca="false">IF(ABS(C56-time)&lt;deltat/20,E56,-100)</f>
        <v>-100</v>
      </c>
      <c r="C56" s="8" t="n">
        <f aca="false">C55+deltat</f>
        <v>6.00318828226367</v>
      </c>
      <c r="D56" s="8" t="n">
        <f aca="false">IF(C56&gt;time,D55,D55+F55*deltat)</f>
        <v>166.530612244751</v>
      </c>
      <c r="E56" s="8" t="n">
        <f aca="false">IF(C56&gt;time,E55,E55+G55*deltat)</f>
        <v>7.54951656745106E-014</v>
      </c>
      <c r="F56" s="0" t="n">
        <f aca="false">F55+H55*deltat</f>
        <v>28.2842900111691</v>
      </c>
      <c r="G56" s="0" t="n">
        <f aca="false">G55+I55*deltat</f>
        <v>-30.5469926824417</v>
      </c>
      <c r="H56" s="0" t="n">
        <f aca="false">N56/mass</f>
        <v>0</v>
      </c>
      <c r="I56" s="0" t="n">
        <f aca="false">O56/mass</f>
        <v>-9.8</v>
      </c>
      <c r="J56" s="0" t="n">
        <f aca="false">J55</f>
        <v>0</v>
      </c>
      <c r="K56" s="0" t="n">
        <f aca="false">mass*-9.8</f>
        <v>-9.8</v>
      </c>
      <c r="L56" s="0" t="n">
        <f aca="false">-1*frictionB*F56</f>
        <v>-0</v>
      </c>
      <c r="M56" s="0" t="n">
        <f aca="false">-1*frictionB*G56</f>
        <v>0</v>
      </c>
      <c r="N56" s="0" t="n">
        <f aca="false">J56+L56</f>
        <v>0</v>
      </c>
      <c r="O56" s="0" t="n">
        <f aca="false">K56+M56</f>
        <v>-9.8</v>
      </c>
    </row>
    <row r="57" customFormat="false" ht="12.75" hidden="false" customHeight="false" outlineLevel="0" collapsed="false">
      <c r="A57" s="6" t="n">
        <f aca="false">IF(ABS(C57-time)&lt;deltat/20,D57,-100)</f>
        <v>-100</v>
      </c>
      <c r="B57" s="6" t="n">
        <f aca="false">IF(ABS(C57-time)&lt;deltat/20,E57,-100)</f>
        <v>-100</v>
      </c>
      <c r="C57" s="8" t="n">
        <f aca="false">C56+deltat</f>
        <v>6.11863421076874</v>
      </c>
      <c r="D57" s="8" t="n">
        <f aca="false">IF(C57&gt;time,D56,D56+F56*deltat)</f>
        <v>166.530612244751</v>
      </c>
      <c r="E57" s="8" t="n">
        <f aca="false">IF(C57&gt;time,E56,E56+G56*deltat)</f>
        <v>7.54951656745106E-014</v>
      </c>
      <c r="F57" s="0" t="n">
        <f aca="false">F56+H56*deltat</f>
        <v>28.2842900111691</v>
      </c>
      <c r="G57" s="0" t="n">
        <f aca="false">G56+I56*deltat</f>
        <v>-31.6783627817914</v>
      </c>
      <c r="H57" s="0" t="n">
        <f aca="false">N57/mass</f>
        <v>0</v>
      </c>
      <c r="I57" s="0" t="n">
        <f aca="false">O57/mass</f>
        <v>-9.8</v>
      </c>
      <c r="J57" s="0" t="n">
        <f aca="false">J56</f>
        <v>0</v>
      </c>
      <c r="K57" s="0" t="n">
        <f aca="false">mass*-9.8</f>
        <v>-9.8</v>
      </c>
      <c r="L57" s="0" t="n">
        <f aca="false">-1*frictionB*F57</f>
        <v>-0</v>
      </c>
      <c r="M57" s="0" t="n">
        <f aca="false">-1*frictionB*G57</f>
        <v>0</v>
      </c>
      <c r="N57" s="0" t="n">
        <f aca="false">J57+L57</f>
        <v>0</v>
      </c>
      <c r="O57" s="0" t="n">
        <f aca="false">K57+M57</f>
        <v>-9.8</v>
      </c>
    </row>
    <row r="58" customFormat="false" ht="12.75" hidden="false" customHeight="false" outlineLevel="0" collapsed="false">
      <c r="A58" s="6" t="n">
        <f aca="false">IF(ABS(C58-time)&lt;deltat/20,D58,-100)</f>
        <v>-100</v>
      </c>
      <c r="B58" s="6" t="n">
        <f aca="false">IF(ABS(C58-time)&lt;deltat/20,E58,-100)</f>
        <v>-100</v>
      </c>
      <c r="C58" s="8" t="n">
        <f aca="false">C57+deltat</f>
        <v>6.23408013927381</v>
      </c>
      <c r="D58" s="8" t="n">
        <f aca="false">IF(C58&gt;time,D57,D57+F57*deltat)</f>
        <v>166.530612244751</v>
      </c>
      <c r="E58" s="8" t="n">
        <f aca="false">IF(C58&gt;time,E57,E57+G57*deltat)</f>
        <v>7.54951656745106E-014</v>
      </c>
      <c r="F58" s="0" t="n">
        <f aca="false">F57+H57*deltat</f>
        <v>28.2842900111691</v>
      </c>
      <c r="G58" s="0" t="n">
        <f aca="false">G57+I57*deltat</f>
        <v>-32.809732881141</v>
      </c>
      <c r="H58" s="0" t="n">
        <f aca="false">N58/mass</f>
        <v>0</v>
      </c>
      <c r="I58" s="0" t="n">
        <f aca="false">O58/mass</f>
        <v>-9.8</v>
      </c>
      <c r="J58" s="0" t="n">
        <f aca="false">J57</f>
        <v>0</v>
      </c>
      <c r="K58" s="0" t="n">
        <f aca="false">mass*-9.8</f>
        <v>-9.8</v>
      </c>
      <c r="L58" s="0" t="n">
        <f aca="false">-1*frictionB*F58</f>
        <v>-0</v>
      </c>
      <c r="M58" s="0" t="n">
        <f aca="false">-1*frictionB*G58</f>
        <v>0</v>
      </c>
      <c r="N58" s="0" t="n">
        <f aca="false">J58+L58</f>
        <v>0</v>
      </c>
      <c r="O58" s="0" t="n">
        <f aca="false">K58+M58</f>
        <v>-9.8</v>
      </c>
    </row>
    <row r="59" customFormat="false" ht="12.75" hidden="false" customHeight="false" outlineLevel="0" collapsed="false">
      <c r="A59" s="6" t="n">
        <f aca="false">IF(ABS(C59-time)&lt;deltat/20,D59,-100)</f>
        <v>-100</v>
      </c>
      <c r="B59" s="6" t="n">
        <f aca="false">IF(ABS(C59-time)&lt;deltat/20,E59,-100)</f>
        <v>-100</v>
      </c>
      <c r="C59" s="8" t="n">
        <f aca="false">C58+deltat</f>
        <v>6.34952606777888</v>
      </c>
      <c r="D59" s="8" t="n">
        <f aca="false">IF(C59&gt;time,D58,D58+F58*deltat)</f>
        <v>166.530612244751</v>
      </c>
      <c r="E59" s="8" t="n">
        <f aca="false">IF(C59&gt;time,E58,E58+G58*deltat)</f>
        <v>7.54951656745106E-014</v>
      </c>
      <c r="F59" s="0" t="n">
        <f aca="false">F58+H58*deltat</f>
        <v>28.2842900111691</v>
      </c>
      <c r="G59" s="0" t="n">
        <f aca="false">G58+I58*deltat</f>
        <v>-33.9411029804907</v>
      </c>
      <c r="H59" s="0" t="n">
        <f aca="false">N59/mass</f>
        <v>0</v>
      </c>
      <c r="I59" s="0" t="n">
        <f aca="false">O59/mass</f>
        <v>-9.8</v>
      </c>
      <c r="J59" s="0" t="n">
        <f aca="false">J58</f>
        <v>0</v>
      </c>
      <c r="K59" s="0" t="n">
        <f aca="false">mass*-9.8</f>
        <v>-9.8</v>
      </c>
      <c r="L59" s="0" t="n">
        <f aca="false">-1*frictionB*F59</f>
        <v>-0</v>
      </c>
      <c r="M59" s="0" t="n">
        <f aca="false">-1*frictionB*G59</f>
        <v>0</v>
      </c>
      <c r="N59" s="0" t="n">
        <f aca="false">J59+L59</f>
        <v>0</v>
      </c>
      <c r="O59" s="0" t="n">
        <f aca="false">K59+M59</f>
        <v>-9.8</v>
      </c>
    </row>
    <row r="60" customFormat="false" ht="12.75" hidden="false" customHeight="false" outlineLevel="0" collapsed="false">
      <c r="A60" s="6" t="n">
        <f aca="false">IF(ABS(C60-time)&lt;deltat/20,D60,-100)</f>
        <v>-100</v>
      </c>
      <c r="B60" s="6" t="n">
        <f aca="false">IF(ABS(C60-time)&lt;deltat/20,E60,-100)</f>
        <v>-100</v>
      </c>
      <c r="C60" s="8" t="n">
        <f aca="false">C59+deltat</f>
        <v>6.46497199628395</v>
      </c>
      <c r="D60" s="8" t="n">
        <f aca="false">IF(C60&gt;time,D59,D59+F59*deltat)</f>
        <v>166.530612244751</v>
      </c>
      <c r="E60" s="8" t="n">
        <f aca="false">IF(C60&gt;time,E59,E59+G59*deltat)</f>
        <v>7.54951656745106E-014</v>
      </c>
      <c r="F60" s="0" t="n">
        <f aca="false">F59+H59*deltat</f>
        <v>28.2842900111691</v>
      </c>
      <c r="G60" s="0" t="n">
        <f aca="false">G59+I59*deltat</f>
        <v>-35.0724730798404</v>
      </c>
      <c r="H60" s="0" t="n">
        <f aca="false">N60/mass</f>
        <v>0</v>
      </c>
      <c r="I60" s="0" t="n">
        <f aca="false">O60/mass</f>
        <v>-9.8</v>
      </c>
      <c r="J60" s="0" t="n">
        <f aca="false">J59</f>
        <v>0</v>
      </c>
      <c r="K60" s="0" t="n">
        <f aca="false">mass*-9.8</f>
        <v>-9.8</v>
      </c>
      <c r="L60" s="0" t="n">
        <f aca="false">-1*frictionB*F60</f>
        <v>-0</v>
      </c>
      <c r="M60" s="0" t="n">
        <f aca="false">-1*frictionB*G60</f>
        <v>0</v>
      </c>
      <c r="N60" s="0" t="n">
        <f aca="false">J60+L60</f>
        <v>0</v>
      </c>
      <c r="O60" s="0" t="n">
        <f aca="false">K60+M60</f>
        <v>-9.8</v>
      </c>
    </row>
    <row r="61" customFormat="false" ht="12.75" hidden="false" customHeight="false" outlineLevel="0" collapsed="false">
      <c r="A61" s="6" t="n">
        <f aca="false">IF(ABS(C61-time)&lt;deltat/20,D61,-100)</f>
        <v>-100</v>
      </c>
      <c r="B61" s="6" t="n">
        <f aca="false">IF(ABS(C61-time)&lt;deltat/20,E61,-100)</f>
        <v>-100</v>
      </c>
      <c r="C61" s="8" t="n">
        <f aca="false">C60+deltat</f>
        <v>6.58041792478902</v>
      </c>
      <c r="D61" s="8" t="n">
        <f aca="false">IF(C61&gt;time,D60,D60+F60*deltat)</f>
        <v>166.530612244751</v>
      </c>
      <c r="E61" s="8" t="n">
        <f aca="false">IF(C61&gt;time,E60,E60+G60*deltat)</f>
        <v>7.54951656745106E-014</v>
      </c>
      <c r="F61" s="0" t="n">
        <f aca="false">F60+H60*deltat</f>
        <v>28.2842900111691</v>
      </c>
      <c r="G61" s="0" t="n">
        <f aca="false">G60+I60*deltat</f>
        <v>-36.2038431791901</v>
      </c>
      <c r="H61" s="0" t="n">
        <f aca="false">N61/mass</f>
        <v>0</v>
      </c>
      <c r="I61" s="0" t="n">
        <f aca="false">O61/mass</f>
        <v>-9.8</v>
      </c>
      <c r="J61" s="0" t="n">
        <f aca="false">J60</f>
        <v>0</v>
      </c>
      <c r="K61" s="0" t="n">
        <f aca="false">mass*-9.8</f>
        <v>-9.8</v>
      </c>
      <c r="L61" s="0" t="n">
        <f aca="false">-1*frictionB*F61</f>
        <v>-0</v>
      </c>
      <c r="M61" s="0" t="n">
        <f aca="false">-1*frictionB*G61</f>
        <v>0</v>
      </c>
      <c r="N61" s="0" t="n">
        <f aca="false">J61+L61</f>
        <v>0</v>
      </c>
      <c r="O61" s="0" t="n">
        <f aca="false">K61+M61</f>
        <v>-9.8</v>
      </c>
    </row>
    <row r="62" customFormat="false" ht="12.75" hidden="false" customHeight="false" outlineLevel="0" collapsed="false">
      <c r="A62" s="6" t="n">
        <f aca="false">IF(ABS(C62-time)&lt;deltat/20,D62,-100)</f>
        <v>-100</v>
      </c>
      <c r="B62" s="6" t="n">
        <f aca="false">IF(ABS(C62-time)&lt;deltat/20,E62,-100)</f>
        <v>-100</v>
      </c>
      <c r="C62" s="8" t="n">
        <f aca="false">C61+deltat</f>
        <v>6.69586385329409</v>
      </c>
      <c r="D62" s="8" t="n">
        <f aca="false">IF(C62&gt;time,D61,D61+F61*deltat)</f>
        <v>166.530612244751</v>
      </c>
      <c r="E62" s="8" t="n">
        <f aca="false">IF(C62&gt;time,E61,E61+G61*deltat)</f>
        <v>7.54951656745106E-014</v>
      </c>
      <c r="F62" s="0" t="n">
        <f aca="false">F61+H61*deltat</f>
        <v>28.2842900111691</v>
      </c>
      <c r="G62" s="0" t="n">
        <f aca="false">G61+I61*deltat</f>
        <v>-37.3352132785398</v>
      </c>
      <c r="H62" s="0" t="n">
        <f aca="false">N62/mass</f>
        <v>0</v>
      </c>
      <c r="I62" s="0" t="n">
        <f aca="false">O62/mass</f>
        <v>-9.8</v>
      </c>
      <c r="J62" s="0" t="n">
        <f aca="false">J61</f>
        <v>0</v>
      </c>
      <c r="K62" s="0" t="n">
        <f aca="false">mass*-9.8</f>
        <v>-9.8</v>
      </c>
      <c r="L62" s="0" t="n">
        <f aca="false">-1*frictionB*F62</f>
        <v>-0</v>
      </c>
      <c r="M62" s="0" t="n">
        <f aca="false">-1*frictionB*G62</f>
        <v>0</v>
      </c>
      <c r="N62" s="0" t="n">
        <f aca="false">J62+L62</f>
        <v>0</v>
      </c>
      <c r="O62" s="0" t="n">
        <f aca="false">K62+M62</f>
        <v>-9.8</v>
      </c>
    </row>
    <row r="63" customFormat="false" ht="12.75" hidden="false" customHeight="false" outlineLevel="0" collapsed="false">
      <c r="A63" s="6" t="n">
        <f aca="false">IF(ABS(C63-time)&lt;deltat/20,D63,-100)</f>
        <v>-100</v>
      </c>
      <c r="B63" s="6" t="n">
        <f aca="false">IF(ABS(C63-time)&lt;deltat/20,E63,-100)</f>
        <v>-100</v>
      </c>
      <c r="C63" s="8" t="n">
        <f aca="false">C62+deltat</f>
        <v>6.81130978179916</v>
      </c>
      <c r="D63" s="8" t="n">
        <f aca="false">IF(C63&gt;time,D62,D62+F62*deltat)</f>
        <v>166.530612244751</v>
      </c>
      <c r="E63" s="8" t="n">
        <f aca="false">IF(C63&gt;time,E62,E62+G62*deltat)</f>
        <v>7.54951656745106E-014</v>
      </c>
      <c r="F63" s="0" t="n">
        <f aca="false">F62+H62*deltat</f>
        <v>28.2842900111691</v>
      </c>
      <c r="G63" s="0" t="n">
        <f aca="false">G62+I62*deltat</f>
        <v>-38.4665833778895</v>
      </c>
      <c r="H63" s="0" t="n">
        <f aca="false">N63/mass</f>
        <v>0</v>
      </c>
      <c r="I63" s="0" t="n">
        <f aca="false">O63/mass</f>
        <v>-9.8</v>
      </c>
      <c r="J63" s="0" t="n">
        <f aca="false">J62</f>
        <v>0</v>
      </c>
      <c r="K63" s="0" t="n">
        <f aca="false">mass*-9.8</f>
        <v>-9.8</v>
      </c>
      <c r="L63" s="0" t="n">
        <f aca="false">-1*frictionB*F63</f>
        <v>-0</v>
      </c>
      <c r="M63" s="0" t="n">
        <f aca="false">-1*frictionB*G63</f>
        <v>0</v>
      </c>
      <c r="N63" s="0" t="n">
        <f aca="false">J63+L63</f>
        <v>0</v>
      </c>
      <c r="O63" s="0" t="n">
        <f aca="false">K63+M63</f>
        <v>-9.8</v>
      </c>
    </row>
    <row r="64" customFormat="false" ht="12.75" hidden="false" customHeight="false" outlineLevel="0" collapsed="false">
      <c r="A64" s="6" t="n">
        <f aca="false">IF(ABS(C64-time)&lt;deltat/20,D64,-100)</f>
        <v>-100</v>
      </c>
      <c r="B64" s="6" t="n">
        <f aca="false">IF(ABS(C64-time)&lt;deltat/20,E64,-100)</f>
        <v>-100</v>
      </c>
      <c r="C64" s="8" t="n">
        <f aca="false">C63+deltat</f>
        <v>6.92675571030423</v>
      </c>
      <c r="D64" s="8" t="n">
        <f aca="false">IF(C64&gt;time,D63,D63+F63*deltat)</f>
        <v>166.530612244751</v>
      </c>
      <c r="E64" s="8" t="n">
        <f aca="false">IF(C64&gt;time,E63,E63+G63*deltat)</f>
        <v>7.54951656745106E-014</v>
      </c>
      <c r="F64" s="0" t="n">
        <f aca="false">F63+H63*deltat</f>
        <v>28.2842900111691</v>
      </c>
      <c r="G64" s="0" t="n">
        <f aca="false">G63+I63*deltat</f>
        <v>-39.5979534772392</v>
      </c>
      <c r="H64" s="0" t="n">
        <f aca="false">N64/mass</f>
        <v>0</v>
      </c>
      <c r="I64" s="0" t="n">
        <f aca="false">O64/mass</f>
        <v>-9.8</v>
      </c>
      <c r="J64" s="0" t="n">
        <f aca="false">J63</f>
        <v>0</v>
      </c>
      <c r="K64" s="0" t="n">
        <f aca="false">mass*-9.8</f>
        <v>-9.8</v>
      </c>
      <c r="L64" s="0" t="n">
        <f aca="false">-1*frictionB*F64</f>
        <v>-0</v>
      </c>
      <c r="M64" s="0" t="n">
        <f aca="false">-1*frictionB*G64</f>
        <v>0</v>
      </c>
      <c r="N64" s="0" t="n">
        <f aca="false">J64+L64</f>
        <v>0</v>
      </c>
      <c r="O64" s="0" t="n">
        <f aca="false">K64+M64</f>
        <v>-9.8</v>
      </c>
    </row>
    <row r="65" customFormat="false" ht="12.75" hidden="false" customHeight="false" outlineLevel="0" collapsed="false">
      <c r="A65" s="6" t="n">
        <f aca="false">IF(ABS(C65-time)&lt;deltat/20,D65,-100)</f>
        <v>-100</v>
      </c>
      <c r="B65" s="6" t="n">
        <f aca="false">IF(ABS(C65-time)&lt;deltat/20,E65,-100)</f>
        <v>-100</v>
      </c>
      <c r="C65" s="8" t="n">
        <f aca="false">C64+deltat</f>
        <v>7.0422016388093</v>
      </c>
      <c r="D65" s="8" t="n">
        <f aca="false">IF(C65&gt;time,D64,D64+F64*deltat)</f>
        <v>166.530612244751</v>
      </c>
      <c r="E65" s="8" t="n">
        <f aca="false">IF(C65&gt;time,E64,E64+G64*deltat)</f>
        <v>7.54951656745106E-014</v>
      </c>
      <c r="F65" s="0" t="n">
        <f aca="false">F64+H64*deltat</f>
        <v>28.2842900111691</v>
      </c>
      <c r="G65" s="0" t="n">
        <f aca="false">G64+I64*deltat</f>
        <v>-40.7293235765889</v>
      </c>
      <c r="H65" s="0" t="n">
        <f aca="false">N65/mass</f>
        <v>0</v>
      </c>
      <c r="I65" s="0" t="n">
        <f aca="false">O65/mass</f>
        <v>-9.8</v>
      </c>
      <c r="J65" s="0" t="n">
        <f aca="false">J64</f>
        <v>0</v>
      </c>
      <c r="K65" s="0" t="n">
        <f aca="false">mass*-9.8</f>
        <v>-9.8</v>
      </c>
      <c r="L65" s="0" t="n">
        <f aca="false">-1*frictionB*F65</f>
        <v>-0</v>
      </c>
      <c r="M65" s="0" t="n">
        <f aca="false">-1*frictionB*G65</f>
        <v>0</v>
      </c>
      <c r="N65" s="0" t="n">
        <f aca="false">J65+L65</f>
        <v>0</v>
      </c>
      <c r="O65" s="0" t="n">
        <f aca="false">K65+M65</f>
        <v>-9.8</v>
      </c>
    </row>
    <row r="66" customFormat="false" ht="12.75" hidden="false" customHeight="false" outlineLevel="0" collapsed="false">
      <c r="A66" s="6" t="n">
        <f aca="false">IF(ABS(C66-time)&lt;deltat/20,D66,-100)</f>
        <v>-100</v>
      </c>
      <c r="B66" s="6" t="n">
        <f aca="false">IF(ABS(C66-time)&lt;deltat/20,E66,-100)</f>
        <v>-100</v>
      </c>
      <c r="C66" s="8" t="n">
        <f aca="false">C65+deltat</f>
        <v>7.15764756731437</v>
      </c>
      <c r="D66" s="8" t="n">
        <f aca="false">IF(C66&gt;time,D65,D65+F65*deltat)</f>
        <v>166.530612244751</v>
      </c>
      <c r="E66" s="8" t="n">
        <f aca="false">IF(C66&gt;time,E65,E65+G65*deltat)</f>
        <v>7.54951656745106E-014</v>
      </c>
      <c r="F66" s="0" t="n">
        <f aca="false">F65+H65*deltat</f>
        <v>28.2842900111691</v>
      </c>
      <c r="G66" s="0" t="n">
        <f aca="false">G65+I65*deltat</f>
        <v>-41.8606936759386</v>
      </c>
      <c r="H66" s="0" t="n">
        <f aca="false">N66/mass</f>
        <v>0</v>
      </c>
      <c r="I66" s="0" t="n">
        <f aca="false">O66/mass</f>
        <v>-9.8</v>
      </c>
      <c r="J66" s="0" t="n">
        <f aca="false">J65</f>
        <v>0</v>
      </c>
      <c r="K66" s="0" t="n">
        <f aca="false">mass*-9.8</f>
        <v>-9.8</v>
      </c>
      <c r="L66" s="0" t="n">
        <f aca="false">-1*frictionB*F66</f>
        <v>-0</v>
      </c>
      <c r="M66" s="0" t="n">
        <f aca="false">-1*frictionB*G66</f>
        <v>0</v>
      </c>
      <c r="N66" s="0" t="n">
        <f aca="false">J66+L66</f>
        <v>0</v>
      </c>
      <c r="O66" s="0" t="n">
        <f aca="false">K66+M66</f>
        <v>-9.8</v>
      </c>
    </row>
    <row r="67" customFormat="false" ht="12.75" hidden="false" customHeight="false" outlineLevel="0" collapsed="false">
      <c r="A67" s="6" t="n">
        <f aca="false">IF(ABS(C67-time)&lt;deltat/20,D67,-100)</f>
        <v>-100</v>
      </c>
      <c r="B67" s="6" t="n">
        <f aca="false">IF(ABS(C67-time)&lt;deltat/20,E67,-100)</f>
        <v>-100</v>
      </c>
      <c r="C67" s="8" t="n">
        <f aca="false">C66+deltat</f>
        <v>7.27309349581944</v>
      </c>
      <c r="D67" s="8" t="n">
        <f aca="false">IF(C67&gt;time,D66,D66+F66*deltat)</f>
        <v>166.530612244751</v>
      </c>
      <c r="E67" s="8" t="n">
        <f aca="false">IF(C67&gt;time,E66,E66+G66*deltat)</f>
        <v>7.54951656745106E-014</v>
      </c>
      <c r="F67" s="0" t="n">
        <f aca="false">F66+H66*deltat</f>
        <v>28.2842900111691</v>
      </c>
      <c r="G67" s="0" t="n">
        <f aca="false">G66+I66*deltat</f>
        <v>-42.9920637752883</v>
      </c>
      <c r="H67" s="0" t="n">
        <f aca="false">N67/mass</f>
        <v>0</v>
      </c>
      <c r="I67" s="0" t="n">
        <f aca="false">O67/mass</f>
        <v>-9.8</v>
      </c>
      <c r="J67" s="0" t="n">
        <f aca="false">J66</f>
        <v>0</v>
      </c>
      <c r="K67" s="0" t="n">
        <f aca="false">mass*-9.8</f>
        <v>-9.8</v>
      </c>
      <c r="L67" s="0" t="n">
        <f aca="false">-1*frictionB*F67</f>
        <v>-0</v>
      </c>
      <c r="M67" s="0" t="n">
        <f aca="false">-1*frictionB*G67</f>
        <v>0</v>
      </c>
      <c r="N67" s="0" t="n">
        <f aca="false">J67+L67</f>
        <v>0</v>
      </c>
      <c r="O67" s="0" t="n">
        <f aca="false">K67+M67</f>
        <v>-9.8</v>
      </c>
    </row>
    <row r="68" customFormat="false" ht="12.75" hidden="false" customHeight="false" outlineLevel="0" collapsed="false">
      <c r="A68" s="6" t="n">
        <f aca="false">IF(ABS(C68-time)&lt;deltat/20,D68,-100)</f>
        <v>-100</v>
      </c>
      <c r="B68" s="6" t="n">
        <f aca="false">IF(ABS(C68-time)&lt;deltat/20,E68,-100)</f>
        <v>-100</v>
      </c>
      <c r="C68" s="8" t="n">
        <f aca="false">C67+deltat</f>
        <v>7.38853942432451</v>
      </c>
      <c r="D68" s="8" t="n">
        <f aca="false">IF(C68&gt;time,D67,D67+F67*deltat)</f>
        <v>166.530612244751</v>
      </c>
      <c r="E68" s="8" t="n">
        <f aca="false">IF(C68&gt;time,E67,E67+G67*deltat)</f>
        <v>7.54951656745106E-014</v>
      </c>
      <c r="F68" s="0" t="n">
        <f aca="false">F67+H67*deltat</f>
        <v>28.2842900111691</v>
      </c>
      <c r="G68" s="0" t="n">
        <f aca="false">G67+I67*deltat</f>
        <v>-44.123433874638</v>
      </c>
      <c r="H68" s="0" t="n">
        <f aca="false">N68/mass</f>
        <v>0</v>
      </c>
      <c r="I68" s="0" t="n">
        <f aca="false">O68/mass</f>
        <v>-9.8</v>
      </c>
      <c r="J68" s="0" t="n">
        <f aca="false">J67</f>
        <v>0</v>
      </c>
      <c r="K68" s="0" t="n">
        <f aca="false">mass*-9.8</f>
        <v>-9.8</v>
      </c>
      <c r="L68" s="0" t="n">
        <f aca="false">-1*frictionB*F68</f>
        <v>-0</v>
      </c>
      <c r="M68" s="0" t="n">
        <f aca="false">-1*frictionB*G68</f>
        <v>0</v>
      </c>
      <c r="N68" s="0" t="n">
        <f aca="false">J68+L68</f>
        <v>0</v>
      </c>
      <c r="O68" s="0" t="n">
        <f aca="false">K68+M68</f>
        <v>-9.8</v>
      </c>
    </row>
    <row r="69" customFormat="false" ht="12.75" hidden="false" customHeight="false" outlineLevel="0" collapsed="false">
      <c r="A69" s="6" t="n">
        <f aca="false">IF(ABS(C69-time)&lt;deltat/20,D69,-100)</f>
        <v>-100</v>
      </c>
      <c r="B69" s="6" t="n">
        <f aca="false">IF(ABS(C69-time)&lt;deltat/20,E69,-100)</f>
        <v>-100</v>
      </c>
      <c r="C69" s="8" t="n">
        <f aca="false">C68+deltat</f>
        <v>7.50398535282958</v>
      </c>
      <c r="D69" s="8" t="n">
        <f aca="false">IF(C69&gt;time,D68,D68+F68*deltat)</f>
        <v>166.530612244751</v>
      </c>
      <c r="E69" s="8" t="n">
        <f aca="false">IF(C69&gt;time,E68,E68+G68*deltat)</f>
        <v>7.54951656745106E-014</v>
      </c>
      <c r="F69" s="0" t="n">
        <f aca="false">F68+H68*deltat</f>
        <v>28.2842900111691</v>
      </c>
      <c r="G69" s="0" t="n">
        <f aca="false">G68+I68*deltat</f>
        <v>-45.2548039739877</v>
      </c>
      <c r="H69" s="0" t="n">
        <f aca="false">N69/mass</f>
        <v>0</v>
      </c>
      <c r="I69" s="0" t="n">
        <f aca="false">O69/mass</f>
        <v>-9.8</v>
      </c>
      <c r="J69" s="0" t="n">
        <f aca="false">J68</f>
        <v>0</v>
      </c>
      <c r="K69" s="0" t="n">
        <f aca="false">mass*-9.8</f>
        <v>-9.8</v>
      </c>
      <c r="L69" s="0" t="n">
        <f aca="false">-1*frictionB*F69</f>
        <v>-0</v>
      </c>
      <c r="M69" s="0" t="n">
        <f aca="false">-1*frictionB*G69</f>
        <v>0</v>
      </c>
      <c r="N69" s="0" t="n">
        <f aca="false">J69+L69</f>
        <v>0</v>
      </c>
      <c r="O69" s="0" t="n">
        <f aca="false">K69+M69</f>
        <v>-9.8</v>
      </c>
    </row>
    <row r="70" customFormat="false" ht="12.75" hidden="false" customHeight="false" outlineLevel="0" collapsed="false">
      <c r="A70" s="6" t="n">
        <f aca="false">IF(ABS(C70-time)&lt;deltat/20,D70,-100)</f>
        <v>-100</v>
      </c>
      <c r="B70" s="6" t="n">
        <f aca="false">IF(ABS(C70-time)&lt;deltat/20,E70,-100)</f>
        <v>-100</v>
      </c>
      <c r="C70" s="8" t="n">
        <f aca="false">C69+deltat</f>
        <v>7.61943128133465</v>
      </c>
      <c r="D70" s="8" t="n">
        <f aca="false">IF(C70&gt;time,D69,D69+F69*deltat)</f>
        <v>166.530612244751</v>
      </c>
      <c r="E70" s="8" t="n">
        <f aca="false">IF(C70&gt;time,E69,E69+G69*deltat)</f>
        <v>7.54951656745106E-014</v>
      </c>
      <c r="F70" s="0" t="n">
        <f aca="false">F69+H69*deltat</f>
        <v>28.2842900111691</v>
      </c>
      <c r="G70" s="0" t="n">
        <f aca="false">G69+I69*deltat</f>
        <v>-46.3861740733374</v>
      </c>
      <c r="H70" s="0" t="n">
        <f aca="false">N70/mass</f>
        <v>0</v>
      </c>
      <c r="I70" s="0" t="n">
        <f aca="false">O70/mass</f>
        <v>-9.8</v>
      </c>
      <c r="J70" s="0" t="n">
        <f aca="false">J69</f>
        <v>0</v>
      </c>
      <c r="K70" s="0" t="n">
        <f aca="false">mass*-9.8</f>
        <v>-9.8</v>
      </c>
      <c r="L70" s="0" t="n">
        <f aca="false">-1*frictionB*F70</f>
        <v>-0</v>
      </c>
      <c r="M70" s="0" t="n">
        <f aca="false">-1*frictionB*G70</f>
        <v>0</v>
      </c>
      <c r="N70" s="0" t="n">
        <f aca="false">J70+L70</f>
        <v>0</v>
      </c>
      <c r="O70" s="0" t="n">
        <f aca="false">K70+M70</f>
        <v>-9.8</v>
      </c>
    </row>
    <row r="71" customFormat="false" ht="12.75" hidden="false" customHeight="false" outlineLevel="0" collapsed="false">
      <c r="A71" s="6" t="n">
        <f aca="false">IF(ABS(C71-time)&lt;deltat/20,D71,-100)</f>
        <v>-100</v>
      </c>
      <c r="B71" s="6" t="n">
        <f aca="false">IF(ABS(C71-time)&lt;deltat/20,E71,-100)</f>
        <v>-100</v>
      </c>
      <c r="C71" s="8" t="n">
        <f aca="false">C70+deltat</f>
        <v>7.73487720983972</v>
      </c>
      <c r="D71" s="8" t="n">
        <f aca="false">IF(C71&gt;time,D70,D70+F70*deltat)</f>
        <v>166.530612244751</v>
      </c>
      <c r="E71" s="8" t="n">
        <f aca="false">IF(C71&gt;time,E70,E70+G70*deltat)</f>
        <v>7.54951656745106E-014</v>
      </c>
      <c r="F71" s="0" t="n">
        <f aca="false">F70+H70*deltat</f>
        <v>28.2842900111691</v>
      </c>
      <c r="G71" s="0" t="n">
        <f aca="false">G70+I70*deltat</f>
        <v>-47.5175441726871</v>
      </c>
      <c r="H71" s="0" t="n">
        <f aca="false">N71/mass</f>
        <v>0</v>
      </c>
      <c r="I71" s="0" t="n">
        <f aca="false">O71/mass</f>
        <v>-9.8</v>
      </c>
      <c r="J71" s="0" t="n">
        <f aca="false">J70</f>
        <v>0</v>
      </c>
      <c r="K71" s="0" t="n">
        <f aca="false">mass*-9.8</f>
        <v>-9.8</v>
      </c>
      <c r="L71" s="0" t="n">
        <f aca="false">-1*frictionB*F71</f>
        <v>-0</v>
      </c>
      <c r="M71" s="0" t="n">
        <f aca="false">-1*frictionB*G71</f>
        <v>0</v>
      </c>
      <c r="N71" s="0" t="n">
        <f aca="false">J71+L71</f>
        <v>0</v>
      </c>
      <c r="O71" s="0" t="n">
        <f aca="false">K71+M71</f>
        <v>-9.8</v>
      </c>
    </row>
    <row r="72" customFormat="false" ht="12.75" hidden="false" customHeight="false" outlineLevel="0" collapsed="false">
      <c r="A72" s="6" t="n">
        <f aca="false">IF(ABS(C72-time)&lt;deltat/20,D72,-100)</f>
        <v>-100</v>
      </c>
      <c r="B72" s="6" t="n">
        <f aca="false">IF(ABS(C72-time)&lt;deltat/20,E72,-100)</f>
        <v>-100</v>
      </c>
      <c r="C72" s="8" t="n">
        <f aca="false">C71+deltat</f>
        <v>7.85032313834479</v>
      </c>
      <c r="D72" s="8" t="n">
        <f aca="false">IF(C72&gt;time,D71,D71+F71*deltat)</f>
        <v>166.530612244751</v>
      </c>
      <c r="E72" s="8" t="n">
        <f aca="false">IF(C72&gt;time,E71,E71+G71*deltat)</f>
        <v>7.54951656745106E-014</v>
      </c>
      <c r="F72" s="0" t="n">
        <f aca="false">F71+H71*deltat</f>
        <v>28.2842900111691</v>
      </c>
      <c r="G72" s="0" t="n">
        <f aca="false">G71+I71*deltat</f>
        <v>-48.6489142720368</v>
      </c>
      <c r="H72" s="0" t="n">
        <f aca="false">N72/mass</f>
        <v>0</v>
      </c>
      <c r="I72" s="0" t="n">
        <f aca="false">O72/mass</f>
        <v>-9.8</v>
      </c>
      <c r="J72" s="0" t="n">
        <f aca="false">J71</f>
        <v>0</v>
      </c>
      <c r="K72" s="0" t="n">
        <f aca="false">mass*-9.8</f>
        <v>-9.8</v>
      </c>
      <c r="L72" s="0" t="n">
        <f aca="false">-1*frictionB*F72</f>
        <v>-0</v>
      </c>
      <c r="M72" s="0" t="n">
        <f aca="false">-1*frictionB*G72</f>
        <v>0</v>
      </c>
      <c r="N72" s="0" t="n">
        <f aca="false">J72+L72</f>
        <v>0</v>
      </c>
      <c r="O72" s="0" t="n">
        <f aca="false">K72+M72</f>
        <v>-9.8</v>
      </c>
    </row>
    <row r="73" customFormat="false" ht="12.75" hidden="false" customHeight="false" outlineLevel="0" collapsed="false">
      <c r="A73" s="6" t="n">
        <f aca="false">IF(ABS(C73-time)&lt;deltat/20,D73,-100)</f>
        <v>-100</v>
      </c>
      <c r="B73" s="6" t="n">
        <f aca="false">IF(ABS(C73-time)&lt;deltat/20,E73,-100)</f>
        <v>-100</v>
      </c>
      <c r="C73" s="8" t="n">
        <f aca="false">C72+deltat</f>
        <v>7.96576906684986</v>
      </c>
      <c r="D73" s="8" t="n">
        <f aca="false">IF(C73&gt;time,D72,D72+F72*deltat)</f>
        <v>166.530612244751</v>
      </c>
      <c r="E73" s="8" t="n">
        <f aca="false">IF(C73&gt;time,E72,E72+G72*deltat)</f>
        <v>7.54951656745106E-014</v>
      </c>
      <c r="F73" s="0" t="n">
        <f aca="false">F72+H72*deltat</f>
        <v>28.2842900111691</v>
      </c>
      <c r="G73" s="0" t="n">
        <f aca="false">G72+I72*deltat</f>
        <v>-49.7802843713865</v>
      </c>
      <c r="H73" s="0" t="n">
        <f aca="false">N73/mass</f>
        <v>0</v>
      </c>
      <c r="I73" s="0" t="n">
        <f aca="false">O73/mass</f>
        <v>-9.8</v>
      </c>
      <c r="J73" s="0" t="n">
        <f aca="false">J72</f>
        <v>0</v>
      </c>
      <c r="K73" s="0" t="n">
        <f aca="false">mass*-9.8</f>
        <v>-9.8</v>
      </c>
      <c r="L73" s="0" t="n">
        <f aca="false">-1*frictionB*F73</f>
        <v>-0</v>
      </c>
      <c r="M73" s="0" t="n">
        <f aca="false">-1*frictionB*G73</f>
        <v>0</v>
      </c>
      <c r="N73" s="0" t="n">
        <f aca="false">J73+L73</f>
        <v>0</v>
      </c>
      <c r="O73" s="0" t="n">
        <f aca="false">K73+M73</f>
        <v>-9.8</v>
      </c>
    </row>
    <row r="74" customFormat="false" ht="12.75" hidden="false" customHeight="false" outlineLevel="0" collapsed="false">
      <c r="A74" s="6" t="n">
        <f aca="false">IF(ABS(C74-time)&lt;deltat/20,D74,-100)</f>
        <v>-100</v>
      </c>
      <c r="B74" s="6" t="n">
        <f aca="false">IF(ABS(C74-time)&lt;deltat/20,E74,-100)</f>
        <v>-100</v>
      </c>
      <c r="C74" s="8" t="n">
        <f aca="false">C73+deltat</f>
        <v>8.08121499535493</v>
      </c>
      <c r="D74" s="8" t="n">
        <f aca="false">IF(C74&gt;time,D73,D73+F73*deltat)</f>
        <v>166.530612244751</v>
      </c>
      <c r="E74" s="8" t="n">
        <f aca="false">IF(C74&gt;time,E73,E73+G73*deltat)</f>
        <v>7.54951656745106E-014</v>
      </c>
      <c r="F74" s="0" t="n">
        <f aca="false">F73+H73*deltat</f>
        <v>28.2842900111691</v>
      </c>
      <c r="G74" s="0" t="n">
        <f aca="false">G73+I73*deltat</f>
        <v>-50.9116544707362</v>
      </c>
      <c r="H74" s="0" t="n">
        <f aca="false">N74/mass</f>
        <v>0</v>
      </c>
      <c r="I74" s="0" t="n">
        <f aca="false">O74/mass</f>
        <v>-9.8</v>
      </c>
      <c r="J74" s="0" t="n">
        <f aca="false">J73</f>
        <v>0</v>
      </c>
      <c r="K74" s="0" t="n">
        <f aca="false">mass*-9.8</f>
        <v>-9.8</v>
      </c>
      <c r="L74" s="0" t="n">
        <f aca="false">-1*frictionB*F74</f>
        <v>-0</v>
      </c>
      <c r="M74" s="0" t="n">
        <f aca="false">-1*frictionB*G74</f>
        <v>0</v>
      </c>
      <c r="N74" s="0" t="n">
        <f aca="false">J74+L74</f>
        <v>0</v>
      </c>
      <c r="O74" s="0" t="n">
        <f aca="false">K74+M74</f>
        <v>-9.8</v>
      </c>
    </row>
    <row r="75" customFormat="false" ht="12.75" hidden="false" customHeight="false" outlineLevel="0" collapsed="false">
      <c r="A75" s="6" t="n">
        <f aca="false">IF(ABS(C75-time)&lt;deltat/20,D75,-100)</f>
        <v>-100</v>
      </c>
      <c r="B75" s="6" t="n">
        <f aca="false">IF(ABS(C75-time)&lt;deltat/20,E75,-100)</f>
        <v>-100</v>
      </c>
      <c r="C75" s="8" t="n">
        <f aca="false">C74+deltat</f>
        <v>8.19666092386</v>
      </c>
      <c r="D75" s="8" t="n">
        <f aca="false">IF(C75&gt;time,D74,D74+F74*deltat)</f>
        <v>166.530612244751</v>
      </c>
      <c r="E75" s="8" t="n">
        <f aca="false">IF(C75&gt;time,E74,E74+G74*deltat)</f>
        <v>7.54951656745106E-014</v>
      </c>
      <c r="F75" s="0" t="n">
        <f aca="false">F74+H74*deltat</f>
        <v>28.2842900111691</v>
      </c>
      <c r="G75" s="0" t="n">
        <f aca="false">G74+I74*deltat</f>
        <v>-52.0430245700859</v>
      </c>
      <c r="H75" s="0" t="n">
        <f aca="false">N75/mass</f>
        <v>0</v>
      </c>
      <c r="I75" s="0" t="n">
        <f aca="false">O75/mass</f>
        <v>-9.8</v>
      </c>
      <c r="J75" s="0" t="n">
        <f aca="false">J74</f>
        <v>0</v>
      </c>
      <c r="K75" s="0" t="n">
        <f aca="false">mass*-9.8</f>
        <v>-9.8</v>
      </c>
      <c r="L75" s="0" t="n">
        <f aca="false">-1*frictionB*F75</f>
        <v>-0</v>
      </c>
      <c r="M75" s="0" t="n">
        <f aca="false">-1*frictionB*G75</f>
        <v>0</v>
      </c>
      <c r="N75" s="0" t="n">
        <f aca="false">J75+L75</f>
        <v>0</v>
      </c>
      <c r="O75" s="0" t="n">
        <f aca="false">K75+M75</f>
        <v>-9.8</v>
      </c>
    </row>
    <row r="76" customFormat="false" ht="12.75" hidden="false" customHeight="false" outlineLevel="0" collapsed="false">
      <c r="A76" s="6" t="n">
        <f aca="false">IF(ABS(C76-time)&lt;deltat/20,D76,-100)</f>
        <v>-100</v>
      </c>
      <c r="B76" s="6" t="n">
        <f aca="false">IF(ABS(C76-time)&lt;deltat/20,E76,-100)</f>
        <v>-100</v>
      </c>
      <c r="C76" s="8" t="n">
        <f aca="false">C75+deltat</f>
        <v>8.31210685236508</v>
      </c>
      <c r="D76" s="8" t="n">
        <f aca="false">IF(C76&gt;time,D75,D75+F75*deltat)</f>
        <v>166.530612244751</v>
      </c>
      <c r="E76" s="8" t="n">
        <f aca="false">IF(C76&gt;time,E75,E75+G75*deltat)</f>
        <v>7.54951656745106E-014</v>
      </c>
      <c r="F76" s="0" t="n">
        <f aca="false">F75+H75*deltat</f>
        <v>28.2842900111691</v>
      </c>
      <c r="G76" s="0" t="n">
        <f aca="false">G75+I75*deltat</f>
        <v>-53.1743946694356</v>
      </c>
      <c r="H76" s="0" t="n">
        <f aca="false">N76/mass</f>
        <v>0</v>
      </c>
      <c r="I76" s="0" t="n">
        <f aca="false">O76/mass</f>
        <v>-9.8</v>
      </c>
      <c r="J76" s="0" t="n">
        <f aca="false">J75</f>
        <v>0</v>
      </c>
      <c r="K76" s="0" t="n">
        <f aca="false">mass*-9.8</f>
        <v>-9.8</v>
      </c>
      <c r="L76" s="0" t="n">
        <f aca="false">-1*frictionB*F76</f>
        <v>-0</v>
      </c>
      <c r="M76" s="0" t="n">
        <f aca="false">-1*frictionB*G76</f>
        <v>0</v>
      </c>
      <c r="N76" s="0" t="n">
        <f aca="false">J76+L76</f>
        <v>0</v>
      </c>
      <c r="O76" s="0" t="n">
        <f aca="false">K76+M76</f>
        <v>-9.8</v>
      </c>
    </row>
    <row r="77" customFormat="false" ht="12.75" hidden="false" customHeight="false" outlineLevel="0" collapsed="false">
      <c r="A77" s="6" t="n">
        <f aca="false">IF(ABS(C77-time)&lt;deltat/20,D77,-100)</f>
        <v>-100</v>
      </c>
      <c r="B77" s="6" t="n">
        <f aca="false">IF(ABS(C77-time)&lt;deltat/20,E77,-100)</f>
        <v>-100</v>
      </c>
      <c r="C77" s="8" t="n">
        <f aca="false">C76+deltat</f>
        <v>8.42755278087015</v>
      </c>
      <c r="D77" s="8" t="n">
        <f aca="false">IF(C77&gt;time,D76,D76+F76*deltat)</f>
        <v>166.530612244751</v>
      </c>
      <c r="E77" s="8" t="n">
        <f aca="false">IF(C77&gt;time,E76,E76+G76*deltat)</f>
        <v>7.54951656745106E-014</v>
      </c>
      <c r="F77" s="0" t="n">
        <f aca="false">F76+H76*deltat</f>
        <v>28.2842900111691</v>
      </c>
      <c r="G77" s="0" t="n">
        <f aca="false">G76+I76*deltat</f>
        <v>-54.3057647687853</v>
      </c>
      <c r="H77" s="0" t="n">
        <f aca="false">N77/mass</f>
        <v>0</v>
      </c>
      <c r="I77" s="0" t="n">
        <f aca="false">O77/mass</f>
        <v>-9.8</v>
      </c>
      <c r="J77" s="0" t="n">
        <f aca="false">J76</f>
        <v>0</v>
      </c>
      <c r="K77" s="0" t="n">
        <f aca="false">mass*-9.8</f>
        <v>-9.8</v>
      </c>
      <c r="L77" s="0" t="n">
        <f aca="false">-1*frictionB*F77</f>
        <v>-0</v>
      </c>
      <c r="M77" s="0" t="n">
        <f aca="false">-1*frictionB*G77</f>
        <v>0</v>
      </c>
      <c r="N77" s="0" t="n">
        <f aca="false">J77+L77</f>
        <v>0</v>
      </c>
      <c r="O77" s="0" t="n">
        <f aca="false">K77+M77</f>
        <v>-9.8</v>
      </c>
    </row>
    <row r="78" customFormat="false" ht="12.75" hidden="false" customHeight="false" outlineLevel="0" collapsed="false">
      <c r="A78" s="6" t="n">
        <f aca="false">IF(ABS(C78-time)&lt;deltat/20,D78,-100)</f>
        <v>-100</v>
      </c>
      <c r="B78" s="6" t="n">
        <f aca="false">IF(ABS(C78-time)&lt;deltat/20,E78,-100)</f>
        <v>-100</v>
      </c>
      <c r="C78" s="8" t="n">
        <f aca="false">C77+deltat</f>
        <v>8.54299870937522</v>
      </c>
      <c r="D78" s="8" t="n">
        <f aca="false">IF(C78&gt;time,D77,D77+F77*deltat)</f>
        <v>166.530612244751</v>
      </c>
      <c r="E78" s="8" t="n">
        <f aca="false">IF(C78&gt;time,E77,E77+G77*deltat)</f>
        <v>7.54951656745106E-014</v>
      </c>
      <c r="F78" s="0" t="n">
        <f aca="false">F77+H77*deltat</f>
        <v>28.2842900111691</v>
      </c>
      <c r="G78" s="0" t="n">
        <f aca="false">G77+I77*deltat</f>
        <v>-55.437134868135</v>
      </c>
      <c r="H78" s="0" t="n">
        <f aca="false">N78/mass</f>
        <v>0</v>
      </c>
      <c r="I78" s="0" t="n">
        <f aca="false">O78/mass</f>
        <v>-9.8</v>
      </c>
      <c r="J78" s="0" t="n">
        <f aca="false">J77</f>
        <v>0</v>
      </c>
      <c r="K78" s="0" t="n">
        <f aca="false">mass*-9.8</f>
        <v>-9.8</v>
      </c>
      <c r="L78" s="0" t="n">
        <f aca="false">-1*frictionB*F78</f>
        <v>-0</v>
      </c>
      <c r="M78" s="0" t="n">
        <f aca="false">-1*frictionB*G78</f>
        <v>0</v>
      </c>
      <c r="N78" s="0" t="n">
        <f aca="false">J78+L78</f>
        <v>0</v>
      </c>
      <c r="O78" s="0" t="n">
        <f aca="false">K78+M78</f>
        <v>-9.8</v>
      </c>
    </row>
    <row r="79" customFormat="false" ht="12.75" hidden="false" customHeight="false" outlineLevel="0" collapsed="false">
      <c r="A79" s="6" t="n">
        <f aca="false">IF(ABS(C79-time)&lt;deltat/20,D79,-100)</f>
        <v>-100</v>
      </c>
      <c r="B79" s="6" t="n">
        <f aca="false">IF(ABS(C79-time)&lt;deltat/20,E79,-100)</f>
        <v>-100</v>
      </c>
      <c r="C79" s="8" t="n">
        <f aca="false">C78+deltat</f>
        <v>8.65844463788029</v>
      </c>
      <c r="D79" s="8" t="n">
        <f aca="false">IF(C79&gt;time,D78,D78+F78*deltat)</f>
        <v>166.530612244751</v>
      </c>
      <c r="E79" s="8" t="n">
        <f aca="false">IF(C79&gt;time,E78,E78+G78*deltat)</f>
        <v>7.54951656745106E-014</v>
      </c>
      <c r="F79" s="0" t="n">
        <f aca="false">F78+H78*deltat</f>
        <v>28.2842900111691</v>
      </c>
      <c r="G79" s="0" t="n">
        <f aca="false">G78+I78*deltat</f>
        <v>-56.5685049674846</v>
      </c>
      <c r="H79" s="0" t="n">
        <f aca="false">N79/mass</f>
        <v>0</v>
      </c>
      <c r="I79" s="0" t="n">
        <f aca="false">O79/mass</f>
        <v>-9.8</v>
      </c>
      <c r="J79" s="0" t="n">
        <f aca="false">J78</f>
        <v>0</v>
      </c>
      <c r="K79" s="0" t="n">
        <f aca="false">mass*-9.8</f>
        <v>-9.8</v>
      </c>
      <c r="L79" s="0" t="n">
        <f aca="false">-1*frictionB*F79</f>
        <v>-0</v>
      </c>
      <c r="M79" s="0" t="n">
        <f aca="false">-1*frictionB*G79</f>
        <v>0</v>
      </c>
      <c r="N79" s="0" t="n">
        <f aca="false">J79+L79</f>
        <v>0</v>
      </c>
      <c r="O79" s="0" t="n">
        <f aca="false">K79+M79</f>
        <v>-9.8</v>
      </c>
    </row>
    <row r="80" customFormat="false" ht="12.75" hidden="false" customHeight="false" outlineLevel="0" collapsed="false">
      <c r="A80" s="6" t="n">
        <f aca="false">IF(ABS(C80-time)&lt;deltat/20,D80,-100)</f>
        <v>-100</v>
      </c>
      <c r="B80" s="6" t="n">
        <f aca="false">IF(ABS(C80-time)&lt;deltat/20,E80,-100)</f>
        <v>-100</v>
      </c>
      <c r="C80" s="8" t="n">
        <f aca="false">C79+deltat</f>
        <v>8.77389056638536</v>
      </c>
      <c r="D80" s="8" t="n">
        <f aca="false">IF(C80&gt;time,D79,D79+F79*deltat)</f>
        <v>166.530612244751</v>
      </c>
      <c r="E80" s="8" t="n">
        <f aca="false">IF(C80&gt;time,E79,E79+G79*deltat)</f>
        <v>7.54951656745106E-014</v>
      </c>
      <c r="F80" s="0" t="n">
        <f aca="false">F79+H79*deltat</f>
        <v>28.2842900111691</v>
      </c>
      <c r="G80" s="0" t="n">
        <f aca="false">G79+I79*deltat</f>
        <v>-57.6998750668343</v>
      </c>
      <c r="H80" s="0" t="n">
        <f aca="false">N80/mass</f>
        <v>0</v>
      </c>
      <c r="I80" s="0" t="n">
        <f aca="false">O80/mass</f>
        <v>-9.8</v>
      </c>
      <c r="J80" s="0" t="n">
        <f aca="false">J79</f>
        <v>0</v>
      </c>
      <c r="K80" s="0" t="n">
        <f aca="false">mass*-9.8</f>
        <v>-9.8</v>
      </c>
      <c r="L80" s="0" t="n">
        <f aca="false">-1*frictionB*F80</f>
        <v>-0</v>
      </c>
      <c r="M80" s="0" t="n">
        <f aca="false">-1*frictionB*G80</f>
        <v>0</v>
      </c>
      <c r="N80" s="0" t="n">
        <f aca="false">J80+L80</f>
        <v>0</v>
      </c>
      <c r="O80" s="0" t="n">
        <f aca="false">K80+M80</f>
        <v>-9.8</v>
      </c>
    </row>
    <row r="81" customFormat="false" ht="12.75" hidden="false" customHeight="false" outlineLevel="0" collapsed="false">
      <c r="A81" s="6" t="n">
        <f aca="false">IF(ABS(C81-time)&lt;deltat/20,D81,-100)</f>
        <v>-100</v>
      </c>
      <c r="B81" s="6" t="n">
        <f aca="false">IF(ABS(C81-time)&lt;deltat/20,E81,-100)</f>
        <v>-100</v>
      </c>
      <c r="C81" s="8" t="n">
        <f aca="false">C80+deltat</f>
        <v>8.88933649489043</v>
      </c>
      <c r="D81" s="8" t="n">
        <f aca="false">IF(C81&gt;time,D80,D80+F80*deltat)</f>
        <v>166.530612244751</v>
      </c>
      <c r="E81" s="8" t="n">
        <f aca="false">IF(C81&gt;time,E80,E80+G80*deltat)</f>
        <v>7.54951656745106E-014</v>
      </c>
      <c r="F81" s="0" t="n">
        <f aca="false">F80+H80*deltat</f>
        <v>28.2842900111691</v>
      </c>
      <c r="G81" s="0" t="n">
        <f aca="false">G80+I80*deltat</f>
        <v>-58.831245166184</v>
      </c>
      <c r="H81" s="0" t="n">
        <f aca="false">N81/mass</f>
        <v>0</v>
      </c>
      <c r="I81" s="0" t="n">
        <f aca="false">O81/mass</f>
        <v>-9.8</v>
      </c>
      <c r="J81" s="0" t="n">
        <f aca="false">J80</f>
        <v>0</v>
      </c>
      <c r="K81" s="0" t="n">
        <f aca="false">mass*-9.8</f>
        <v>-9.8</v>
      </c>
      <c r="L81" s="0" t="n">
        <f aca="false">-1*frictionB*F81</f>
        <v>-0</v>
      </c>
      <c r="M81" s="0" t="n">
        <f aca="false">-1*frictionB*G81</f>
        <v>0</v>
      </c>
      <c r="N81" s="0" t="n">
        <f aca="false">J81+L81</f>
        <v>0</v>
      </c>
      <c r="O81" s="0" t="n">
        <f aca="false">K81+M81</f>
        <v>-9.8</v>
      </c>
    </row>
    <row r="82" customFormat="false" ht="12.75" hidden="false" customHeight="false" outlineLevel="0" collapsed="false">
      <c r="A82" s="6" t="n">
        <f aca="false">IF(ABS(C82-time)&lt;deltat/20,D82,-100)</f>
        <v>-100</v>
      </c>
      <c r="B82" s="6" t="n">
        <f aca="false">IF(ABS(C82-time)&lt;deltat/20,E82,-100)</f>
        <v>-100</v>
      </c>
      <c r="C82" s="8" t="n">
        <f aca="false">C81+deltat</f>
        <v>9.0047824233955</v>
      </c>
      <c r="D82" s="8" t="n">
        <f aca="false">IF(C82&gt;time,D81,D81+F81*deltat)</f>
        <v>166.530612244751</v>
      </c>
      <c r="E82" s="8" t="n">
        <f aca="false">IF(C82&gt;time,E81,E81+G81*deltat)</f>
        <v>7.54951656745106E-014</v>
      </c>
      <c r="F82" s="0" t="n">
        <f aca="false">F81+H81*deltat</f>
        <v>28.2842900111691</v>
      </c>
      <c r="G82" s="0" t="n">
        <f aca="false">G81+I81*deltat</f>
        <v>-59.9626152655337</v>
      </c>
      <c r="H82" s="0" t="n">
        <f aca="false">N82/mass</f>
        <v>0</v>
      </c>
      <c r="I82" s="0" t="n">
        <f aca="false">O82/mass</f>
        <v>-9.8</v>
      </c>
      <c r="J82" s="0" t="n">
        <f aca="false">J81</f>
        <v>0</v>
      </c>
      <c r="K82" s="0" t="n">
        <f aca="false">mass*-9.8</f>
        <v>-9.8</v>
      </c>
      <c r="L82" s="0" t="n">
        <f aca="false">-1*frictionB*F82</f>
        <v>-0</v>
      </c>
      <c r="M82" s="0" t="n">
        <f aca="false">-1*frictionB*G82</f>
        <v>0</v>
      </c>
      <c r="N82" s="0" t="n">
        <f aca="false">J82+L82</f>
        <v>0</v>
      </c>
      <c r="O82" s="0" t="n">
        <f aca="false">K82+M82</f>
        <v>-9.8</v>
      </c>
    </row>
    <row r="83" customFormat="false" ht="12.75" hidden="false" customHeight="false" outlineLevel="0" collapsed="false">
      <c r="A83" s="6" t="n">
        <f aca="false">IF(ABS(C83-time)&lt;deltat/20,D83,-100)</f>
        <v>-100</v>
      </c>
      <c r="B83" s="6" t="n">
        <f aca="false">IF(ABS(C83-time)&lt;deltat/20,E83,-100)</f>
        <v>-100</v>
      </c>
      <c r="C83" s="8" t="n">
        <f aca="false">C82+deltat</f>
        <v>9.12022835190057</v>
      </c>
      <c r="D83" s="8" t="n">
        <f aca="false">IF(C83&gt;time,D82,D82+F82*deltat)</f>
        <v>166.530612244751</v>
      </c>
      <c r="E83" s="8" t="n">
        <f aca="false">IF(C83&gt;time,E82,E82+G82*deltat)</f>
        <v>7.54951656745106E-014</v>
      </c>
      <c r="F83" s="0" t="n">
        <f aca="false">F82+H82*deltat</f>
        <v>28.2842900111691</v>
      </c>
      <c r="G83" s="0" t="n">
        <f aca="false">G82+I82*deltat</f>
        <v>-61.0939853648834</v>
      </c>
      <c r="H83" s="0" t="n">
        <f aca="false">N83/mass</f>
        <v>0</v>
      </c>
      <c r="I83" s="0" t="n">
        <f aca="false">O83/mass</f>
        <v>-9.8</v>
      </c>
      <c r="J83" s="0" t="n">
        <f aca="false">J82</f>
        <v>0</v>
      </c>
      <c r="K83" s="0" t="n">
        <f aca="false">mass*-9.8</f>
        <v>-9.8</v>
      </c>
      <c r="L83" s="0" t="n">
        <f aca="false">-1*frictionB*F83</f>
        <v>-0</v>
      </c>
      <c r="M83" s="0" t="n">
        <f aca="false">-1*frictionB*G83</f>
        <v>0</v>
      </c>
      <c r="N83" s="0" t="n">
        <f aca="false">J83+L83</f>
        <v>0</v>
      </c>
      <c r="O83" s="0" t="n">
        <f aca="false">K83+M83</f>
        <v>-9.8</v>
      </c>
    </row>
    <row r="84" customFormat="false" ht="12.75" hidden="false" customHeight="false" outlineLevel="0" collapsed="false">
      <c r="A84" s="6" t="n">
        <f aca="false">IF(ABS(C84-time)&lt;deltat/20,D84,-100)</f>
        <v>-100</v>
      </c>
      <c r="B84" s="6" t="n">
        <f aca="false">IF(ABS(C84-time)&lt;deltat/20,E84,-100)</f>
        <v>-100</v>
      </c>
      <c r="C84" s="8" t="n">
        <f aca="false">C83+deltat</f>
        <v>9.23567428040565</v>
      </c>
      <c r="D84" s="8" t="n">
        <f aca="false">IF(C84&gt;time,D83,D83+F83*deltat)</f>
        <v>166.530612244751</v>
      </c>
      <c r="E84" s="8" t="n">
        <f aca="false">IF(C84&gt;time,E83,E83+G83*deltat)</f>
        <v>7.54951656745106E-014</v>
      </c>
      <c r="F84" s="0" t="n">
        <f aca="false">F83+H83*deltat</f>
        <v>28.2842900111691</v>
      </c>
      <c r="G84" s="0" t="n">
        <f aca="false">G83+I83*deltat</f>
        <v>-62.2253554642331</v>
      </c>
      <c r="H84" s="0" t="n">
        <f aca="false">N84/mass</f>
        <v>0</v>
      </c>
      <c r="I84" s="0" t="n">
        <f aca="false">O84/mass</f>
        <v>-9.8</v>
      </c>
      <c r="J84" s="0" t="n">
        <f aca="false">J83</f>
        <v>0</v>
      </c>
      <c r="K84" s="0" t="n">
        <f aca="false">mass*-9.8</f>
        <v>-9.8</v>
      </c>
      <c r="L84" s="0" t="n">
        <f aca="false">-1*frictionB*F84</f>
        <v>-0</v>
      </c>
      <c r="M84" s="0" t="n">
        <f aca="false">-1*frictionB*G84</f>
        <v>0</v>
      </c>
      <c r="N84" s="0" t="n">
        <f aca="false">J84+L84</f>
        <v>0</v>
      </c>
      <c r="O84" s="0" t="n">
        <f aca="false">K84+M84</f>
        <v>-9.8</v>
      </c>
    </row>
    <row r="85" customFormat="false" ht="12.75" hidden="false" customHeight="false" outlineLevel="0" collapsed="false">
      <c r="A85" s="6" t="n">
        <f aca="false">IF(ABS(C85-time)&lt;deltat/20,D85,-100)</f>
        <v>-100</v>
      </c>
      <c r="B85" s="6" t="n">
        <f aca="false">IF(ABS(C85-time)&lt;deltat/20,E85,-100)</f>
        <v>-100</v>
      </c>
      <c r="C85" s="8" t="n">
        <f aca="false">C84+deltat</f>
        <v>9.35112020891072</v>
      </c>
      <c r="D85" s="8" t="n">
        <f aca="false">IF(C85&gt;time,D84,D84+F84*deltat)</f>
        <v>166.530612244751</v>
      </c>
      <c r="E85" s="8" t="n">
        <f aca="false">IF(C85&gt;time,E84,E84+G84*deltat)</f>
        <v>7.54951656745106E-014</v>
      </c>
      <c r="F85" s="0" t="n">
        <f aca="false">F84+H84*deltat</f>
        <v>28.2842900111691</v>
      </c>
      <c r="G85" s="0" t="n">
        <f aca="false">G84+I84*deltat</f>
        <v>-63.3567255635828</v>
      </c>
      <c r="H85" s="0" t="n">
        <f aca="false">N85/mass</f>
        <v>0</v>
      </c>
      <c r="I85" s="0" t="n">
        <f aca="false">O85/mass</f>
        <v>-9.8</v>
      </c>
      <c r="J85" s="0" t="n">
        <f aca="false">J84</f>
        <v>0</v>
      </c>
      <c r="K85" s="0" t="n">
        <f aca="false">mass*-9.8</f>
        <v>-9.8</v>
      </c>
      <c r="L85" s="0" t="n">
        <f aca="false">-1*frictionB*F85</f>
        <v>-0</v>
      </c>
      <c r="M85" s="0" t="n">
        <f aca="false">-1*frictionB*G85</f>
        <v>0</v>
      </c>
      <c r="N85" s="0" t="n">
        <f aca="false">J85+L85</f>
        <v>0</v>
      </c>
      <c r="O85" s="0" t="n">
        <f aca="false">K85+M85</f>
        <v>-9.8</v>
      </c>
    </row>
    <row r="86" customFormat="false" ht="12.75" hidden="false" customHeight="false" outlineLevel="0" collapsed="false">
      <c r="A86" s="6" t="n">
        <f aca="false">IF(ABS(C86-time)&lt;deltat/20,D86,-100)</f>
        <v>-100</v>
      </c>
      <c r="B86" s="6" t="n">
        <f aca="false">IF(ABS(C86-time)&lt;deltat/20,E86,-100)</f>
        <v>-100</v>
      </c>
      <c r="C86" s="8" t="n">
        <f aca="false">C85+deltat</f>
        <v>9.46656613741579</v>
      </c>
      <c r="D86" s="8" t="n">
        <f aca="false">IF(C86&gt;time,D85,D85+F85*deltat)</f>
        <v>166.530612244751</v>
      </c>
      <c r="E86" s="8" t="n">
        <f aca="false">IF(C86&gt;time,E85,E85+G85*deltat)</f>
        <v>7.54951656745106E-014</v>
      </c>
      <c r="F86" s="0" t="n">
        <f aca="false">F85+H85*deltat</f>
        <v>28.2842900111691</v>
      </c>
      <c r="G86" s="0" t="n">
        <f aca="false">G85+I85*deltat</f>
        <v>-64.4880956629325</v>
      </c>
      <c r="H86" s="0" t="n">
        <f aca="false">N86/mass</f>
        <v>0</v>
      </c>
      <c r="I86" s="0" t="n">
        <f aca="false">O86/mass</f>
        <v>-9.8</v>
      </c>
      <c r="J86" s="0" t="n">
        <f aca="false">J85</f>
        <v>0</v>
      </c>
      <c r="K86" s="0" t="n">
        <f aca="false">mass*-9.8</f>
        <v>-9.8</v>
      </c>
      <c r="L86" s="0" t="n">
        <f aca="false">-1*frictionB*F86</f>
        <v>-0</v>
      </c>
      <c r="M86" s="0" t="n">
        <f aca="false">-1*frictionB*G86</f>
        <v>0</v>
      </c>
      <c r="N86" s="0" t="n">
        <f aca="false">J86+L86</f>
        <v>0</v>
      </c>
      <c r="O86" s="0" t="n">
        <f aca="false">K86+M86</f>
        <v>-9.8</v>
      </c>
    </row>
    <row r="87" customFormat="false" ht="12.75" hidden="false" customHeight="false" outlineLevel="0" collapsed="false">
      <c r="A87" s="6" t="n">
        <f aca="false">IF(ABS(C87-time)&lt;deltat/20,D87,-100)</f>
        <v>-100</v>
      </c>
      <c r="B87" s="6" t="n">
        <f aca="false">IF(ABS(C87-time)&lt;deltat/20,E87,-100)</f>
        <v>-100</v>
      </c>
      <c r="C87" s="8" t="n">
        <f aca="false">C86+deltat</f>
        <v>9.58201206592086</v>
      </c>
      <c r="D87" s="8" t="n">
        <f aca="false">IF(C87&gt;time,D86,D86+F86*deltat)</f>
        <v>166.530612244751</v>
      </c>
      <c r="E87" s="8" t="n">
        <f aca="false">IF(C87&gt;time,E86,E86+G86*deltat)</f>
        <v>7.54951656745106E-014</v>
      </c>
      <c r="F87" s="0" t="n">
        <f aca="false">F86+H86*deltat</f>
        <v>28.2842900111691</v>
      </c>
      <c r="G87" s="0" t="n">
        <f aca="false">G86+I86*deltat</f>
        <v>-65.6194657622822</v>
      </c>
      <c r="H87" s="0" t="n">
        <f aca="false">N87/mass</f>
        <v>0</v>
      </c>
      <c r="I87" s="0" t="n">
        <f aca="false">O87/mass</f>
        <v>-9.8</v>
      </c>
      <c r="J87" s="0" t="n">
        <f aca="false">J86</f>
        <v>0</v>
      </c>
      <c r="K87" s="0" t="n">
        <f aca="false">mass*-9.8</f>
        <v>-9.8</v>
      </c>
      <c r="L87" s="0" t="n">
        <f aca="false">-1*frictionB*F87</f>
        <v>-0</v>
      </c>
      <c r="M87" s="0" t="n">
        <f aca="false">-1*frictionB*G87</f>
        <v>0</v>
      </c>
      <c r="N87" s="0" t="n">
        <f aca="false">J87+L87</f>
        <v>0</v>
      </c>
      <c r="O87" s="0" t="n">
        <f aca="false">K87+M87</f>
        <v>-9.8</v>
      </c>
    </row>
    <row r="88" customFormat="false" ht="12.75" hidden="false" customHeight="false" outlineLevel="0" collapsed="false">
      <c r="A88" s="6" t="n">
        <f aca="false">IF(ABS(C88-time)&lt;deltat/20,D88,-100)</f>
        <v>-100</v>
      </c>
      <c r="B88" s="6" t="n">
        <f aca="false">IF(ABS(C88-time)&lt;deltat/20,E88,-100)</f>
        <v>-100</v>
      </c>
      <c r="C88" s="8" t="n">
        <f aca="false">C87+deltat</f>
        <v>9.69745799442593</v>
      </c>
      <c r="D88" s="8" t="n">
        <f aca="false">IF(C88&gt;time,D87,D87+F87*deltat)</f>
        <v>166.530612244751</v>
      </c>
      <c r="E88" s="8" t="n">
        <f aca="false">IF(C88&gt;time,E87,E87+G87*deltat)</f>
        <v>7.54951656745106E-014</v>
      </c>
      <c r="F88" s="0" t="n">
        <f aca="false">F87+H87*deltat</f>
        <v>28.2842900111691</v>
      </c>
      <c r="G88" s="0" t="n">
        <f aca="false">G87+I87*deltat</f>
        <v>-66.7508358616319</v>
      </c>
      <c r="H88" s="0" t="n">
        <f aca="false">N88/mass</f>
        <v>0</v>
      </c>
      <c r="I88" s="0" t="n">
        <f aca="false">O88/mass</f>
        <v>-9.8</v>
      </c>
      <c r="J88" s="0" t="n">
        <f aca="false">J87</f>
        <v>0</v>
      </c>
      <c r="K88" s="0" t="n">
        <f aca="false">mass*-9.8</f>
        <v>-9.8</v>
      </c>
      <c r="L88" s="0" t="n">
        <f aca="false">-1*frictionB*F88</f>
        <v>-0</v>
      </c>
      <c r="M88" s="0" t="n">
        <f aca="false">-1*frictionB*G88</f>
        <v>0</v>
      </c>
      <c r="N88" s="0" t="n">
        <f aca="false">J88+L88</f>
        <v>0</v>
      </c>
      <c r="O88" s="0" t="n">
        <f aca="false">K88+M88</f>
        <v>-9.8</v>
      </c>
    </row>
    <row r="89" customFormat="false" ht="12.75" hidden="false" customHeight="false" outlineLevel="0" collapsed="false">
      <c r="A89" s="6" t="n">
        <f aca="false">IF(ABS(C89-time)&lt;deltat/20,D89,-100)</f>
        <v>-100</v>
      </c>
      <c r="B89" s="6" t="n">
        <f aca="false">IF(ABS(C89-time)&lt;deltat/20,E89,-100)</f>
        <v>-100</v>
      </c>
      <c r="C89" s="8" t="n">
        <f aca="false">C88+deltat</f>
        <v>9.812903922931</v>
      </c>
      <c r="D89" s="8" t="n">
        <f aca="false">IF(C89&gt;time,D88,D88+F88*deltat)</f>
        <v>166.530612244751</v>
      </c>
      <c r="E89" s="8" t="n">
        <f aca="false">IF(C89&gt;time,E88,E88+G88*deltat)</f>
        <v>7.54951656745106E-014</v>
      </c>
      <c r="F89" s="0" t="n">
        <f aca="false">F88+H88*deltat</f>
        <v>28.2842900111691</v>
      </c>
      <c r="G89" s="0" t="n">
        <f aca="false">G88+I88*deltat</f>
        <v>-67.8822059609816</v>
      </c>
      <c r="H89" s="0" t="n">
        <f aca="false">N89/mass</f>
        <v>0</v>
      </c>
      <c r="I89" s="0" t="n">
        <f aca="false">O89/mass</f>
        <v>-9.8</v>
      </c>
      <c r="J89" s="0" t="n">
        <f aca="false">J88</f>
        <v>0</v>
      </c>
      <c r="K89" s="0" t="n">
        <f aca="false">mass*-9.8</f>
        <v>-9.8</v>
      </c>
      <c r="L89" s="0" t="n">
        <f aca="false">-1*frictionB*F89</f>
        <v>-0</v>
      </c>
      <c r="M89" s="0" t="n">
        <f aca="false">-1*frictionB*G89</f>
        <v>0</v>
      </c>
      <c r="N89" s="0" t="n">
        <f aca="false">J89+L89</f>
        <v>0</v>
      </c>
      <c r="O89" s="0" t="n">
        <f aca="false">K89+M89</f>
        <v>-9.8</v>
      </c>
    </row>
    <row r="90" customFormat="false" ht="12.75" hidden="false" customHeight="false" outlineLevel="0" collapsed="false">
      <c r="A90" s="6" t="n">
        <f aca="false">IF(ABS(C90-time)&lt;deltat/20,D90,-100)</f>
        <v>-100</v>
      </c>
      <c r="B90" s="6" t="n">
        <f aca="false">IF(ABS(C90-time)&lt;deltat/20,E90,-100)</f>
        <v>-100</v>
      </c>
      <c r="C90" s="8" t="n">
        <f aca="false">C89+deltat</f>
        <v>9.92834985143607</v>
      </c>
      <c r="D90" s="8" t="n">
        <f aca="false">IF(C90&gt;time,D89,D89+F89*deltat)</f>
        <v>166.530612244751</v>
      </c>
      <c r="E90" s="8" t="n">
        <f aca="false">IF(C90&gt;time,E89,E89+G89*deltat)</f>
        <v>7.54951656745106E-014</v>
      </c>
      <c r="F90" s="0" t="n">
        <f aca="false">F89+H89*deltat</f>
        <v>28.2842900111691</v>
      </c>
      <c r="G90" s="0" t="n">
        <f aca="false">G89+I89*deltat</f>
        <v>-69.0135760603313</v>
      </c>
      <c r="H90" s="0" t="n">
        <f aca="false">N90/mass</f>
        <v>0</v>
      </c>
      <c r="I90" s="0" t="n">
        <f aca="false">O90/mass</f>
        <v>-9.8</v>
      </c>
      <c r="J90" s="0" t="n">
        <f aca="false">J89</f>
        <v>0</v>
      </c>
      <c r="K90" s="0" t="n">
        <f aca="false">mass*-9.8</f>
        <v>-9.8</v>
      </c>
      <c r="L90" s="0" t="n">
        <f aca="false">-1*frictionB*F90</f>
        <v>-0</v>
      </c>
      <c r="M90" s="0" t="n">
        <f aca="false">-1*frictionB*G90</f>
        <v>0</v>
      </c>
      <c r="N90" s="0" t="n">
        <f aca="false">J90+L90</f>
        <v>0</v>
      </c>
      <c r="O90" s="0" t="n">
        <f aca="false">K90+M90</f>
        <v>-9.8</v>
      </c>
    </row>
    <row r="91" customFormat="false" ht="12.75" hidden="false" customHeight="false" outlineLevel="0" collapsed="false">
      <c r="A91" s="6" t="n">
        <f aca="false">IF(ABS(C91-time)&lt;deltat/20,D91,-100)</f>
        <v>-100</v>
      </c>
      <c r="B91" s="6" t="n">
        <f aca="false">IF(ABS(C91-time)&lt;deltat/20,E91,-100)</f>
        <v>-100</v>
      </c>
      <c r="C91" s="8" t="n">
        <f aca="false">C90+deltat</f>
        <v>10.0437957799411</v>
      </c>
      <c r="D91" s="8" t="n">
        <f aca="false">IF(C91&gt;time,D90,D90+F90*deltat)</f>
        <v>166.530612244751</v>
      </c>
      <c r="E91" s="8" t="n">
        <f aca="false">IF(C91&gt;time,E90,E90+G90*deltat)</f>
        <v>7.54951656745106E-014</v>
      </c>
      <c r="F91" s="0" t="n">
        <f aca="false">F90+H90*deltat</f>
        <v>28.2842900111691</v>
      </c>
      <c r="G91" s="0" t="n">
        <f aca="false">G90+I90*deltat</f>
        <v>-70.144946159681</v>
      </c>
      <c r="H91" s="0" t="n">
        <f aca="false">N91/mass</f>
        <v>0</v>
      </c>
      <c r="I91" s="0" t="n">
        <f aca="false">O91/mass</f>
        <v>-9.8</v>
      </c>
      <c r="J91" s="0" t="n">
        <f aca="false">J90</f>
        <v>0</v>
      </c>
      <c r="K91" s="0" t="n">
        <f aca="false">mass*-9.8</f>
        <v>-9.8</v>
      </c>
      <c r="L91" s="0" t="n">
        <f aca="false">-1*frictionB*F91</f>
        <v>-0</v>
      </c>
      <c r="M91" s="0" t="n">
        <f aca="false">-1*frictionB*G91</f>
        <v>0</v>
      </c>
      <c r="N91" s="0" t="n">
        <f aca="false">J91+L91</f>
        <v>0</v>
      </c>
      <c r="O91" s="0" t="n">
        <f aca="false">K91+M91</f>
        <v>-9.8</v>
      </c>
    </row>
    <row r="92" customFormat="false" ht="12.75" hidden="false" customHeight="false" outlineLevel="0" collapsed="false">
      <c r="A92" s="6" t="n">
        <f aca="false">IF(ABS(C92-time)&lt;deltat/20,D92,-100)</f>
        <v>-100</v>
      </c>
      <c r="B92" s="6" t="n">
        <f aca="false">IF(ABS(C92-time)&lt;deltat/20,E92,-100)</f>
        <v>-100</v>
      </c>
      <c r="C92" s="8" t="n">
        <f aca="false">C91+deltat</f>
        <v>10.1592417084462</v>
      </c>
      <c r="D92" s="8" t="n">
        <f aca="false">IF(C92&gt;time,D91,D91+F91*deltat)</f>
        <v>166.530612244751</v>
      </c>
      <c r="E92" s="8" t="n">
        <f aca="false">IF(C92&gt;time,E91,E91+G91*deltat)</f>
        <v>7.54951656745106E-014</v>
      </c>
      <c r="F92" s="0" t="n">
        <f aca="false">F91+H91*deltat</f>
        <v>28.2842900111691</v>
      </c>
      <c r="G92" s="0" t="n">
        <f aca="false">G91+I91*deltat</f>
        <v>-71.2763162590307</v>
      </c>
      <c r="H92" s="0" t="n">
        <f aca="false">N92/mass</f>
        <v>0</v>
      </c>
      <c r="I92" s="0" t="n">
        <f aca="false">O92/mass</f>
        <v>-9.8</v>
      </c>
      <c r="J92" s="0" t="n">
        <f aca="false">J91</f>
        <v>0</v>
      </c>
      <c r="K92" s="0" t="n">
        <f aca="false">mass*-9.8</f>
        <v>-9.8</v>
      </c>
      <c r="L92" s="0" t="n">
        <f aca="false">-1*frictionB*F92</f>
        <v>-0</v>
      </c>
      <c r="M92" s="0" t="n">
        <f aca="false">-1*frictionB*G92</f>
        <v>0</v>
      </c>
      <c r="N92" s="0" t="n">
        <f aca="false">J92+L92</f>
        <v>0</v>
      </c>
      <c r="O92" s="0" t="n">
        <f aca="false">K92+M92</f>
        <v>-9.8</v>
      </c>
    </row>
    <row r="93" customFormat="false" ht="12.75" hidden="false" customHeight="false" outlineLevel="0" collapsed="false">
      <c r="A93" s="6" t="n">
        <f aca="false">IF(ABS(C93-time)&lt;deltat/20,D93,-100)</f>
        <v>-100</v>
      </c>
      <c r="B93" s="6" t="n">
        <f aca="false">IF(ABS(C93-time)&lt;deltat/20,E93,-100)</f>
        <v>-100</v>
      </c>
      <c r="C93" s="8" t="n">
        <f aca="false">C92+deltat</f>
        <v>10.2746876369513</v>
      </c>
      <c r="D93" s="8" t="n">
        <f aca="false">IF(C93&gt;time,D92,D92+F92*deltat)</f>
        <v>166.530612244751</v>
      </c>
      <c r="E93" s="8" t="n">
        <f aca="false">IF(C93&gt;time,E92,E92+G92*deltat)</f>
        <v>7.54951656745106E-014</v>
      </c>
      <c r="F93" s="0" t="n">
        <f aca="false">F92+H92*deltat</f>
        <v>28.2842900111691</v>
      </c>
      <c r="G93" s="0" t="n">
        <f aca="false">G92+I92*deltat</f>
        <v>-72.4076863583804</v>
      </c>
      <c r="H93" s="0" t="n">
        <f aca="false">N93/mass</f>
        <v>0</v>
      </c>
      <c r="I93" s="0" t="n">
        <f aca="false">O93/mass</f>
        <v>-9.8</v>
      </c>
      <c r="J93" s="0" t="n">
        <f aca="false">J92</f>
        <v>0</v>
      </c>
      <c r="K93" s="0" t="n">
        <f aca="false">mass*-9.8</f>
        <v>-9.8</v>
      </c>
      <c r="L93" s="0" t="n">
        <f aca="false">-1*frictionB*F93</f>
        <v>-0</v>
      </c>
      <c r="M93" s="0" t="n">
        <f aca="false">-1*frictionB*G93</f>
        <v>0</v>
      </c>
      <c r="N93" s="0" t="n">
        <f aca="false">J93+L93</f>
        <v>0</v>
      </c>
      <c r="O93" s="0" t="n">
        <f aca="false">K93+M93</f>
        <v>-9.8</v>
      </c>
    </row>
    <row r="94" customFormat="false" ht="12.75" hidden="false" customHeight="false" outlineLevel="0" collapsed="false">
      <c r="A94" s="6" t="n">
        <f aca="false">IF(ABS(C94-time)&lt;deltat/20,D94,-100)</f>
        <v>-100</v>
      </c>
      <c r="B94" s="6" t="n">
        <f aca="false">IF(ABS(C94-time)&lt;deltat/20,E94,-100)</f>
        <v>-100</v>
      </c>
      <c r="C94" s="8" t="n">
        <f aca="false">C93+deltat</f>
        <v>10.3901335654564</v>
      </c>
      <c r="D94" s="8" t="n">
        <f aca="false">IF(C94&gt;time,D93,D93+F93*deltat)</f>
        <v>166.530612244751</v>
      </c>
      <c r="E94" s="8" t="n">
        <f aca="false">IF(C94&gt;time,E93,E93+G93*deltat)</f>
        <v>7.54951656745106E-014</v>
      </c>
      <c r="F94" s="0" t="n">
        <f aca="false">F93+H93*deltat</f>
        <v>28.2842900111691</v>
      </c>
      <c r="G94" s="0" t="n">
        <f aca="false">G93+I93*deltat</f>
        <v>-73.5390564577301</v>
      </c>
      <c r="H94" s="0" t="n">
        <f aca="false">N94/mass</f>
        <v>0</v>
      </c>
      <c r="I94" s="0" t="n">
        <f aca="false">O94/mass</f>
        <v>-9.8</v>
      </c>
      <c r="J94" s="0" t="n">
        <f aca="false">J93</f>
        <v>0</v>
      </c>
      <c r="K94" s="0" t="n">
        <f aca="false">mass*-9.8</f>
        <v>-9.8</v>
      </c>
      <c r="L94" s="0" t="n">
        <f aca="false">-1*frictionB*F94</f>
        <v>-0</v>
      </c>
      <c r="M94" s="0" t="n">
        <f aca="false">-1*frictionB*G94</f>
        <v>0</v>
      </c>
      <c r="N94" s="0" t="n">
        <f aca="false">J94+L94</f>
        <v>0</v>
      </c>
      <c r="O94" s="0" t="n">
        <f aca="false">K94+M94</f>
        <v>-9.8</v>
      </c>
    </row>
    <row r="95" customFormat="false" ht="12.75" hidden="false" customHeight="false" outlineLevel="0" collapsed="false">
      <c r="A95" s="6" t="n">
        <f aca="false">IF(ABS(C95-time)&lt;deltat/20,D95,-100)</f>
        <v>-100</v>
      </c>
      <c r="B95" s="6" t="n">
        <f aca="false">IF(ABS(C95-time)&lt;deltat/20,E95,-100)</f>
        <v>-100</v>
      </c>
      <c r="C95" s="8" t="n">
        <f aca="false">C94+deltat</f>
        <v>10.5055794939614</v>
      </c>
      <c r="D95" s="8" t="n">
        <f aca="false">IF(C95&gt;time,D94,D94+F94*deltat)</f>
        <v>166.530612244751</v>
      </c>
      <c r="E95" s="8" t="n">
        <f aca="false">IF(C95&gt;time,E94,E94+G94*deltat)</f>
        <v>7.54951656745106E-014</v>
      </c>
      <c r="F95" s="0" t="n">
        <f aca="false">F94+H94*deltat</f>
        <v>28.2842900111691</v>
      </c>
      <c r="G95" s="0" t="n">
        <f aca="false">G94+I94*deltat</f>
        <v>-74.6704265570798</v>
      </c>
      <c r="H95" s="0" t="n">
        <f aca="false">N95/mass</f>
        <v>0</v>
      </c>
      <c r="I95" s="0" t="n">
        <f aca="false">O95/mass</f>
        <v>-9.8</v>
      </c>
      <c r="J95" s="0" t="n">
        <f aca="false">J94</f>
        <v>0</v>
      </c>
      <c r="K95" s="0" t="n">
        <f aca="false">mass*-9.8</f>
        <v>-9.8</v>
      </c>
      <c r="L95" s="0" t="n">
        <f aca="false">-1*frictionB*F95</f>
        <v>-0</v>
      </c>
      <c r="M95" s="0" t="n">
        <f aca="false">-1*frictionB*G95</f>
        <v>0</v>
      </c>
      <c r="N95" s="0" t="n">
        <f aca="false">J95+L95</f>
        <v>0</v>
      </c>
      <c r="O95" s="0" t="n">
        <f aca="false">K95+M95</f>
        <v>-9.8</v>
      </c>
    </row>
    <row r="96" customFormat="false" ht="12.75" hidden="false" customHeight="false" outlineLevel="0" collapsed="false">
      <c r="A96" s="6" t="n">
        <f aca="false">IF(ABS(C96-time)&lt;deltat/20,D96,-100)</f>
        <v>-100</v>
      </c>
      <c r="B96" s="6" t="n">
        <f aca="false">IF(ABS(C96-time)&lt;deltat/20,E96,-100)</f>
        <v>-100</v>
      </c>
      <c r="C96" s="8" t="n">
        <f aca="false">C95+deltat</f>
        <v>10.6210254224665</v>
      </c>
      <c r="D96" s="8" t="n">
        <f aca="false">IF(C96&gt;time,D95,D95+F95*deltat)</f>
        <v>166.530612244751</v>
      </c>
      <c r="E96" s="8" t="n">
        <f aca="false">IF(C96&gt;time,E95,E95+G95*deltat)</f>
        <v>7.54951656745106E-014</v>
      </c>
      <c r="F96" s="0" t="n">
        <f aca="false">F95+H95*deltat</f>
        <v>28.2842900111691</v>
      </c>
      <c r="G96" s="0" t="n">
        <f aca="false">G95+I95*deltat</f>
        <v>-75.8017966564295</v>
      </c>
      <c r="H96" s="0" t="n">
        <f aca="false">N96/mass</f>
        <v>0</v>
      </c>
      <c r="I96" s="0" t="n">
        <f aca="false">O96/mass</f>
        <v>-9.8</v>
      </c>
      <c r="J96" s="0" t="n">
        <f aca="false">J95</f>
        <v>0</v>
      </c>
      <c r="K96" s="0" t="n">
        <f aca="false">mass*-9.8</f>
        <v>-9.8</v>
      </c>
      <c r="L96" s="0" t="n">
        <f aca="false">-1*frictionB*F96</f>
        <v>-0</v>
      </c>
      <c r="M96" s="0" t="n">
        <f aca="false">-1*frictionB*G96</f>
        <v>0</v>
      </c>
      <c r="N96" s="0" t="n">
        <f aca="false">J96+L96</f>
        <v>0</v>
      </c>
      <c r="O96" s="0" t="n">
        <f aca="false">K96+M96</f>
        <v>-9.8</v>
      </c>
    </row>
    <row r="97" customFormat="false" ht="12.75" hidden="false" customHeight="false" outlineLevel="0" collapsed="false">
      <c r="A97" s="6" t="n">
        <f aca="false">IF(ABS(C97-time)&lt;deltat/20,D97,-100)</f>
        <v>-100</v>
      </c>
      <c r="B97" s="6" t="n">
        <f aca="false">IF(ABS(C97-time)&lt;deltat/20,E97,-100)</f>
        <v>-100</v>
      </c>
      <c r="C97" s="8" t="n">
        <f aca="false">C96+deltat</f>
        <v>10.7364713509716</v>
      </c>
      <c r="D97" s="8" t="n">
        <f aca="false">IF(C97&gt;time,D96,D96+F96*deltat)</f>
        <v>166.530612244751</v>
      </c>
      <c r="E97" s="8" t="n">
        <f aca="false">IF(C97&gt;time,E96,E96+G96*deltat)</f>
        <v>7.54951656745106E-014</v>
      </c>
      <c r="F97" s="0" t="n">
        <f aca="false">F96+H96*deltat</f>
        <v>28.2842900111691</v>
      </c>
      <c r="G97" s="0" t="n">
        <f aca="false">G96+I96*deltat</f>
        <v>-76.9331667557792</v>
      </c>
      <c r="H97" s="0" t="n">
        <f aca="false">N97/mass</f>
        <v>0</v>
      </c>
      <c r="I97" s="0" t="n">
        <f aca="false">O97/mass</f>
        <v>-9.8</v>
      </c>
      <c r="J97" s="0" t="n">
        <f aca="false">J96</f>
        <v>0</v>
      </c>
      <c r="K97" s="0" t="n">
        <f aca="false">mass*-9.8</f>
        <v>-9.8</v>
      </c>
      <c r="L97" s="0" t="n">
        <f aca="false">-1*frictionB*F97</f>
        <v>-0</v>
      </c>
      <c r="M97" s="0" t="n">
        <f aca="false">-1*frictionB*G97</f>
        <v>0</v>
      </c>
      <c r="N97" s="0" t="n">
        <f aca="false">J97+L97</f>
        <v>0</v>
      </c>
      <c r="O97" s="0" t="n">
        <f aca="false">K97+M97</f>
        <v>-9.8</v>
      </c>
    </row>
    <row r="98" customFormat="false" ht="12.75" hidden="false" customHeight="false" outlineLevel="0" collapsed="false">
      <c r="A98" s="6" t="n">
        <f aca="false">IF(ABS(C98-time)&lt;deltat/20,D98,-100)</f>
        <v>-100</v>
      </c>
      <c r="B98" s="6" t="n">
        <f aca="false">IF(ABS(C98-time)&lt;deltat/20,E98,-100)</f>
        <v>-100</v>
      </c>
      <c r="C98" s="8" t="n">
        <f aca="false">C97+deltat</f>
        <v>10.8519172794766</v>
      </c>
      <c r="D98" s="8" t="n">
        <f aca="false">IF(C98&gt;time,D97,D97+F97*deltat)</f>
        <v>166.530612244751</v>
      </c>
      <c r="E98" s="8" t="n">
        <f aca="false">IF(C98&gt;time,E97,E97+G97*deltat)</f>
        <v>7.54951656745106E-014</v>
      </c>
      <c r="F98" s="0" t="n">
        <f aca="false">F97+H97*deltat</f>
        <v>28.2842900111691</v>
      </c>
      <c r="G98" s="0" t="n">
        <f aca="false">G97+I97*deltat</f>
        <v>-78.0645368551289</v>
      </c>
      <c r="H98" s="0" t="n">
        <f aca="false">N98/mass</f>
        <v>0</v>
      </c>
      <c r="I98" s="0" t="n">
        <f aca="false">O98/mass</f>
        <v>-9.8</v>
      </c>
      <c r="J98" s="0" t="n">
        <f aca="false">J97</f>
        <v>0</v>
      </c>
      <c r="K98" s="0" t="n">
        <f aca="false">mass*-9.8</f>
        <v>-9.8</v>
      </c>
      <c r="L98" s="0" t="n">
        <f aca="false">-1*frictionB*F98</f>
        <v>-0</v>
      </c>
      <c r="M98" s="0" t="n">
        <f aca="false">-1*frictionB*G98</f>
        <v>0</v>
      </c>
      <c r="N98" s="0" t="n">
        <f aca="false">J98+L98</f>
        <v>0</v>
      </c>
      <c r="O98" s="0" t="n">
        <f aca="false">K98+M98</f>
        <v>-9.8</v>
      </c>
    </row>
    <row r="99" customFormat="false" ht="12.75" hidden="false" customHeight="false" outlineLevel="0" collapsed="false">
      <c r="A99" s="6" t="n">
        <f aca="false">IF(ABS(C99-time)&lt;deltat/20,D99,-100)</f>
        <v>-100</v>
      </c>
      <c r="B99" s="6" t="n">
        <f aca="false">IF(ABS(C99-time)&lt;deltat/20,E99,-100)</f>
        <v>-100</v>
      </c>
      <c r="C99" s="8" t="n">
        <f aca="false">C98+deltat</f>
        <v>10.9673632079817</v>
      </c>
      <c r="D99" s="8" t="n">
        <f aca="false">IF(C99&gt;time,D98,D98+F98*deltat)</f>
        <v>166.530612244751</v>
      </c>
      <c r="E99" s="8" t="n">
        <f aca="false">IF(C99&gt;time,E98,E98+G98*deltat)</f>
        <v>7.54951656745106E-014</v>
      </c>
      <c r="F99" s="0" t="n">
        <f aca="false">F98+H98*deltat</f>
        <v>28.2842900111691</v>
      </c>
      <c r="G99" s="0" t="n">
        <f aca="false">G98+I98*deltat</f>
        <v>-79.1959069544786</v>
      </c>
      <c r="H99" s="0" t="n">
        <f aca="false">N99/mass</f>
        <v>0</v>
      </c>
      <c r="I99" s="0" t="n">
        <f aca="false">O99/mass</f>
        <v>-9.8</v>
      </c>
      <c r="J99" s="0" t="n">
        <f aca="false">J98</f>
        <v>0</v>
      </c>
      <c r="K99" s="0" t="n">
        <f aca="false">mass*-9.8</f>
        <v>-9.8</v>
      </c>
      <c r="L99" s="0" t="n">
        <f aca="false">-1*frictionB*F99</f>
        <v>-0</v>
      </c>
      <c r="M99" s="0" t="n">
        <f aca="false">-1*frictionB*G99</f>
        <v>0</v>
      </c>
      <c r="N99" s="0" t="n">
        <f aca="false">J99+L99</f>
        <v>0</v>
      </c>
      <c r="O99" s="0" t="n">
        <f aca="false">K99+M99</f>
        <v>-9.8</v>
      </c>
    </row>
    <row r="100" customFormat="false" ht="12.75" hidden="false" customHeight="false" outlineLevel="0" collapsed="false">
      <c r="A100" s="6" t="n">
        <f aca="false">IF(ABS(C100-time)&lt;deltat/20,D100,-100)</f>
        <v>-100</v>
      </c>
      <c r="B100" s="6" t="n">
        <f aca="false">IF(ABS(C100-time)&lt;deltat/20,E100,-100)</f>
        <v>-100</v>
      </c>
      <c r="C100" s="8" t="n">
        <f aca="false">C99+deltat</f>
        <v>11.0828091364868</v>
      </c>
      <c r="D100" s="8" t="n">
        <f aca="false">IF(C100&gt;time,D99,D99+F99*deltat)</f>
        <v>166.530612244751</v>
      </c>
      <c r="E100" s="8" t="n">
        <f aca="false">IF(C100&gt;time,E99,E99+G99*deltat)</f>
        <v>7.54951656745106E-014</v>
      </c>
      <c r="F100" s="0" t="n">
        <f aca="false">F99+H99*deltat</f>
        <v>28.2842900111691</v>
      </c>
      <c r="G100" s="0" t="n">
        <f aca="false">G99+I99*deltat</f>
        <v>-80.3272770538282</v>
      </c>
      <c r="H100" s="0" t="n">
        <f aca="false">N100/mass</f>
        <v>0</v>
      </c>
      <c r="I100" s="0" t="n">
        <f aca="false">O100/mass</f>
        <v>-9.8</v>
      </c>
      <c r="J100" s="0" t="n">
        <f aca="false">J99</f>
        <v>0</v>
      </c>
      <c r="K100" s="0" t="n">
        <f aca="false">mass*-9.8</f>
        <v>-9.8</v>
      </c>
      <c r="L100" s="0" t="n">
        <f aca="false">-1*frictionB*F100</f>
        <v>-0</v>
      </c>
      <c r="M100" s="0" t="n">
        <f aca="false">-1*frictionB*G100</f>
        <v>0</v>
      </c>
      <c r="N100" s="0" t="n">
        <f aca="false">J100+L100</f>
        <v>0</v>
      </c>
      <c r="O100" s="0" t="n">
        <f aca="false">K100+M100</f>
        <v>-9.8</v>
      </c>
    </row>
    <row r="101" customFormat="false" ht="12.75" hidden="false" customHeight="false" outlineLevel="0" collapsed="false">
      <c r="A101" s="6" t="n">
        <f aca="false">IF(ABS(C101-time)&lt;deltat/20,D101,-100)</f>
        <v>-100</v>
      </c>
      <c r="B101" s="6" t="n">
        <f aca="false">IF(ABS(C101-time)&lt;deltat/20,E101,-100)</f>
        <v>-100</v>
      </c>
      <c r="C101" s="8" t="n">
        <f aca="false">C100+deltat</f>
        <v>11.1982550649919</v>
      </c>
      <c r="D101" s="8" t="n">
        <f aca="false">IF(C101&gt;time,D100,D100+F100*deltat)</f>
        <v>166.530612244751</v>
      </c>
      <c r="E101" s="8" t="n">
        <f aca="false">IF(C101&gt;time,E100,E100+G100*deltat)</f>
        <v>7.54951656745106E-014</v>
      </c>
      <c r="F101" s="0" t="n">
        <f aca="false">F100+H100*deltat</f>
        <v>28.2842900111691</v>
      </c>
      <c r="G101" s="0" t="n">
        <f aca="false">G100+I100*deltat</f>
        <v>-81.4586471531779</v>
      </c>
      <c r="H101" s="0" t="n">
        <f aca="false">N101/mass</f>
        <v>0</v>
      </c>
      <c r="I101" s="0" t="n">
        <f aca="false">O101/mass</f>
        <v>-9.8</v>
      </c>
      <c r="J101" s="0" t="n">
        <f aca="false">J100</f>
        <v>0</v>
      </c>
      <c r="K101" s="0" t="n">
        <f aca="false">mass*-9.8</f>
        <v>-9.8</v>
      </c>
      <c r="L101" s="0" t="n">
        <f aca="false">-1*frictionB*F101</f>
        <v>-0</v>
      </c>
      <c r="M101" s="0" t="n">
        <f aca="false">-1*frictionB*G101</f>
        <v>0</v>
      </c>
      <c r="N101" s="0" t="n">
        <f aca="false">J101+L101</f>
        <v>0</v>
      </c>
      <c r="O101" s="0" t="n">
        <f aca="false">K101+M101</f>
        <v>-9.8</v>
      </c>
    </row>
    <row r="102" customFormat="false" ht="12.75" hidden="false" customHeight="false" outlineLevel="0" collapsed="false">
      <c r="A102" s="6" t="n">
        <f aca="false">IF(ABS(C102-time)&lt;deltat/20,D102,-100)</f>
        <v>-100</v>
      </c>
      <c r="B102" s="6" t="n">
        <f aca="false">IF(ABS(C102-time)&lt;deltat/20,E102,-100)</f>
        <v>-100</v>
      </c>
      <c r="C102" s="8" t="n">
        <f aca="false">C101+deltat</f>
        <v>11.3137009934969</v>
      </c>
      <c r="D102" s="8" t="n">
        <f aca="false">IF(C102&gt;time,D101,D101+F101*deltat)</f>
        <v>166.530612244751</v>
      </c>
      <c r="E102" s="8" t="n">
        <f aca="false">IF(C102&gt;time,E101,E101+G101*deltat)</f>
        <v>7.54951656745106E-014</v>
      </c>
      <c r="F102" s="0" t="n">
        <f aca="false">F101+H101*deltat</f>
        <v>28.2842900111691</v>
      </c>
      <c r="G102" s="0" t="n">
        <f aca="false">G101+I101*deltat</f>
        <v>-82.5900172525276</v>
      </c>
      <c r="H102" s="0" t="n">
        <f aca="false">N102/mass</f>
        <v>0</v>
      </c>
      <c r="I102" s="0" t="n">
        <f aca="false">O102/mass</f>
        <v>-9.8</v>
      </c>
      <c r="J102" s="0" t="n">
        <f aca="false">J101</f>
        <v>0</v>
      </c>
      <c r="K102" s="0" t="n">
        <f aca="false">mass*-9.8</f>
        <v>-9.8</v>
      </c>
      <c r="L102" s="0" t="n">
        <f aca="false">-1*frictionB*F102</f>
        <v>-0</v>
      </c>
      <c r="M102" s="0" t="n">
        <f aca="false">-1*frictionB*G102</f>
        <v>0</v>
      </c>
      <c r="N102" s="0" t="n">
        <f aca="false">J102+L102</f>
        <v>0</v>
      </c>
      <c r="O102" s="0" t="n">
        <f aca="false">K102+M102</f>
        <v>-9.8</v>
      </c>
    </row>
    <row r="103" customFormat="false" ht="12.75" hidden="false" customHeight="false" outlineLevel="0" collapsed="false">
      <c r="A103" s="6" t="n">
        <f aca="false">IF(ABS(C103-time)&lt;deltat/20,D103,-100)</f>
        <v>-100</v>
      </c>
      <c r="B103" s="6" t="n">
        <f aca="false">IF(ABS(C103-time)&lt;deltat/20,E103,-100)</f>
        <v>-100</v>
      </c>
      <c r="C103" s="8" t="n">
        <f aca="false">C102+deltat</f>
        <v>11.429146922002</v>
      </c>
      <c r="D103" s="8" t="n">
        <f aca="false">IF(C103&gt;time,D102,D102+F102*deltat)</f>
        <v>166.530612244751</v>
      </c>
      <c r="E103" s="8" t="n">
        <f aca="false">IF(C103&gt;time,E102,E102+G102*deltat)</f>
        <v>7.54951656745106E-014</v>
      </c>
      <c r="F103" s="0" t="n">
        <f aca="false">F102+H102*deltat</f>
        <v>28.2842900111691</v>
      </c>
      <c r="G103" s="0" t="n">
        <f aca="false">G102+I102*deltat</f>
        <v>-83.7213873518773</v>
      </c>
      <c r="H103" s="0" t="n">
        <f aca="false">N103/mass</f>
        <v>0</v>
      </c>
      <c r="I103" s="0" t="n">
        <f aca="false">O103/mass</f>
        <v>-9.8</v>
      </c>
      <c r="J103" s="0" t="n">
        <f aca="false">J102</f>
        <v>0</v>
      </c>
      <c r="K103" s="0" t="n">
        <f aca="false">mass*-9.8</f>
        <v>-9.8</v>
      </c>
      <c r="L103" s="0" t="n">
        <f aca="false">-1*frictionB*F103</f>
        <v>-0</v>
      </c>
      <c r="M103" s="0" t="n">
        <f aca="false">-1*frictionB*G103</f>
        <v>0</v>
      </c>
      <c r="N103" s="0" t="n">
        <f aca="false">J103+L103</f>
        <v>0</v>
      </c>
      <c r="O103" s="0" t="n">
        <f aca="false">K103+M103</f>
        <v>-9.8</v>
      </c>
    </row>
    <row r="104" customFormat="false" ht="12.75" hidden="false" customHeight="false" outlineLevel="0" collapsed="false">
      <c r="A104" s="6" t="n">
        <f aca="false">IF(ABS(C104-time)&lt;deltat/20,D104,-100)</f>
        <v>-100</v>
      </c>
      <c r="B104" s="6" t="n">
        <f aca="false">IF(ABS(C104-time)&lt;deltat/20,E104,-100)</f>
        <v>-100</v>
      </c>
      <c r="C104" s="8" t="n">
        <f aca="false">C103+deltat</f>
        <v>11.5445928505071</v>
      </c>
      <c r="D104" s="8" t="n">
        <f aca="false">IF(C104&gt;time,D103,D103+F103*deltat)</f>
        <v>166.530612244751</v>
      </c>
      <c r="E104" s="8" t="n">
        <f aca="false">IF(C104&gt;time,E103,E103+G103*deltat)</f>
        <v>7.54951656745106E-014</v>
      </c>
      <c r="F104" s="0" t="n">
        <f aca="false">F103+H103*deltat</f>
        <v>28.2842900111691</v>
      </c>
      <c r="G104" s="0" t="n">
        <f aca="false">G103+I103*deltat</f>
        <v>-84.852757451227</v>
      </c>
      <c r="H104" s="0" t="n">
        <f aca="false">N104/mass</f>
        <v>0</v>
      </c>
      <c r="I104" s="0" t="n">
        <f aca="false">O104/mass</f>
        <v>-9.8</v>
      </c>
      <c r="J104" s="0" t="n">
        <f aca="false">J103</f>
        <v>0</v>
      </c>
      <c r="K104" s="0" t="n">
        <f aca="false">mass*-9.8</f>
        <v>-9.8</v>
      </c>
      <c r="L104" s="0" t="n">
        <f aca="false">-1*frictionB*F104</f>
        <v>-0</v>
      </c>
      <c r="M104" s="0" t="n">
        <f aca="false">-1*frictionB*G104</f>
        <v>0</v>
      </c>
      <c r="N104" s="0" t="n">
        <f aca="false">J104+L104</f>
        <v>0</v>
      </c>
      <c r="O104" s="0" t="n">
        <f aca="false">K104+M104</f>
        <v>-9.8</v>
      </c>
    </row>
    <row r="105" customFormat="false" ht="12.75" hidden="false" customHeight="false" outlineLevel="0" collapsed="false">
      <c r="A105" s="6" t="n">
        <f aca="false">IF(ABS(C105-time)&lt;deltat/20,D105,-100)</f>
        <v>-100</v>
      </c>
      <c r="B105" s="6" t="n">
        <f aca="false">IF(ABS(C105-time)&lt;deltat/20,E105,-100)</f>
        <v>-100</v>
      </c>
      <c r="C105" s="8" t="n">
        <f aca="false">C104+deltat</f>
        <v>11.6600387790121</v>
      </c>
      <c r="D105" s="8" t="n">
        <f aca="false">IF(C105&gt;time,D104,D104+F104*deltat)</f>
        <v>166.530612244751</v>
      </c>
      <c r="E105" s="8" t="n">
        <f aca="false">IF(C105&gt;time,E104,E104+G104*deltat)</f>
        <v>7.54951656745106E-014</v>
      </c>
      <c r="F105" s="0" t="n">
        <f aca="false">F104+H104*deltat</f>
        <v>28.2842900111691</v>
      </c>
      <c r="G105" s="0" t="n">
        <f aca="false">G104+I104*deltat</f>
        <v>-85.9841275505767</v>
      </c>
      <c r="H105" s="0" t="n">
        <f aca="false">N105/mass</f>
        <v>0</v>
      </c>
      <c r="I105" s="0" t="n">
        <f aca="false">O105/mass</f>
        <v>-9.8</v>
      </c>
      <c r="J105" s="0" t="n">
        <f aca="false">J104</f>
        <v>0</v>
      </c>
      <c r="K105" s="0" t="n">
        <f aca="false">mass*-9.8</f>
        <v>-9.8</v>
      </c>
      <c r="L105" s="0" t="n">
        <f aca="false">-1*frictionB*F105</f>
        <v>-0</v>
      </c>
      <c r="M105" s="0" t="n">
        <f aca="false">-1*frictionB*G105</f>
        <v>0</v>
      </c>
      <c r="N105" s="0" t="n">
        <f aca="false">J105+L105</f>
        <v>0</v>
      </c>
      <c r="O105" s="0" t="n">
        <f aca="false">K105+M105</f>
        <v>-9.8</v>
      </c>
    </row>
    <row r="106" customFormat="false" ht="12.75" hidden="false" customHeight="false" outlineLevel="0" collapsed="false">
      <c r="A106" s="6" t="n">
        <f aca="false">IF(ABS(C106-time)&lt;deltat/20,D106,-100)</f>
        <v>-100</v>
      </c>
      <c r="B106" s="6" t="n">
        <f aca="false">IF(ABS(C106-time)&lt;deltat/20,E106,-100)</f>
        <v>-100</v>
      </c>
      <c r="C106" s="8" t="n">
        <f aca="false">C105+deltat</f>
        <v>11.7754847075172</v>
      </c>
      <c r="D106" s="8" t="n">
        <f aca="false">IF(C106&gt;time,D105,D105+F105*deltat)</f>
        <v>166.530612244751</v>
      </c>
      <c r="E106" s="8" t="n">
        <f aca="false">IF(C106&gt;time,E105,E105+G105*deltat)</f>
        <v>7.54951656745106E-014</v>
      </c>
      <c r="F106" s="0" t="n">
        <f aca="false">F105+H105*deltat</f>
        <v>28.2842900111691</v>
      </c>
      <c r="G106" s="0" t="n">
        <f aca="false">G105+I105*deltat</f>
        <v>-87.1154976499264</v>
      </c>
      <c r="H106" s="0" t="n">
        <f aca="false">N106/mass</f>
        <v>0</v>
      </c>
      <c r="I106" s="0" t="n">
        <f aca="false">O106/mass</f>
        <v>-9.8</v>
      </c>
      <c r="J106" s="0" t="n">
        <f aca="false">J105</f>
        <v>0</v>
      </c>
      <c r="K106" s="0" t="n">
        <f aca="false">mass*-9.8</f>
        <v>-9.8</v>
      </c>
      <c r="L106" s="0" t="n">
        <f aca="false">-1*frictionB*F106</f>
        <v>-0</v>
      </c>
      <c r="M106" s="0" t="n">
        <f aca="false">-1*frictionB*G106</f>
        <v>0</v>
      </c>
      <c r="N106" s="0" t="n">
        <f aca="false">J106+L106</f>
        <v>0</v>
      </c>
      <c r="O106" s="0" t="n">
        <f aca="false">K106+M106</f>
        <v>-9.8</v>
      </c>
    </row>
    <row r="107" customFormat="false" ht="12.75" hidden="false" customHeight="false" outlineLevel="0" collapsed="false">
      <c r="A107" s="6" t="n">
        <f aca="false">IF(ABS(C107-time)&lt;deltat/20,D107,-100)</f>
        <v>-100</v>
      </c>
      <c r="B107" s="6" t="n">
        <f aca="false">IF(ABS(C107-time)&lt;deltat/20,E107,-100)</f>
        <v>-100</v>
      </c>
      <c r="C107" s="8" t="n">
        <f aca="false">C106+deltat</f>
        <v>11.8909306360223</v>
      </c>
      <c r="D107" s="8" t="n">
        <f aca="false">IF(C107&gt;time,D106,D106+F106*deltat)</f>
        <v>166.530612244751</v>
      </c>
      <c r="E107" s="8" t="n">
        <f aca="false">IF(C107&gt;time,E106,E106+G106*deltat)</f>
        <v>7.54951656745106E-014</v>
      </c>
      <c r="F107" s="0" t="n">
        <f aca="false">F106+H106*deltat</f>
        <v>28.2842900111691</v>
      </c>
      <c r="G107" s="0" t="n">
        <f aca="false">G106+I106*deltat</f>
        <v>-88.2468677492761</v>
      </c>
      <c r="H107" s="0" t="n">
        <f aca="false">N107/mass</f>
        <v>0</v>
      </c>
      <c r="I107" s="0" t="n">
        <f aca="false">O107/mass</f>
        <v>-9.8</v>
      </c>
      <c r="J107" s="0" t="n">
        <f aca="false">J106</f>
        <v>0</v>
      </c>
      <c r="K107" s="0" t="n">
        <f aca="false">mass*-9.8</f>
        <v>-9.8</v>
      </c>
      <c r="L107" s="0" t="n">
        <f aca="false">-1*frictionB*F107</f>
        <v>-0</v>
      </c>
      <c r="M107" s="0" t="n">
        <f aca="false">-1*frictionB*G107</f>
        <v>0</v>
      </c>
      <c r="N107" s="0" t="n">
        <f aca="false">J107+L107</f>
        <v>0</v>
      </c>
      <c r="O107" s="0" t="n">
        <f aca="false">K107+M107</f>
        <v>-9.8</v>
      </c>
    </row>
    <row r="108" customFormat="false" ht="12.75" hidden="false" customHeight="false" outlineLevel="0" collapsed="false">
      <c r="A108" s="6" t="n">
        <f aca="false">IF(ABS(C108-time)&lt;deltat/20,D108,-100)</f>
        <v>-100</v>
      </c>
      <c r="B108" s="6" t="n">
        <f aca="false">IF(ABS(C108-time)&lt;deltat/20,E108,-100)</f>
        <v>-100</v>
      </c>
      <c r="C108" s="8" t="n">
        <f aca="false">C107+deltat</f>
        <v>12.0063765645274</v>
      </c>
      <c r="D108" s="8" t="n">
        <f aca="false">IF(C108&gt;time,D107,D107+F107*deltat)</f>
        <v>166.530612244751</v>
      </c>
      <c r="E108" s="8" t="n">
        <f aca="false">IF(C108&gt;time,E107,E107+G107*deltat)</f>
        <v>7.54951656745106E-014</v>
      </c>
      <c r="F108" s="0" t="n">
        <f aca="false">F107+H107*deltat</f>
        <v>28.2842900111691</v>
      </c>
      <c r="G108" s="0" t="n">
        <f aca="false">G107+I107*deltat</f>
        <v>-89.3782378486258</v>
      </c>
      <c r="H108" s="0" t="n">
        <f aca="false">N108/mass</f>
        <v>0</v>
      </c>
      <c r="I108" s="0" t="n">
        <f aca="false">O108/mass</f>
        <v>-9.8</v>
      </c>
      <c r="J108" s="0" t="n">
        <f aca="false">J107</f>
        <v>0</v>
      </c>
      <c r="K108" s="0" t="n">
        <f aca="false">mass*-9.8</f>
        <v>-9.8</v>
      </c>
      <c r="L108" s="0" t="n">
        <f aca="false">-1*frictionB*F108</f>
        <v>-0</v>
      </c>
      <c r="M108" s="0" t="n">
        <f aca="false">-1*frictionB*G108</f>
        <v>0</v>
      </c>
      <c r="N108" s="0" t="n">
        <f aca="false">J108+L108</f>
        <v>0</v>
      </c>
      <c r="O108" s="0" t="n">
        <f aca="false">K108+M108</f>
        <v>-9.8</v>
      </c>
    </row>
    <row r="109" customFormat="false" ht="12.75" hidden="false" customHeight="false" outlineLevel="0" collapsed="false">
      <c r="A109" s="6" t="n">
        <f aca="false">IF(ABS(C109-time)&lt;deltat/20,D109,-100)</f>
        <v>-100</v>
      </c>
      <c r="B109" s="6" t="n">
        <f aca="false">IF(ABS(C109-time)&lt;deltat/20,E109,-100)</f>
        <v>-100</v>
      </c>
      <c r="C109" s="8" t="n">
        <f aca="false">C108+deltat</f>
        <v>12.1218224930324</v>
      </c>
      <c r="D109" s="8" t="n">
        <f aca="false">IF(C109&gt;time,D108,D108+F108*deltat)</f>
        <v>166.530612244751</v>
      </c>
      <c r="E109" s="8" t="n">
        <f aca="false">IF(C109&gt;time,E108,E108+G108*deltat)</f>
        <v>7.54951656745106E-014</v>
      </c>
      <c r="F109" s="0" t="n">
        <f aca="false">F108+H108*deltat</f>
        <v>28.2842900111691</v>
      </c>
      <c r="G109" s="0" t="n">
        <f aca="false">G108+I108*deltat</f>
        <v>-90.5096079479755</v>
      </c>
      <c r="H109" s="0" t="n">
        <f aca="false">N109/mass</f>
        <v>0</v>
      </c>
      <c r="I109" s="0" t="n">
        <f aca="false">O109/mass</f>
        <v>-9.8</v>
      </c>
      <c r="J109" s="0" t="n">
        <f aca="false">J108</f>
        <v>0</v>
      </c>
      <c r="K109" s="0" t="n">
        <f aca="false">mass*-9.8</f>
        <v>-9.8</v>
      </c>
      <c r="L109" s="0" t="n">
        <f aca="false">-1*frictionB*F109</f>
        <v>-0</v>
      </c>
      <c r="M109" s="0" t="n">
        <f aca="false">-1*frictionB*G109</f>
        <v>0</v>
      </c>
      <c r="N109" s="0" t="n">
        <f aca="false">J109+L109</f>
        <v>0</v>
      </c>
      <c r="O109" s="0" t="n">
        <f aca="false">K109+M109</f>
        <v>-9.8</v>
      </c>
    </row>
    <row r="110" customFormat="false" ht="12.75" hidden="false" customHeight="false" outlineLevel="0" collapsed="false">
      <c r="A110" s="6" t="n">
        <f aca="false">IF(ABS(C110-time)&lt;deltat/20,D110,-100)</f>
        <v>-100</v>
      </c>
      <c r="B110" s="6" t="n">
        <f aca="false">IF(ABS(C110-time)&lt;deltat/20,E110,-100)</f>
        <v>-100</v>
      </c>
      <c r="C110" s="8" t="n">
        <f aca="false">C109+deltat</f>
        <v>12.2372684215375</v>
      </c>
      <c r="D110" s="8" t="n">
        <f aca="false">IF(C110&gt;time,D109,D109+F109*deltat)</f>
        <v>166.530612244751</v>
      </c>
      <c r="E110" s="8" t="n">
        <f aca="false">IF(C110&gt;time,E109,E109+G109*deltat)</f>
        <v>7.54951656745106E-014</v>
      </c>
      <c r="F110" s="0" t="n">
        <f aca="false">F109+H109*deltat</f>
        <v>28.2842900111691</v>
      </c>
      <c r="G110" s="0" t="n">
        <f aca="false">G109+I109*deltat</f>
        <v>-91.6409780473252</v>
      </c>
      <c r="H110" s="0" t="n">
        <f aca="false">N110/mass</f>
        <v>0</v>
      </c>
      <c r="I110" s="0" t="n">
        <f aca="false">O110/mass</f>
        <v>-9.8</v>
      </c>
      <c r="J110" s="0" t="n">
        <f aca="false">J109</f>
        <v>0</v>
      </c>
      <c r="K110" s="0" t="n">
        <f aca="false">mass*-9.8</f>
        <v>-9.8</v>
      </c>
      <c r="L110" s="0" t="n">
        <f aca="false">-1*frictionB*F110</f>
        <v>-0</v>
      </c>
      <c r="M110" s="0" t="n">
        <f aca="false">-1*frictionB*G110</f>
        <v>0</v>
      </c>
      <c r="N110" s="0" t="n">
        <f aca="false">J110+L110</f>
        <v>0</v>
      </c>
      <c r="O110" s="0" t="n">
        <f aca="false">K110+M110</f>
        <v>-9.8</v>
      </c>
    </row>
    <row r="111" customFormat="false" ht="12.75" hidden="false" customHeight="false" outlineLevel="0" collapsed="false">
      <c r="A111" s="6" t="n">
        <f aca="false">IF(ABS(C111-time)&lt;deltat/20,D111,-100)</f>
        <v>-100</v>
      </c>
      <c r="B111" s="6" t="n">
        <f aca="false">IF(ABS(C111-time)&lt;deltat/20,E111,-100)</f>
        <v>-100</v>
      </c>
      <c r="C111" s="8" t="n">
        <f aca="false">C110+deltat</f>
        <v>12.3527143500426</v>
      </c>
      <c r="D111" s="8" t="n">
        <f aca="false">IF(C111&gt;time,D110,D110+F110*deltat)</f>
        <v>166.530612244751</v>
      </c>
      <c r="E111" s="8" t="n">
        <f aca="false">IF(C111&gt;time,E110,E110+G110*deltat)</f>
        <v>7.54951656745106E-014</v>
      </c>
      <c r="F111" s="0" t="n">
        <f aca="false">F110+H110*deltat</f>
        <v>28.2842900111691</v>
      </c>
      <c r="G111" s="0" t="n">
        <f aca="false">G110+I110*deltat</f>
        <v>-92.7723481466749</v>
      </c>
      <c r="H111" s="0" t="n">
        <f aca="false">N111/mass</f>
        <v>0</v>
      </c>
      <c r="I111" s="0" t="n">
        <f aca="false">O111/mass</f>
        <v>-9.8</v>
      </c>
      <c r="J111" s="0" t="n">
        <f aca="false">J110</f>
        <v>0</v>
      </c>
      <c r="K111" s="0" t="n">
        <f aca="false">mass*-9.8</f>
        <v>-9.8</v>
      </c>
      <c r="L111" s="0" t="n">
        <f aca="false">-1*frictionB*F111</f>
        <v>-0</v>
      </c>
      <c r="M111" s="0" t="n">
        <f aca="false">-1*frictionB*G111</f>
        <v>0</v>
      </c>
      <c r="N111" s="0" t="n">
        <f aca="false">J111+L111</f>
        <v>0</v>
      </c>
      <c r="O111" s="0" t="n">
        <f aca="false">K111+M111</f>
        <v>-9.8</v>
      </c>
    </row>
    <row r="112" customFormat="false" ht="12.75" hidden="false" customHeight="false" outlineLevel="0" collapsed="false">
      <c r="A112" s="6" t="n">
        <f aca="false">IF(ABS(C112-time)&lt;deltat/20,D112,-100)</f>
        <v>-100</v>
      </c>
      <c r="B112" s="6" t="n">
        <f aca="false">IF(ABS(C112-time)&lt;deltat/20,E112,-100)</f>
        <v>-100</v>
      </c>
      <c r="C112" s="8" t="n">
        <f aca="false">C111+deltat</f>
        <v>12.4681602785476</v>
      </c>
      <c r="D112" s="8" t="n">
        <f aca="false">IF(C112&gt;time,D111,D111+F111*deltat)</f>
        <v>166.530612244751</v>
      </c>
      <c r="E112" s="8" t="n">
        <f aca="false">IF(C112&gt;time,E111,E111+G111*deltat)</f>
        <v>7.54951656745106E-014</v>
      </c>
      <c r="F112" s="0" t="n">
        <f aca="false">F111+H111*deltat</f>
        <v>28.2842900111691</v>
      </c>
      <c r="G112" s="0" t="n">
        <f aca="false">G111+I111*deltat</f>
        <v>-93.9037182460246</v>
      </c>
      <c r="H112" s="0" t="n">
        <f aca="false">N112/mass</f>
        <v>0</v>
      </c>
      <c r="I112" s="0" t="n">
        <f aca="false">O112/mass</f>
        <v>-9.8</v>
      </c>
      <c r="J112" s="0" t="n">
        <f aca="false">J111</f>
        <v>0</v>
      </c>
      <c r="K112" s="0" t="n">
        <f aca="false">mass*-9.8</f>
        <v>-9.8</v>
      </c>
      <c r="L112" s="0" t="n">
        <f aca="false">-1*frictionB*F112</f>
        <v>-0</v>
      </c>
      <c r="M112" s="0" t="n">
        <f aca="false">-1*frictionB*G112</f>
        <v>0</v>
      </c>
      <c r="N112" s="0" t="n">
        <f aca="false">J112+L112</f>
        <v>0</v>
      </c>
      <c r="O112" s="0" t="n">
        <f aca="false">K112+M112</f>
        <v>-9.8</v>
      </c>
    </row>
    <row r="113" customFormat="false" ht="12.75" hidden="false" customHeight="false" outlineLevel="0" collapsed="false">
      <c r="A113" s="6" t="n">
        <f aca="false">IF(ABS(C113-time)&lt;deltat/20,D113,-100)</f>
        <v>-100</v>
      </c>
      <c r="B113" s="6" t="n">
        <f aca="false">IF(ABS(C113-time)&lt;deltat/20,E113,-100)</f>
        <v>-100</v>
      </c>
      <c r="C113" s="8" t="n">
        <f aca="false">C112+deltat</f>
        <v>12.5836062070527</v>
      </c>
      <c r="D113" s="8" t="n">
        <f aca="false">IF(C113&gt;time,D112,D112+F112*deltat)</f>
        <v>166.530612244751</v>
      </c>
      <c r="E113" s="8" t="n">
        <f aca="false">IF(C113&gt;time,E112,E112+G112*deltat)</f>
        <v>7.54951656745106E-014</v>
      </c>
      <c r="F113" s="0" t="n">
        <f aca="false">F112+H112*deltat</f>
        <v>28.2842900111691</v>
      </c>
      <c r="G113" s="0" t="n">
        <f aca="false">G112+I112*deltat</f>
        <v>-95.0350883453743</v>
      </c>
      <c r="H113" s="0" t="n">
        <f aca="false">N113/mass</f>
        <v>0</v>
      </c>
      <c r="I113" s="0" t="n">
        <f aca="false">O113/mass</f>
        <v>-9.8</v>
      </c>
      <c r="J113" s="0" t="n">
        <f aca="false">J112</f>
        <v>0</v>
      </c>
      <c r="K113" s="0" t="n">
        <f aca="false">mass*-9.8</f>
        <v>-9.8</v>
      </c>
      <c r="L113" s="0" t="n">
        <f aca="false">-1*frictionB*F113</f>
        <v>-0</v>
      </c>
      <c r="M113" s="0" t="n">
        <f aca="false">-1*frictionB*G113</f>
        <v>0</v>
      </c>
      <c r="N113" s="0" t="n">
        <f aca="false">J113+L113</f>
        <v>0</v>
      </c>
      <c r="O113" s="0" t="n">
        <f aca="false">K113+M113</f>
        <v>-9.8</v>
      </c>
    </row>
    <row r="114" customFormat="false" ht="12.75" hidden="false" customHeight="false" outlineLevel="0" collapsed="false">
      <c r="A114" s="6" t="n">
        <f aca="false">IF(ABS(C114-time)&lt;deltat/20,D114,-100)</f>
        <v>-100</v>
      </c>
      <c r="B114" s="6" t="n">
        <f aca="false">IF(ABS(C114-time)&lt;deltat/20,E114,-100)</f>
        <v>-100</v>
      </c>
      <c r="C114" s="8" t="n">
        <f aca="false">C113+deltat</f>
        <v>12.6990521355578</v>
      </c>
      <c r="D114" s="8" t="n">
        <f aca="false">IF(C114&gt;time,D113,D113+F113*deltat)</f>
        <v>166.530612244751</v>
      </c>
      <c r="E114" s="8" t="n">
        <f aca="false">IF(C114&gt;time,E113,E113+G113*deltat)</f>
        <v>7.54951656745106E-014</v>
      </c>
      <c r="F114" s="0" t="n">
        <f aca="false">F113+H113*deltat</f>
        <v>28.2842900111691</v>
      </c>
      <c r="G114" s="0" t="n">
        <f aca="false">G113+I113*deltat</f>
        <v>-96.166458444724</v>
      </c>
      <c r="H114" s="0" t="n">
        <f aca="false">N114/mass</f>
        <v>0</v>
      </c>
      <c r="I114" s="0" t="n">
        <f aca="false">O114/mass</f>
        <v>-9.8</v>
      </c>
      <c r="J114" s="0" t="n">
        <f aca="false">J113</f>
        <v>0</v>
      </c>
      <c r="K114" s="0" t="n">
        <f aca="false">mass*-9.8</f>
        <v>-9.8</v>
      </c>
      <c r="L114" s="0" t="n">
        <f aca="false">-1*frictionB*F114</f>
        <v>-0</v>
      </c>
      <c r="M114" s="0" t="n">
        <f aca="false">-1*frictionB*G114</f>
        <v>0</v>
      </c>
      <c r="N114" s="0" t="n">
        <f aca="false">J114+L114</f>
        <v>0</v>
      </c>
      <c r="O114" s="0" t="n">
        <f aca="false">K114+M114</f>
        <v>-9.8</v>
      </c>
    </row>
    <row r="115" customFormat="false" ht="12.75" hidden="false" customHeight="false" outlineLevel="0" collapsed="false">
      <c r="A115" s="6" t="n">
        <f aca="false">IF(ABS(C115-time)&lt;deltat/20,D115,-100)</f>
        <v>-100</v>
      </c>
      <c r="B115" s="6" t="n">
        <f aca="false">IF(ABS(C115-time)&lt;deltat/20,E115,-100)</f>
        <v>-100</v>
      </c>
      <c r="C115" s="8" t="n">
        <f aca="false">C114+deltat</f>
        <v>12.8144980640629</v>
      </c>
      <c r="D115" s="8" t="n">
        <f aca="false">IF(C115&gt;time,D114,D114+F114*deltat)</f>
        <v>166.530612244751</v>
      </c>
      <c r="E115" s="8" t="n">
        <f aca="false">IF(C115&gt;time,E114,E114+G114*deltat)</f>
        <v>7.54951656745106E-014</v>
      </c>
      <c r="F115" s="0" t="n">
        <f aca="false">F114+H114*deltat</f>
        <v>28.2842900111691</v>
      </c>
      <c r="G115" s="0" t="n">
        <f aca="false">G114+I114*deltat</f>
        <v>-97.2978285440737</v>
      </c>
      <c r="H115" s="0" t="n">
        <f aca="false">N115/mass</f>
        <v>0</v>
      </c>
      <c r="I115" s="0" t="n">
        <f aca="false">O115/mass</f>
        <v>-9.8</v>
      </c>
      <c r="J115" s="0" t="n">
        <f aca="false">J114</f>
        <v>0</v>
      </c>
      <c r="K115" s="0" t="n">
        <f aca="false">mass*-9.8</f>
        <v>-9.8</v>
      </c>
      <c r="L115" s="0" t="n">
        <f aca="false">-1*frictionB*F115</f>
        <v>-0</v>
      </c>
      <c r="M115" s="0" t="n">
        <f aca="false">-1*frictionB*G115</f>
        <v>0</v>
      </c>
      <c r="N115" s="0" t="n">
        <f aca="false">J115+L115</f>
        <v>0</v>
      </c>
      <c r="O115" s="0" t="n">
        <f aca="false">K115+M115</f>
        <v>-9.8</v>
      </c>
    </row>
    <row r="116" customFormat="false" ht="12.75" hidden="false" customHeight="false" outlineLevel="0" collapsed="false">
      <c r="A116" s="6" t="n">
        <f aca="false">IF(ABS(C116-time)&lt;deltat/20,D116,-100)</f>
        <v>-100</v>
      </c>
      <c r="B116" s="6" t="n">
        <f aca="false">IF(ABS(C116-time)&lt;deltat/20,E116,-100)</f>
        <v>-100</v>
      </c>
      <c r="C116" s="8" t="n">
        <f aca="false">C115+deltat</f>
        <v>12.9299439925679</v>
      </c>
      <c r="D116" s="8" t="n">
        <f aca="false">IF(C116&gt;time,D115,D115+F115*deltat)</f>
        <v>166.530612244751</v>
      </c>
      <c r="E116" s="8" t="n">
        <f aca="false">IF(C116&gt;time,E115,E115+G115*deltat)</f>
        <v>7.54951656745106E-014</v>
      </c>
      <c r="F116" s="0" t="n">
        <f aca="false">F115+H115*deltat</f>
        <v>28.2842900111691</v>
      </c>
      <c r="G116" s="0" t="n">
        <f aca="false">G115+I115*deltat</f>
        <v>-98.4291986434234</v>
      </c>
      <c r="H116" s="0" t="n">
        <f aca="false">N116/mass</f>
        <v>0</v>
      </c>
      <c r="I116" s="0" t="n">
        <f aca="false">O116/mass</f>
        <v>-9.8</v>
      </c>
      <c r="J116" s="0" t="n">
        <f aca="false">J115</f>
        <v>0</v>
      </c>
      <c r="K116" s="0" t="n">
        <f aca="false">mass*-9.8</f>
        <v>-9.8</v>
      </c>
      <c r="L116" s="0" t="n">
        <f aca="false">-1*frictionB*F116</f>
        <v>-0</v>
      </c>
      <c r="M116" s="0" t="n">
        <f aca="false">-1*frictionB*G116</f>
        <v>0</v>
      </c>
      <c r="N116" s="0" t="n">
        <f aca="false">J116+L116</f>
        <v>0</v>
      </c>
      <c r="O116" s="0" t="n">
        <f aca="false">K116+M116</f>
        <v>-9.8</v>
      </c>
    </row>
    <row r="117" customFormat="false" ht="12.75" hidden="false" customHeight="false" outlineLevel="0" collapsed="false">
      <c r="A117" s="6" t="n">
        <f aca="false">IF(ABS(C117-time)&lt;deltat/20,D117,-100)</f>
        <v>-100</v>
      </c>
      <c r="B117" s="6" t="n">
        <f aca="false">IF(ABS(C117-time)&lt;deltat/20,E117,-100)</f>
        <v>-100</v>
      </c>
      <c r="C117" s="8" t="n">
        <f aca="false">C116+deltat</f>
        <v>13.045389921073</v>
      </c>
      <c r="D117" s="8" t="n">
        <f aca="false">IF(C117&gt;time,D116,D116+F116*deltat)</f>
        <v>166.530612244751</v>
      </c>
      <c r="E117" s="8" t="n">
        <f aca="false">IF(C117&gt;time,E116,E116+G116*deltat)</f>
        <v>7.54951656745106E-014</v>
      </c>
      <c r="F117" s="0" t="n">
        <f aca="false">F116+H116*deltat</f>
        <v>28.2842900111691</v>
      </c>
      <c r="G117" s="0" t="n">
        <f aca="false">G116+I116*deltat</f>
        <v>-99.5605687427731</v>
      </c>
      <c r="H117" s="0" t="n">
        <f aca="false">N117/mass</f>
        <v>0</v>
      </c>
      <c r="I117" s="0" t="n">
        <f aca="false">O117/mass</f>
        <v>-9.8</v>
      </c>
      <c r="J117" s="0" t="n">
        <f aca="false">J116</f>
        <v>0</v>
      </c>
      <c r="K117" s="0" t="n">
        <f aca="false">mass*-9.8</f>
        <v>-9.8</v>
      </c>
      <c r="L117" s="0" t="n">
        <f aca="false">-1*frictionB*F117</f>
        <v>-0</v>
      </c>
      <c r="M117" s="0" t="n">
        <f aca="false">-1*frictionB*G117</f>
        <v>0</v>
      </c>
      <c r="N117" s="0" t="n">
        <f aca="false">J117+L117</f>
        <v>0</v>
      </c>
      <c r="O117" s="0" t="n">
        <f aca="false">K117+M117</f>
        <v>-9.8</v>
      </c>
    </row>
    <row r="118" customFormat="false" ht="12.75" hidden="false" customHeight="false" outlineLevel="0" collapsed="false">
      <c r="A118" s="6" t="n">
        <f aca="false">IF(ABS(C118-time)&lt;deltat/20,D118,-100)</f>
        <v>-100</v>
      </c>
      <c r="B118" s="6" t="n">
        <f aca="false">IF(ABS(C118-time)&lt;deltat/20,E118,-100)</f>
        <v>-100</v>
      </c>
      <c r="C118" s="8" t="n">
        <f aca="false">C117+deltat</f>
        <v>13.1608358495781</v>
      </c>
      <c r="D118" s="8" t="n">
        <f aca="false">IF(C118&gt;time,D117,D117+F117*deltat)</f>
        <v>166.530612244751</v>
      </c>
      <c r="E118" s="8" t="n">
        <f aca="false">IF(C118&gt;time,E117,E117+G117*deltat)</f>
        <v>7.54951656745106E-014</v>
      </c>
      <c r="F118" s="0" t="n">
        <f aca="false">F117+H117*deltat</f>
        <v>28.2842900111691</v>
      </c>
      <c r="G118" s="0" t="n">
        <f aca="false">G117+I117*deltat</f>
        <v>-100.691938842123</v>
      </c>
      <c r="H118" s="0" t="n">
        <f aca="false">N118/mass</f>
        <v>0</v>
      </c>
      <c r="I118" s="0" t="n">
        <f aca="false">O118/mass</f>
        <v>-9.8</v>
      </c>
      <c r="J118" s="0" t="n">
        <f aca="false">J117</f>
        <v>0</v>
      </c>
      <c r="K118" s="0" t="n">
        <f aca="false">mass*-9.8</f>
        <v>-9.8</v>
      </c>
      <c r="L118" s="0" t="n">
        <f aca="false">-1*frictionB*F118</f>
        <v>-0</v>
      </c>
      <c r="M118" s="0" t="n">
        <f aca="false">-1*frictionB*G118</f>
        <v>0</v>
      </c>
      <c r="N118" s="0" t="n">
        <f aca="false">J118+L118</f>
        <v>0</v>
      </c>
      <c r="O118" s="0" t="n">
        <f aca="false">K118+M118</f>
        <v>-9.8</v>
      </c>
    </row>
    <row r="119" customFormat="false" ht="12.75" hidden="false" customHeight="false" outlineLevel="0" collapsed="false">
      <c r="A119" s="6" t="n">
        <f aca="false">IF(ABS(C119-time)&lt;deltat/20,D119,-100)</f>
        <v>-100</v>
      </c>
      <c r="B119" s="6" t="n">
        <f aca="false">IF(ABS(C119-time)&lt;deltat/20,E119,-100)</f>
        <v>-100</v>
      </c>
      <c r="C119" s="8" t="n">
        <f aca="false">C118+deltat</f>
        <v>13.2762817780831</v>
      </c>
      <c r="D119" s="8" t="n">
        <f aca="false">IF(C119&gt;time,D118,D118+F118*deltat)</f>
        <v>166.530612244751</v>
      </c>
      <c r="E119" s="8" t="n">
        <f aca="false">IF(C119&gt;time,E118,E118+G118*deltat)</f>
        <v>7.54951656745106E-014</v>
      </c>
      <c r="F119" s="0" t="n">
        <f aca="false">F118+H118*deltat</f>
        <v>28.2842900111691</v>
      </c>
      <c r="G119" s="0" t="n">
        <f aca="false">G118+I118*deltat</f>
        <v>-101.823308941472</v>
      </c>
      <c r="H119" s="0" t="n">
        <f aca="false">N119/mass</f>
        <v>0</v>
      </c>
      <c r="I119" s="0" t="n">
        <f aca="false">O119/mass</f>
        <v>-9.8</v>
      </c>
      <c r="J119" s="0" t="n">
        <f aca="false">J118</f>
        <v>0</v>
      </c>
      <c r="K119" s="0" t="n">
        <f aca="false">mass*-9.8</f>
        <v>-9.8</v>
      </c>
      <c r="L119" s="0" t="n">
        <f aca="false">-1*frictionB*F119</f>
        <v>-0</v>
      </c>
      <c r="M119" s="0" t="n">
        <f aca="false">-1*frictionB*G119</f>
        <v>0</v>
      </c>
      <c r="N119" s="0" t="n">
        <f aca="false">J119+L119</f>
        <v>0</v>
      </c>
      <c r="O119" s="0" t="n">
        <f aca="false">K119+M119</f>
        <v>-9.8</v>
      </c>
    </row>
    <row r="120" customFormat="false" ht="12.75" hidden="false" customHeight="false" outlineLevel="0" collapsed="false">
      <c r="A120" s="6" t="n">
        <f aca="false">IF(ABS(C120-time)&lt;deltat/20,D120,-100)</f>
        <v>-100</v>
      </c>
      <c r="B120" s="6" t="n">
        <f aca="false">IF(ABS(C120-time)&lt;deltat/20,E120,-100)</f>
        <v>-100</v>
      </c>
      <c r="C120" s="8" t="n">
        <f aca="false">C119+deltat</f>
        <v>13.3917277065882</v>
      </c>
      <c r="D120" s="8" t="n">
        <f aca="false">IF(C120&gt;time,D119,D119+F119*deltat)</f>
        <v>166.530612244751</v>
      </c>
      <c r="E120" s="8" t="n">
        <f aca="false">IF(C120&gt;time,E119,E119+G119*deltat)</f>
        <v>7.54951656745106E-014</v>
      </c>
      <c r="F120" s="0" t="n">
        <f aca="false">F119+H119*deltat</f>
        <v>28.2842900111691</v>
      </c>
      <c r="G120" s="0" t="n">
        <f aca="false">G119+I119*deltat</f>
        <v>-102.954679040822</v>
      </c>
      <c r="H120" s="0" t="n">
        <f aca="false">N120/mass</f>
        <v>0</v>
      </c>
      <c r="I120" s="0" t="n">
        <f aca="false">O120/mass</f>
        <v>-9.8</v>
      </c>
      <c r="J120" s="0" t="n">
        <f aca="false">J119</f>
        <v>0</v>
      </c>
      <c r="K120" s="0" t="n">
        <f aca="false">mass*-9.8</f>
        <v>-9.8</v>
      </c>
      <c r="L120" s="0" t="n">
        <f aca="false">-1*frictionB*F120</f>
        <v>-0</v>
      </c>
      <c r="M120" s="0" t="n">
        <f aca="false">-1*frictionB*G120</f>
        <v>0</v>
      </c>
      <c r="N120" s="0" t="n">
        <f aca="false">J120+L120</f>
        <v>0</v>
      </c>
      <c r="O120" s="0" t="n">
        <f aca="false">K120+M120</f>
        <v>-9.8</v>
      </c>
    </row>
    <row r="121" customFormat="false" ht="12.75" hidden="false" customHeight="false" outlineLevel="0" collapsed="false">
      <c r="A121" s="6" t="n">
        <f aca="false">IF(ABS(C121-time)&lt;deltat/20,D121,-100)</f>
        <v>-100</v>
      </c>
      <c r="B121" s="6" t="n">
        <f aca="false">IF(ABS(C121-time)&lt;deltat/20,E121,-100)</f>
        <v>-100</v>
      </c>
      <c r="C121" s="8" t="n">
        <f aca="false">C120+deltat</f>
        <v>13.5071736350933</v>
      </c>
      <c r="D121" s="8" t="n">
        <f aca="false">IF(C121&gt;time,D120,D120+F120*deltat)</f>
        <v>166.530612244751</v>
      </c>
      <c r="E121" s="8" t="n">
        <f aca="false">IF(C121&gt;time,E120,E120+G120*deltat)</f>
        <v>7.54951656745106E-014</v>
      </c>
      <c r="F121" s="0" t="n">
        <f aca="false">F120+H120*deltat</f>
        <v>28.2842900111691</v>
      </c>
      <c r="G121" s="0" t="n">
        <f aca="false">G120+I120*deltat</f>
        <v>-104.086049140172</v>
      </c>
      <c r="H121" s="0" t="n">
        <f aca="false">N121/mass</f>
        <v>0</v>
      </c>
      <c r="I121" s="0" t="n">
        <f aca="false">O121/mass</f>
        <v>-9.8</v>
      </c>
      <c r="J121" s="0" t="n">
        <f aca="false">J120</f>
        <v>0</v>
      </c>
      <c r="K121" s="0" t="n">
        <f aca="false">mass*-9.8</f>
        <v>-9.8</v>
      </c>
      <c r="L121" s="0" t="n">
        <f aca="false">-1*frictionB*F121</f>
        <v>-0</v>
      </c>
      <c r="M121" s="0" t="n">
        <f aca="false">-1*frictionB*G121</f>
        <v>0</v>
      </c>
      <c r="N121" s="0" t="n">
        <f aca="false">J121+L121</f>
        <v>0</v>
      </c>
      <c r="O121" s="0" t="n">
        <f aca="false">K121+M121</f>
        <v>-9.8</v>
      </c>
    </row>
    <row r="122" customFormat="false" ht="12.75" hidden="false" customHeight="false" outlineLevel="0" collapsed="false">
      <c r="A122" s="6" t="n">
        <f aca="false">IF(ABS(C122-time)&lt;deltat/20,D122,-100)</f>
        <v>-100</v>
      </c>
      <c r="B122" s="6" t="n">
        <f aca="false">IF(ABS(C122-time)&lt;deltat/20,E122,-100)</f>
        <v>-100</v>
      </c>
      <c r="C122" s="8" t="n">
        <f aca="false">C121+deltat</f>
        <v>13.6226195635984</v>
      </c>
      <c r="D122" s="8" t="n">
        <f aca="false">IF(C122&gt;time,D121,D121+F121*deltat)</f>
        <v>166.530612244751</v>
      </c>
      <c r="E122" s="8" t="n">
        <f aca="false">IF(C122&gt;time,E121,E121+G121*deltat)</f>
        <v>7.54951656745106E-014</v>
      </c>
      <c r="F122" s="0" t="n">
        <f aca="false">F121+H121*deltat</f>
        <v>28.2842900111691</v>
      </c>
      <c r="G122" s="0" t="n">
        <f aca="false">G121+I121*deltat</f>
        <v>-105.217419239522</v>
      </c>
      <c r="H122" s="0" t="n">
        <f aca="false">N122/mass</f>
        <v>0</v>
      </c>
      <c r="I122" s="0" t="n">
        <f aca="false">O122/mass</f>
        <v>-9.8</v>
      </c>
      <c r="J122" s="0" t="n">
        <f aca="false">J121</f>
        <v>0</v>
      </c>
      <c r="K122" s="0" t="n">
        <f aca="false">mass*-9.8</f>
        <v>-9.8</v>
      </c>
      <c r="L122" s="0" t="n">
        <f aca="false">-1*frictionB*F122</f>
        <v>-0</v>
      </c>
      <c r="M122" s="0" t="n">
        <f aca="false">-1*frictionB*G122</f>
        <v>0</v>
      </c>
      <c r="N122" s="0" t="n">
        <f aca="false">J122+L122</f>
        <v>0</v>
      </c>
      <c r="O122" s="0" t="n">
        <f aca="false">K122+M122</f>
        <v>-9.8</v>
      </c>
    </row>
    <row r="123" customFormat="false" ht="12.75" hidden="false" customHeight="false" outlineLevel="0" collapsed="false">
      <c r="A123" s="6" t="n">
        <f aca="false">IF(ABS(C123-time)&lt;deltat/20,D123,-100)</f>
        <v>-100</v>
      </c>
      <c r="B123" s="6" t="n">
        <f aca="false">IF(ABS(C123-time)&lt;deltat/20,E123,-100)</f>
        <v>-100</v>
      </c>
      <c r="C123" s="8" t="n">
        <f aca="false">C122+deltat</f>
        <v>13.7380654921034</v>
      </c>
      <c r="D123" s="8" t="n">
        <f aca="false">IF(C123&gt;time,D122,D122+F122*deltat)</f>
        <v>166.530612244751</v>
      </c>
      <c r="E123" s="8" t="n">
        <f aca="false">IF(C123&gt;time,E122,E122+G122*deltat)</f>
        <v>7.54951656745106E-014</v>
      </c>
      <c r="F123" s="0" t="n">
        <f aca="false">F122+H122*deltat</f>
        <v>28.2842900111691</v>
      </c>
      <c r="G123" s="0" t="n">
        <f aca="false">G122+I122*deltat</f>
        <v>-106.348789338871</v>
      </c>
      <c r="H123" s="0" t="n">
        <f aca="false">N123/mass</f>
        <v>0</v>
      </c>
      <c r="I123" s="0" t="n">
        <f aca="false">O123/mass</f>
        <v>-9.8</v>
      </c>
      <c r="J123" s="0" t="n">
        <f aca="false">J122</f>
        <v>0</v>
      </c>
      <c r="K123" s="0" t="n">
        <f aca="false">mass*-9.8</f>
        <v>-9.8</v>
      </c>
      <c r="L123" s="0" t="n">
        <f aca="false">-1*frictionB*F123</f>
        <v>-0</v>
      </c>
      <c r="M123" s="0" t="n">
        <f aca="false">-1*frictionB*G123</f>
        <v>0</v>
      </c>
      <c r="N123" s="0" t="n">
        <f aca="false">J123+L123</f>
        <v>0</v>
      </c>
      <c r="O123" s="0" t="n">
        <f aca="false">K123+M123</f>
        <v>-9.8</v>
      </c>
    </row>
    <row r="124" customFormat="false" ht="12.75" hidden="false" customHeight="false" outlineLevel="0" collapsed="false">
      <c r="A124" s="6" t="n">
        <f aca="false">IF(ABS(C124-time)&lt;deltat/20,D124,-100)</f>
        <v>-100</v>
      </c>
      <c r="B124" s="6" t="n">
        <f aca="false">IF(ABS(C124-time)&lt;deltat/20,E124,-100)</f>
        <v>-100</v>
      </c>
      <c r="C124" s="8" t="n">
        <f aca="false">C123+deltat</f>
        <v>13.8535114206085</v>
      </c>
      <c r="D124" s="8" t="n">
        <f aca="false">IF(C124&gt;time,D123,D123+F123*deltat)</f>
        <v>166.530612244751</v>
      </c>
      <c r="E124" s="8" t="n">
        <f aca="false">IF(C124&gt;time,E123,E123+G123*deltat)</f>
        <v>7.54951656745106E-014</v>
      </c>
      <c r="F124" s="0" t="n">
        <f aca="false">F123+H123*deltat</f>
        <v>28.2842900111691</v>
      </c>
      <c r="G124" s="0" t="n">
        <f aca="false">G123+I123*deltat</f>
        <v>-107.480159438221</v>
      </c>
      <c r="H124" s="0" t="n">
        <f aca="false">N124/mass</f>
        <v>0</v>
      </c>
      <c r="I124" s="0" t="n">
        <f aca="false">O124/mass</f>
        <v>-9.8</v>
      </c>
      <c r="J124" s="0" t="n">
        <f aca="false">J123</f>
        <v>0</v>
      </c>
      <c r="K124" s="0" t="n">
        <f aca="false">mass*-9.8</f>
        <v>-9.8</v>
      </c>
      <c r="L124" s="0" t="n">
        <f aca="false">-1*frictionB*F124</f>
        <v>-0</v>
      </c>
      <c r="M124" s="0" t="n">
        <f aca="false">-1*frictionB*G124</f>
        <v>0</v>
      </c>
      <c r="N124" s="0" t="n">
        <f aca="false">J124+L124</f>
        <v>0</v>
      </c>
      <c r="O124" s="0" t="n">
        <f aca="false">K124+M124</f>
        <v>-9.8</v>
      </c>
    </row>
    <row r="125" customFormat="false" ht="12.75" hidden="false" customHeight="false" outlineLevel="0" collapsed="false">
      <c r="A125" s="6" t="n">
        <f aca="false">IF(ABS(C125-time)&lt;deltat/20,D125,-100)</f>
        <v>-100</v>
      </c>
      <c r="B125" s="6" t="n">
        <f aca="false">IF(ABS(C125-time)&lt;deltat/20,E125,-100)</f>
        <v>-100</v>
      </c>
      <c r="C125" s="8" t="n">
        <f aca="false">C124+deltat</f>
        <v>13.9689573491136</v>
      </c>
      <c r="D125" s="8" t="n">
        <f aca="false">IF(C125&gt;time,D124,D124+F124*deltat)</f>
        <v>166.530612244751</v>
      </c>
      <c r="E125" s="8" t="n">
        <f aca="false">IF(C125&gt;time,E124,E124+G124*deltat)</f>
        <v>7.54951656745106E-014</v>
      </c>
      <c r="F125" s="0" t="n">
        <f aca="false">F124+H124*deltat</f>
        <v>28.2842900111691</v>
      </c>
      <c r="G125" s="0" t="n">
        <f aca="false">G124+I124*deltat</f>
        <v>-108.611529537571</v>
      </c>
      <c r="H125" s="0" t="n">
        <f aca="false">N125/mass</f>
        <v>0</v>
      </c>
      <c r="I125" s="0" t="n">
        <f aca="false">O125/mass</f>
        <v>-9.8</v>
      </c>
      <c r="J125" s="0" t="n">
        <f aca="false">J124</f>
        <v>0</v>
      </c>
      <c r="K125" s="0" t="n">
        <f aca="false">mass*-9.8</f>
        <v>-9.8</v>
      </c>
      <c r="L125" s="0" t="n">
        <f aca="false">-1*frictionB*F125</f>
        <v>-0</v>
      </c>
      <c r="M125" s="0" t="n">
        <f aca="false">-1*frictionB*G125</f>
        <v>0</v>
      </c>
      <c r="N125" s="0" t="n">
        <f aca="false">J125+L125</f>
        <v>0</v>
      </c>
      <c r="O125" s="0" t="n">
        <f aca="false">K125+M125</f>
        <v>-9.8</v>
      </c>
    </row>
    <row r="126" customFormat="false" ht="12.75" hidden="false" customHeight="false" outlineLevel="0" collapsed="false">
      <c r="A126" s="6" t="n">
        <f aca="false">IF(ABS(C126-time)&lt;deltat/20,D126,-100)</f>
        <v>-100</v>
      </c>
      <c r="B126" s="6" t="n">
        <f aca="false">IF(ABS(C126-time)&lt;deltat/20,E126,-100)</f>
        <v>-100</v>
      </c>
      <c r="C126" s="8" t="n">
        <f aca="false">C125+deltat</f>
        <v>14.0844032776186</v>
      </c>
      <c r="D126" s="8" t="n">
        <f aca="false">IF(C126&gt;time,D125,D125+F125*deltat)</f>
        <v>166.530612244751</v>
      </c>
      <c r="E126" s="8" t="n">
        <f aca="false">IF(C126&gt;time,E125,E125+G125*deltat)</f>
        <v>7.54951656745106E-014</v>
      </c>
      <c r="F126" s="0" t="n">
        <f aca="false">F125+H125*deltat</f>
        <v>28.2842900111691</v>
      </c>
      <c r="G126" s="0" t="n">
        <f aca="false">G125+I125*deltat</f>
        <v>-109.74289963692</v>
      </c>
      <c r="H126" s="0" t="n">
        <f aca="false">N126/mass</f>
        <v>0</v>
      </c>
      <c r="I126" s="0" t="n">
        <f aca="false">O126/mass</f>
        <v>-9.8</v>
      </c>
      <c r="J126" s="0" t="n">
        <f aca="false">J125</f>
        <v>0</v>
      </c>
      <c r="K126" s="0" t="n">
        <f aca="false">mass*-9.8</f>
        <v>-9.8</v>
      </c>
      <c r="L126" s="0" t="n">
        <f aca="false">-1*frictionB*F126</f>
        <v>-0</v>
      </c>
      <c r="M126" s="0" t="n">
        <f aca="false">-1*frictionB*G126</f>
        <v>0</v>
      </c>
      <c r="N126" s="0" t="n">
        <f aca="false">J126+L126</f>
        <v>0</v>
      </c>
      <c r="O126" s="0" t="n">
        <f aca="false">K126+M126</f>
        <v>-9.8</v>
      </c>
    </row>
    <row r="127" customFormat="false" ht="12.75" hidden="false" customHeight="false" outlineLevel="0" collapsed="false">
      <c r="A127" s="6" t="n">
        <f aca="false">IF(ABS(C127-time)&lt;deltat/20,D127,-100)</f>
        <v>-100</v>
      </c>
      <c r="B127" s="6" t="n">
        <f aca="false">IF(ABS(C127-time)&lt;deltat/20,E127,-100)</f>
        <v>-100</v>
      </c>
      <c r="C127" s="8" t="n">
        <f aca="false">C126+deltat</f>
        <v>14.1998492061237</v>
      </c>
      <c r="D127" s="8" t="n">
        <f aca="false">IF(C127&gt;time,D126,D126+F126*deltat)</f>
        <v>166.530612244751</v>
      </c>
      <c r="E127" s="8" t="n">
        <f aca="false">IF(C127&gt;time,E126,E126+G126*deltat)</f>
        <v>7.54951656745106E-014</v>
      </c>
      <c r="F127" s="0" t="n">
        <f aca="false">F126+H126*deltat</f>
        <v>28.2842900111691</v>
      </c>
      <c r="G127" s="0" t="n">
        <f aca="false">G126+I126*deltat</f>
        <v>-110.87426973627</v>
      </c>
      <c r="H127" s="0" t="n">
        <f aca="false">N127/mass</f>
        <v>0</v>
      </c>
      <c r="I127" s="0" t="n">
        <f aca="false">O127/mass</f>
        <v>-9.8</v>
      </c>
      <c r="J127" s="0" t="n">
        <f aca="false">J126</f>
        <v>0</v>
      </c>
      <c r="K127" s="0" t="n">
        <f aca="false">mass*-9.8</f>
        <v>-9.8</v>
      </c>
      <c r="L127" s="0" t="n">
        <f aca="false">-1*frictionB*F127</f>
        <v>-0</v>
      </c>
      <c r="M127" s="0" t="n">
        <f aca="false">-1*frictionB*G127</f>
        <v>0</v>
      </c>
      <c r="N127" s="0" t="n">
        <f aca="false">J127+L127</f>
        <v>0</v>
      </c>
      <c r="O127" s="0" t="n">
        <f aca="false">K127+M127</f>
        <v>-9.8</v>
      </c>
    </row>
    <row r="128" customFormat="false" ht="12.75" hidden="false" customHeight="false" outlineLevel="0" collapsed="false">
      <c r="A128" s="6" t="n">
        <f aca="false">IF(ABS(C128-time)&lt;deltat/20,D128,-100)</f>
        <v>-100</v>
      </c>
      <c r="B128" s="6" t="n">
        <f aca="false">IF(ABS(C128-time)&lt;deltat/20,E128,-100)</f>
        <v>-100</v>
      </c>
      <c r="C128" s="8" t="n">
        <f aca="false">C127+deltat</f>
        <v>14.3152951346288</v>
      </c>
      <c r="D128" s="8" t="n">
        <f aca="false">IF(C128&gt;time,D127,D127+F127*deltat)</f>
        <v>166.530612244751</v>
      </c>
      <c r="E128" s="8" t="n">
        <f aca="false">IF(C128&gt;time,E127,E127+G127*deltat)</f>
        <v>7.54951656745106E-014</v>
      </c>
      <c r="F128" s="0" t="n">
        <f aca="false">F127+H127*deltat</f>
        <v>28.2842900111691</v>
      </c>
      <c r="G128" s="0" t="n">
        <f aca="false">G127+I127*deltat</f>
        <v>-112.00563983562</v>
      </c>
      <c r="H128" s="0" t="n">
        <f aca="false">N128/mass</f>
        <v>0</v>
      </c>
      <c r="I128" s="0" t="n">
        <f aca="false">O128/mass</f>
        <v>-9.8</v>
      </c>
      <c r="J128" s="0" t="n">
        <f aca="false">J127</f>
        <v>0</v>
      </c>
      <c r="K128" s="0" t="n">
        <f aca="false">mass*-9.8</f>
        <v>-9.8</v>
      </c>
      <c r="L128" s="0" t="n">
        <f aca="false">-1*frictionB*F128</f>
        <v>-0</v>
      </c>
      <c r="M128" s="0" t="n">
        <f aca="false">-1*frictionB*G128</f>
        <v>0</v>
      </c>
      <c r="N128" s="0" t="n">
        <f aca="false">J128+L128</f>
        <v>0</v>
      </c>
      <c r="O128" s="0" t="n">
        <f aca="false">K128+M128</f>
        <v>-9.8</v>
      </c>
    </row>
    <row r="129" customFormat="false" ht="12.75" hidden="false" customHeight="false" outlineLevel="0" collapsed="false">
      <c r="A129" s="6" t="n">
        <f aca="false">IF(ABS(C129-time)&lt;deltat/20,D129,-100)</f>
        <v>-100</v>
      </c>
      <c r="B129" s="6" t="n">
        <f aca="false">IF(ABS(C129-time)&lt;deltat/20,E129,-100)</f>
        <v>-100</v>
      </c>
      <c r="C129" s="8" t="n">
        <f aca="false">C128+deltat</f>
        <v>14.4307410631339</v>
      </c>
      <c r="D129" s="8" t="n">
        <f aca="false">IF(C129&gt;time,D128,D128+F128*deltat)</f>
        <v>166.530612244751</v>
      </c>
      <c r="E129" s="8" t="n">
        <f aca="false">IF(C129&gt;time,E128,E128+G128*deltat)</f>
        <v>7.54951656745106E-014</v>
      </c>
      <c r="F129" s="0" t="n">
        <f aca="false">F128+H128*deltat</f>
        <v>28.2842900111691</v>
      </c>
      <c r="G129" s="0" t="n">
        <f aca="false">G128+I128*deltat</f>
        <v>-113.137009934969</v>
      </c>
      <c r="H129" s="0" t="n">
        <f aca="false">N129/mass</f>
        <v>0</v>
      </c>
      <c r="I129" s="0" t="n">
        <f aca="false">O129/mass</f>
        <v>-9.8</v>
      </c>
      <c r="J129" s="0" t="n">
        <f aca="false">J128</f>
        <v>0</v>
      </c>
      <c r="K129" s="0" t="n">
        <f aca="false">mass*-9.8</f>
        <v>-9.8</v>
      </c>
      <c r="L129" s="0" t="n">
        <f aca="false">-1*frictionB*F129</f>
        <v>-0</v>
      </c>
      <c r="M129" s="0" t="n">
        <f aca="false">-1*frictionB*G129</f>
        <v>0</v>
      </c>
      <c r="N129" s="0" t="n">
        <f aca="false">J129+L129</f>
        <v>0</v>
      </c>
      <c r="O129" s="0" t="n">
        <f aca="false">K129+M129</f>
        <v>-9.8</v>
      </c>
    </row>
    <row r="130" customFormat="false" ht="12.75" hidden="false" customHeight="false" outlineLevel="0" collapsed="false">
      <c r="A130" s="6" t="n">
        <f aca="false">IF(ABS(C130-time)&lt;deltat/20,D130,-100)</f>
        <v>-100</v>
      </c>
      <c r="B130" s="6" t="n">
        <f aca="false">IF(ABS(C130-time)&lt;deltat/20,E130,-100)</f>
        <v>-100</v>
      </c>
      <c r="C130" s="8" t="n">
        <f aca="false">C129+deltat</f>
        <v>14.5461869916389</v>
      </c>
      <c r="D130" s="8" t="n">
        <f aca="false">IF(C130&gt;time,D129,D129+F129*deltat)</f>
        <v>166.530612244751</v>
      </c>
      <c r="E130" s="8" t="n">
        <f aca="false">IF(C130&gt;time,E129,E129+G129*deltat)</f>
        <v>7.54951656745106E-014</v>
      </c>
      <c r="F130" s="0" t="n">
        <f aca="false">F129+H129*deltat</f>
        <v>28.2842900111691</v>
      </c>
      <c r="G130" s="0" t="n">
        <f aca="false">G129+I129*deltat</f>
        <v>-114.268380034319</v>
      </c>
      <c r="H130" s="0" t="n">
        <f aca="false">N130/mass</f>
        <v>0</v>
      </c>
      <c r="I130" s="0" t="n">
        <f aca="false">O130/mass</f>
        <v>-9.8</v>
      </c>
      <c r="J130" s="0" t="n">
        <f aca="false">J129</f>
        <v>0</v>
      </c>
      <c r="K130" s="0" t="n">
        <f aca="false">mass*-9.8</f>
        <v>-9.8</v>
      </c>
      <c r="L130" s="0" t="n">
        <f aca="false">-1*frictionB*F130</f>
        <v>-0</v>
      </c>
      <c r="M130" s="0" t="n">
        <f aca="false">-1*frictionB*G130</f>
        <v>0</v>
      </c>
      <c r="N130" s="0" t="n">
        <f aca="false">J130+L130</f>
        <v>0</v>
      </c>
      <c r="O130" s="0" t="n">
        <f aca="false">K130+M130</f>
        <v>-9.8</v>
      </c>
    </row>
    <row r="131" customFormat="false" ht="12.75" hidden="false" customHeight="false" outlineLevel="0" collapsed="false">
      <c r="A131" s="6" t="n">
        <f aca="false">IF(ABS(C131-time)&lt;deltat/20,D131,-100)</f>
        <v>-100</v>
      </c>
      <c r="B131" s="6" t="n">
        <f aca="false">IF(ABS(C131-time)&lt;deltat/20,E131,-100)</f>
        <v>-100</v>
      </c>
      <c r="C131" s="8" t="n">
        <f aca="false">C130+deltat</f>
        <v>14.661632920144</v>
      </c>
      <c r="D131" s="8" t="n">
        <f aca="false">IF(C131&gt;time,D130,D130+F130*deltat)</f>
        <v>166.530612244751</v>
      </c>
      <c r="E131" s="8" t="n">
        <f aca="false">IF(C131&gt;time,E130,E130+G130*deltat)</f>
        <v>7.54951656745106E-014</v>
      </c>
      <c r="F131" s="0" t="n">
        <f aca="false">F130+H130*deltat</f>
        <v>28.2842900111691</v>
      </c>
      <c r="G131" s="0" t="n">
        <f aca="false">G130+I130*deltat</f>
        <v>-115.399750133669</v>
      </c>
      <c r="H131" s="0" t="n">
        <f aca="false">N131/mass</f>
        <v>0</v>
      </c>
      <c r="I131" s="0" t="n">
        <f aca="false">O131/mass</f>
        <v>-9.8</v>
      </c>
      <c r="J131" s="0" t="n">
        <f aca="false">J130</f>
        <v>0</v>
      </c>
      <c r="K131" s="0" t="n">
        <f aca="false">mass*-9.8</f>
        <v>-9.8</v>
      </c>
      <c r="L131" s="0" t="n">
        <f aca="false">-1*frictionB*F131</f>
        <v>-0</v>
      </c>
      <c r="M131" s="0" t="n">
        <f aca="false">-1*frictionB*G131</f>
        <v>0</v>
      </c>
      <c r="N131" s="0" t="n">
        <f aca="false">J131+L131</f>
        <v>0</v>
      </c>
      <c r="O131" s="0" t="n">
        <f aca="false">K131+M131</f>
        <v>-9.8</v>
      </c>
    </row>
    <row r="132" customFormat="false" ht="12.75" hidden="false" customHeight="false" outlineLevel="0" collapsed="false">
      <c r="A132" s="6" t="n">
        <f aca="false">IF(ABS(C132-time)&lt;deltat/20,D132,-100)</f>
        <v>-100</v>
      </c>
      <c r="B132" s="6" t="n">
        <f aca="false">IF(ABS(C132-time)&lt;deltat/20,E132,-100)</f>
        <v>-100</v>
      </c>
      <c r="C132" s="8" t="n">
        <f aca="false">C131+deltat</f>
        <v>14.7770788486491</v>
      </c>
      <c r="D132" s="8" t="n">
        <f aca="false">IF(C132&gt;time,D131,D131+F131*deltat)</f>
        <v>166.530612244751</v>
      </c>
      <c r="E132" s="8" t="n">
        <f aca="false">IF(C132&gt;time,E131,E131+G131*deltat)</f>
        <v>7.54951656745106E-014</v>
      </c>
      <c r="F132" s="0" t="n">
        <f aca="false">F131+H131*deltat</f>
        <v>28.2842900111691</v>
      </c>
      <c r="G132" s="0" t="n">
        <f aca="false">G131+I131*deltat</f>
        <v>-116.531120233018</v>
      </c>
      <c r="H132" s="0" t="n">
        <f aca="false">N132/mass</f>
        <v>0</v>
      </c>
      <c r="I132" s="0" t="n">
        <f aca="false">O132/mass</f>
        <v>-9.8</v>
      </c>
      <c r="J132" s="0" t="n">
        <f aca="false">J131</f>
        <v>0</v>
      </c>
      <c r="K132" s="0" t="n">
        <f aca="false">mass*-9.8</f>
        <v>-9.8</v>
      </c>
      <c r="L132" s="0" t="n">
        <f aca="false">-1*frictionB*F132</f>
        <v>-0</v>
      </c>
      <c r="M132" s="0" t="n">
        <f aca="false">-1*frictionB*G132</f>
        <v>0</v>
      </c>
      <c r="N132" s="0" t="n">
        <f aca="false">J132+L132</f>
        <v>0</v>
      </c>
      <c r="O132" s="0" t="n">
        <f aca="false">K132+M132</f>
        <v>-9.8</v>
      </c>
    </row>
    <row r="133" customFormat="false" ht="12.75" hidden="false" customHeight="false" outlineLevel="0" collapsed="false">
      <c r="A133" s="6" t="n">
        <f aca="false">IF(ABS(C133-time)&lt;deltat/20,D133,-100)</f>
        <v>-100</v>
      </c>
      <c r="B133" s="6" t="n">
        <f aca="false">IF(ABS(C133-time)&lt;deltat/20,E133,-100)</f>
        <v>-100</v>
      </c>
      <c r="C133" s="8" t="n">
        <f aca="false">C132+deltat</f>
        <v>14.8925247771541</v>
      </c>
      <c r="D133" s="8" t="n">
        <f aca="false">IF(C133&gt;time,D132,D132+F132*deltat)</f>
        <v>166.530612244751</v>
      </c>
      <c r="E133" s="8" t="n">
        <f aca="false">IF(C133&gt;time,E132,E132+G132*deltat)</f>
        <v>7.54951656745106E-014</v>
      </c>
      <c r="F133" s="0" t="n">
        <f aca="false">F132+H132*deltat</f>
        <v>28.2842900111691</v>
      </c>
      <c r="G133" s="0" t="n">
        <f aca="false">G132+I132*deltat</f>
        <v>-117.662490332368</v>
      </c>
      <c r="H133" s="0" t="n">
        <f aca="false">N133/mass</f>
        <v>0</v>
      </c>
      <c r="I133" s="0" t="n">
        <f aca="false">O133/mass</f>
        <v>-9.8</v>
      </c>
      <c r="J133" s="0" t="n">
        <f aca="false">J132</f>
        <v>0</v>
      </c>
      <c r="K133" s="0" t="n">
        <f aca="false">mass*-9.8</f>
        <v>-9.8</v>
      </c>
      <c r="L133" s="0" t="n">
        <f aca="false">-1*frictionB*F133</f>
        <v>-0</v>
      </c>
      <c r="M133" s="0" t="n">
        <f aca="false">-1*frictionB*G133</f>
        <v>0</v>
      </c>
      <c r="N133" s="0" t="n">
        <f aca="false">J133+L133</f>
        <v>0</v>
      </c>
      <c r="O133" s="0" t="n">
        <f aca="false">K133+M133</f>
        <v>-9.8</v>
      </c>
    </row>
    <row r="134" customFormat="false" ht="12.75" hidden="false" customHeight="false" outlineLevel="0" collapsed="false">
      <c r="A134" s="6" t="n">
        <f aca="false">IF(ABS(C134-time)&lt;deltat/20,D134,-100)</f>
        <v>-100</v>
      </c>
      <c r="B134" s="6" t="n">
        <f aca="false">IF(ABS(C134-time)&lt;deltat/20,E134,-100)</f>
        <v>-100</v>
      </c>
      <c r="C134" s="8" t="n">
        <f aca="false">C133+deltat</f>
        <v>15.0079707056592</v>
      </c>
      <c r="D134" s="8" t="n">
        <f aca="false">IF(C134&gt;time,D133,D133+F133*deltat)</f>
        <v>166.530612244751</v>
      </c>
      <c r="E134" s="8" t="n">
        <f aca="false">IF(C134&gt;time,E133,E133+G133*deltat)</f>
        <v>7.54951656745106E-014</v>
      </c>
      <c r="F134" s="0" t="n">
        <f aca="false">F133+H133*deltat</f>
        <v>28.2842900111691</v>
      </c>
      <c r="G134" s="0" t="n">
        <f aca="false">G133+I133*deltat</f>
        <v>-118.793860431718</v>
      </c>
      <c r="H134" s="0" t="n">
        <f aca="false">N134/mass</f>
        <v>0</v>
      </c>
      <c r="I134" s="0" t="n">
        <f aca="false">O134/mass</f>
        <v>-9.8</v>
      </c>
      <c r="J134" s="0" t="n">
        <f aca="false">J133</f>
        <v>0</v>
      </c>
      <c r="K134" s="0" t="n">
        <f aca="false">mass*-9.8</f>
        <v>-9.8</v>
      </c>
      <c r="L134" s="0" t="n">
        <f aca="false">-1*frictionB*F134</f>
        <v>-0</v>
      </c>
      <c r="M134" s="0" t="n">
        <f aca="false">-1*frictionB*G134</f>
        <v>0</v>
      </c>
      <c r="N134" s="0" t="n">
        <f aca="false">J134+L134</f>
        <v>0</v>
      </c>
      <c r="O134" s="0" t="n">
        <f aca="false">K134+M134</f>
        <v>-9.8</v>
      </c>
    </row>
    <row r="135" customFormat="false" ht="12.75" hidden="false" customHeight="false" outlineLevel="0" collapsed="false">
      <c r="A135" s="6" t="n">
        <f aca="false">IF(ABS(C135-time)&lt;deltat/20,D135,-100)</f>
        <v>-100</v>
      </c>
      <c r="B135" s="6" t="n">
        <f aca="false">IF(ABS(C135-time)&lt;deltat/20,E135,-100)</f>
        <v>-100</v>
      </c>
      <c r="C135" s="8" t="n">
        <f aca="false">C134+deltat</f>
        <v>15.1234166341643</v>
      </c>
      <c r="D135" s="8" t="n">
        <f aca="false">IF(C135&gt;time,D134,D134+F134*deltat)</f>
        <v>166.530612244751</v>
      </c>
      <c r="E135" s="8" t="n">
        <f aca="false">IF(C135&gt;time,E134,E134+G134*deltat)</f>
        <v>7.54951656745106E-014</v>
      </c>
      <c r="F135" s="0" t="n">
        <f aca="false">F134+H134*deltat</f>
        <v>28.2842900111691</v>
      </c>
      <c r="G135" s="0" t="n">
        <f aca="false">G134+I134*deltat</f>
        <v>-119.925230531068</v>
      </c>
      <c r="H135" s="0" t="n">
        <f aca="false">N135/mass</f>
        <v>0</v>
      </c>
      <c r="I135" s="0" t="n">
        <f aca="false">O135/mass</f>
        <v>-9.8</v>
      </c>
      <c r="J135" s="0" t="n">
        <f aca="false">J134</f>
        <v>0</v>
      </c>
      <c r="K135" s="0" t="n">
        <f aca="false">mass*-9.8</f>
        <v>-9.8</v>
      </c>
      <c r="L135" s="0" t="n">
        <f aca="false">-1*frictionB*F135</f>
        <v>-0</v>
      </c>
      <c r="M135" s="0" t="n">
        <f aca="false">-1*frictionB*G135</f>
        <v>0</v>
      </c>
      <c r="N135" s="0" t="n">
        <f aca="false">J135+L135</f>
        <v>0</v>
      </c>
      <c r="O135" s="0" t="n">
        <f aca="false">K135+M135</f>
        <v>-9.8</v>
      </c>
    </row>
    <row r="136" customFormat="false" ht="12.75" hidden="false" customHeight="false" outlineLevel="0" collapsed="false">
      <c r="A136" s="6" t="n">
        <f aca="false">IF(ABS(C136-time)&lt;deltat/20,D136,-100)</f>
        <v>-100</v>
      </c>
      <c r="B136" s="6" t="n">
        <f aca="false">IF(ABS(C136-time)&lt;deltat/20,E136,-100)</f>
        <v>-100</v>
      </c>
      <c r="C136" s="8" t="n">
        <f aca="false">C135+deltat</f>
        <v>15.2388625626694</v>
      </c>
      <c r="D136" s="8" t="n">
        <f aca="false">IF(C136&gt;time,D135,D135+F135*deltat)</f>
        <v>166.530612244751</v>
      </c>
      <c r="E136" s="8" t="n">
        <f aca="false">IF(C136&gt;time,E135,E135+G135*deltat)</f>
        <v>7.54951656745106E-014</v>
      </c>
      <c r="F136" s="0" t="n">
        <f aca="false">F135+H135*deltat</f>
        <v>28.2842900111691</v>
      </c>
      <c r="G136" s="0" t="n">
        <f aca="false">G135+I135*deltat</f>
        <v>-121.056600630417</v>
      </c>
      <c r="H136" s="0" t="n">
        <f aca="false">N136/mass</f>
        <v>0</v>
      </c>
      <c r="I136" s="0" t="n">
        <f aca="false">O136/mass</f>
        <v>-9.8</v>
      </c>
      <c r="J136" s="0" t="n">
        <f aca="false">J135</f>
        <v>0</v>
      </c>
      <c r="K136" s="0" t="n">
        <f aca="false">mass*-9.8</f>
        <v>-9.8</v>
      </c>
      <c r="L136" s="0" t="n">
        <f aca="false">-1*frictionB*F136</f>
        <v>-0</v>
      </c>
      <c r="M136" s="0" t="n">
        <f aca="false">-1*frictionB*G136</f>
        <v>0</v>
      </c>
      <c r="N136" s="0" t="n">
        <f aca="false">J136+L136</f>
        <v>0</v>
      </c>
      <c r="O136" s="0" t="n">
        <f aca="false">K136+M136</f>
        <v>-9.8</v>
      </c>
    </row>
    <row r="137" customFormat="false" ht="12.75" hidden="false" customHeight="false" outlineLevel="0" collapsed="false">
      <c r="A137" s="6" t="n">
        <f aca="false">IF(ABS(C137-time)&lt;deltat/20,D137,-100)</f>
        <v>-100</v>
      </c>
      <c r="B137" s="6" t="n">
        <f aca="false">IF(ABS(C137-time)&lt;deltat/20,E137,-100)</f>
        <v>-100</v>
      </c>
      <c r="C137" s="8" t="n">
        <f aca="false">C136+deltat</f>
        <v>15.3543084911744</v>
      </c>
      <c r="D137" s="8" t="n">
        <f aca="false">IF(C137&gt;time,D136,D136+F136*deltat)</f>
        <v>166.530612244751</v>
      </c>
      <c r="E137" s="8" t="n">
        <f aca="false">IF(C137&gt;time,E136,E136+G136*deltat)</f>
        <v>7.54951656745106E-014</v>
      </c>
      <c r="F137" s="0" t="n">
        <f aca="false">F136+H136*deltat</f>
        <v>28.2842900111691</v>
      </c>
      <c r="G137" s="0" t="n">
        <f aca="false">G136+I136*deltat</f>
        <v>-122.187970729767</v>
      </c>
      <c r="H137" s="0" t="n">
        <f aca="false">N137/mass</f>
        <v>0</v>
      </c>
      <c r="I137" s="0" t="n">
        <f aca="false">O137/mass</f>
        <v>-9.8</v>
      </c>
      <c r="J137" s="0" t="n">
        <f aca="false">J136</f>
        <v>0</v>
      </c>
      <c r="K137" s="0" t="n">
        <f aca="false">mass*-9.8</f>
        <v>-9.8</v>
      </c>
      <c r="L137" s="0" t="n">
        <f aca="false">-1*frictionB*F137</f>
        <v>-0</v>
      </c>
      <c r="M137" s="0" t="n">
        <f aca="false">-1*frictionB*G137</f>
        <v>0</v>
      </c>
      <c r="N137" s="0" t="n">
        <f aca="false">J137+L137</f>
        <v>0</v>
      </c>
      <c r="O137" s="0" t="n">
        <f aca="false">K137+M137</f>
        <v>-9.8</v>
      </c>
    </row>
    <row r="138" customFormat="false" ht="12.75" hidden="false" customHeight="false" outlineLevel="0" collapsed="false">
      <c r="A138" s="6" t="n">
        <f aca="false">IF(ABS(C138-time)&lt;deltat/20,D138,-100)</f>
        <v>-100</v>
      </c>
      <c r="B138" s="6" t="n">
        <f aca="false">IF(ABS(C138-time)&lt;deltat/20,E138,-100)</f>
        <v>-100</v>
      </c>
      <c r="C138" s="8" t="n">
        <f aca="false">C137+deltat</f>
        <v>15.4697544196795</v>
      </c>
      <c r="D138" s="8" t="n">
        <f aca="false">IF(C138&gt;time,D137,D137+F137*deltat)</f>
        <v>166.530612244751</v>
      </c>
      <c r="E138" s="8" t="n">
        <f aca="false">IF(C138&gt;time,E137,E137+G137*deltat)</f>
        <v>7.54951656745106E-014</v>
      </c>
      <c r="F138" s="0" t="n">
        <f aca="false">F137+H137*deltat</f>
        <v>28.2842900111691</v>
      </c>
      <c r="G138" s="0" t="n">
        <f aca="false">G137+I137*deltat</f>
        <v>-123.319340829117</v>
      </c>
      <c r="H138" s="0" t="n">
        <f aca="false">N138/mass</f>
        <v>0</v>
      </c>
      <c r="I138" s="0" t="n">
        <f aca="false">O138/mass</f>
        <v>-9.8</v>
      </c>
      <c r="J138" s="0" t="n">
        <f aca="false">J137</f>
        <v>0</v>
      </c>
      <c r="K138" s="0" t="n">
        <f aca="false">mass*-9.8</f>
        <v>-9.8</v>
      </c>
      <c r="L138" s="0" t="n">
        <f aca="false">-1*frictionB*F138</f>
        <v>-0</v>
      </c>
      <c r="M138" s="0" t="n">
        <f aca="false">-1*frictionB*G138</f>
        <v>0</v>
      </c>
      <c r="N138" s="0" t="n">
        <f aca="false">J138+L138</f>
        <v>0</v>
      </c>
      <c r="O138" s="0" t="n">
        <f aca="false">K138+M138</f>
        <v>-9.8</v>
      </c>
    </row>
    <row r="139" customFormat="false" ht="12.75" hidden="false" customHeight="false" outlineLevel="0" collapsed="false">
      <c r="A139" s="6" t="n">
        <f aca="false">IF(ABS(C139-time)&lt;deltat/20,D139,-100)</f>
        <v>-100</v>
      </c>
      <c r="B139" s="6" t="n">
        <f aca="false">IF(ABS(C139-time)&lt;deltat/20,E139,-100)</f>
        <v>-100</v>
      </c>
      <c r="C139" s="8" t="n">
        <f aca="false">C138+deltat</f>
        <v>15.5852003481846</v>
      </c>
      <c r="D139" s="8" t="n">
        <f aca="false">IF(C139&gt;time,D138,D138+F138*deltat)</f>
        <v>166.530612244751</v>
      </c>
      <c r="E139" s="8" t="n">
        <f aca="false">IF(C139&gt;time,E138,E138+G138*deltat)</f>
        <v>7.54951656745106E-014</v>
      </c>
      <c r="F139" s="0" t="n">
        <f aca="false">F138+H138*deltat</f>
        <v>28.2842900111691</v>
      </c>
      <c r="G139" s="0" t="n">
        <f aca="false">G138+I138*deltat</f>
        <v>-124.450710928466</v>
      </c>
      <c r="H139" s="0" t="n">
        <f aca="false">N139/mass</f>
        <v>0</v>
      </c>
      <c r="I139" s="0" t="n">
        <f aca="false">O139/mass</f>
        <v>-9.8</v>
      </c>
      <c r="J139" s="0" t="n">
        <f aca="false">J138</f>
        <v>0</v>
      </c>
      <c r="K139" s="0" t="n">
        <f aca="false">mass*-9.8</f>
        <v>-9.8</v>
      </c>
      <c r="L139" s="0" t="n">
        <f aca="false">-1*frictionB*F139</f>
        <v>-0</v>
      </c>
      <c r="M139" s="0" t="n">
        <f aca="false">-1*frictionB*G139</f>
        <v>0</v>
      </c>
      <c r="N139" s="0" t="n">
        <f aca="false">J139+L139</f>
        <v>0</v>
      </c>
      <c r="O139" s="0" t="n">
        <f aca="false">K139+M139</f>
        <v>-9.8</v>
      </c>
    </row>
    <row r="140" customFormat="false" ht="12.75" hidden="false" customHeight="false" outlineLevel="0" collapsed="false">
      <c r="A140" s="6" t="n">
        <f aca="false">IF(ABS(C140-time)&lt;deltat/20,D140,-100)</f>
        <v>-100</v>
      </c>
      <c r="B140" s="6" t="n">
        <f aca="false">IF(ABS(C140-time)&lt;deltat/20,E140,-100)</f>
        <v>-100</v>
      </c>
      <c r="C140" s="8" t="n">
        <f aca="false">C139+deltat</f>
        <v>15.7006462766896</v>
      </c>
      <c r="D140" s="8" t="n">
        <f aca="false">IF(C140&gt;time,D139,D139+F139*deltat)</f>
        <v>166.530612244751</v>
      </c>
      <c r="E140" s="8" t="n">
        <f aca="false">IF(C140&gt;time,E139,E139+G139*deltat)</f>
        <v>7.54951656745106E-014</v>
      </c>
      <c r="F140" s="0" t="n">
        <f aca="false">F139+H139*deltat</f>
        <v>28.2842900111691</v>
      </c>
      <c r="G140" s="0" t="n">
        <f aca="false">G139+I139*deltat</f>
        <v>-125.582081027816</v>
      </c>
      <c r="H140" s="0" t="n">
        <f aca="false">N140/mass</f>
        <v>0</v>
      </c>
      <c r="I140" s="0" t="n">
        <f aca="false">O140/mass</f>
        <v>-9.8</v>
      </c>
      <c r="J140" s="0" t="n">
        <f aca="false">J139</f>
        <v>0</v>
      </c>
      <c r="K140" s="0" t="n">
        <f aca="false">mass*-9.8</f>
        <v>-9.8</v>
      </c>
      <c r="L140" s="0" t="n">
        <f aca="false">-1*frictionB*F140</f>
        <v>-0</v>
      </c>
      <c r="M140" s="0" t="n">
        <f aca="false">-1*frictionB*G140</f>
        <v>0</v>
      </c>
      <c r="N140" s="0" t="n">
        <f aca="false">J140+L140</f>
        <v>0</v>
      </c>
      <c r="O140" s="0" t="n">
        <f aca="false">K140+M140</f>
        <v>-9.8</v>
      </c>
    </row>
    <row r="141" customFormat="false" ht="12.75" hidden="false" customHeight="false" outlineLevel="0" collapsed="false">
      <c r="A141" s="6" t="n">
        <f aca="false">IF(ABS(C141-time)&lt;deltat/20,D141,-100)</f>
        <v>-100</v>
      </c>
      <c r="B141" s="6" t="n">
        <f aca="false">IF(ABS(C141-time)&lt;deltat/20,E141,-100)</f>
        <v>-100</v>
      </c>
      <c r="C141" s="8" t="n">
        <f aca="false">C140+deltat</f>
        <v>15.8160922051947</v>
      </c>
      <c r="D141" s="8" t="n">
        <f aca="false">IF(C141&gt;time,D140,D140+F140*deltat)</f>
        <v>166.530612244751</v>
      </c>
      <c r="E141" s="8" t="n">
        <f aca="false">IF(C141&gt;time,E140,E140+G140*deltat)</f>
        <v>7.54951656745106E-014</v>
      </c>
      <c r="F141" s="0" t="n">
        <f aca="false">F140+H140*deltat</f>
        <v>28.2842900111691</v>
      </c>
      <c r="G141" s="0" t="n">
        <f aca="false">G140+I140*deltat</f>
        <v>-126.713451127166</v>
      </c>
      <c r="H141" s="0" t="n">
        <f aca="false">N141/mass</f>
        <v>0</v>
      </c>
      <c r="I141" s="0" t="n">
        <f aca="false">O141/mass</f>
        <v>-9.8</v>
      </c>
      <c r="J141" s="0" t="n">
        <f aca="false">J140</f>
        <v>0</v>
      </c>
      <c r="K141" s="0" t="n">
        <f aca="false">mass*-9.8</f>
        <v>-9.8</v>
      </c>
      <c r="L141" s="0" t="n">
        <f aca="false">-1*frictionB*F141</f>
        <v>-0</v>
      </c>
      <c r="M141" s="0" t="n">
        <f aca="false">-1*frictionB*G141</f>
        <v>0</v>
      </c>
      <c r="N141" s="0" t="n">
        <f aca="false">J141+L141</f>
        <v>0</v>
      </c>
      <c r="O141" s="0" t="n">
        <f aca="false">K141+M141</f>
        <v>-9.8</v>
      </c>
    </row>
    <row r="142" customFormat="false" ht="12.75" hidden="false" customHeight="false" outlineLevel="0" collapsed="false">
      <c r="A142" s="6" t="n">
        <f aca="false">IF(ABS(C142-time)&lt;deltat/20,D142,-100)</f>
        <v>-100</v>
      </c>
      <c r="B142" s="6" t="n">
        <f aca="false">IF(ABS(C142-time)&lt;deltat/20,E142,-100)</f>
        <v>-100</v>
      </c>
      <c r="C142" s="8" t="n">
        <f aca="false">C141+deltat</f>
        <v>15.9315381336998</v>
      </c>
      <c r="D142" s="8" t="n">
        <f aca="false">IF(C142&gt;time,D141,D141+F141*deltat)</f>
        <v>166.530612244751</v>
      </c>
      <c r="E142" s="8" t="n">
        <f aca="false">IF(C142&gt;time,E141,E141+G141*deltat)</f>
        <v>7.54951656745106E-014</v>
      </c>
      <c r="F142" s="0" t="n">
        <f aca="false">F141+H141*deltat</f>
        <v>28.2842900111691</v>
      </c>
      <c r="G142" s="0" t="n">
        <f aca="false">G141+I141*deltat</f>
        <v>-127.844821226515</v>
      </c>
      <c r="H142" s="0" t="n">
        <f aca="false">N142/mass</f>
        <v>0</v>
      </c>
      <c r="I142" s="0" t="n">
        <f aca="false">O142/mass</f>
        <v>-9.8</v>
      </c>
      <c r="J142" s="0" t="n">
        <f aca="false">J141</f>
        <v>0</v>
      </c>
      <c r="K142" s="0" t="n">
        <f aca="false">mass*-9.8</f>
        <v>-9.8</v>
      </c>
      <c r="L142" s="0" t="n">
        <f aca="false">-1*frictionB*F142</f>
        <v>-0</v>
      </c>
      <c r="M142" s="0" t="n">
        <f aca="false">-1*frictionB*G142</f>
        <v>0</v>
      </c>
      <c r="N142" s="0" t="n">
        <f aca="false">J142+L142</f>
        <v>0</v>
      </c>
      <c r="O142" s="0" t="n">
        <f aca="false">K142+M142</f>
        <v>-9.8</v>
      </c>
    </row>
    <row r="143" customFormat="false" ht="12.75" hidden="false" customHeight="false" outlineLevel="0" collapsed="false">
      <c r="A143" s="6" t="n">
        <f aca="false">IF(ABS(C143-time)&lt;deltat/20,D143,-100)</f>
        <v>-100</v>
      </c>
      <c r="B143" s="6" t="n">
        <f aca="false">IF(ABS(C143-time)&lt;deltat/20,E143,-100)</f>
        <v>-100</v>
      </c>
      <c r="C143" s="8" t="n">
        <f aca="false">C142+deltat</f>
        <v>16.0469840622049</v>
      </c>
      <c r="D143" s="8" t="n">
        <f aca="false">IF(C143&gt;time,D142,D142+F142*deltat)</f>
        <v>166.530612244751</v>
      </c>
      <c r="E143" s="8" t="n">
        <f aca="false">IF(C143&gt;time,E142,E142+G142*deltat)</f>
        <v>7.54951656745106E-014</v>
      </c>
      <c r="F143" s="0" t="n">
        <f aca="false">F142+H142*deltat</f>
        <v>28.2842900111691</v>
      </c>
      <c r="G143" s="0" t="n">
        <f aca="false">G142+I142*deltat</f>
        <v>-128.976191325865</v>
      </c>
      <c r="H143" s="0" t="n">
        <f aca="false">N143/mass</f>
        <v>0</v>
      </c>
      <c r="I143" s="0" t="n">
        <f aca="false">O143/mass</f>
        <v>-9.8</v>
      </c>
      <c r="J143" s="0" t="n">
        <f aca="false">J142</f>
        <v>0</v>
      </c>
      <c r="K143" s="0" t="n">
        <f aca="false">mass*-9.8</f>
        <v>-9.8</v>
      </c>
      <c r="L143" s="0" t="n">
        <f aca="false">-1*frictionB*F143</f>
        <v>-0</v>
      </c>
      <c r="M143" s="0" t="n">
        <f aca="false">-1*frictionB*G143</f>
        <v>0</v>
      </c>
      <c r="N143" s="0" t="n">
        <f aca="false">J143+L143</f>
        <v>0</v>
      </c>
      <c r="O143" s="0" t="n">
        <f aca="false">K143+M143</f>
        <v>-9.8</v>
      </c>
    </row>
    <row r="144" customFormat="false" ht="12.75" hidden="false" customHeight="false" outlineLevel="0" collapsed="false">
      <c r="A144" s="6" t="n">
        <f aca="false">IF(ABS(C144-time)&lt;deltat/20,D144,-100)</f>
        <v>-100</v>
      </c>
      <c r="B144" s="6" t="n">
        <f aca="false">IF(ABS(C144-time)&lt;deltat/20,E144,-100)</f>
        <v>-100</v>
      </c>
      <c r="C144" s="8" t="n">
        <f aca="false">C143+deltat</f>
        <v>16.1624299907099</v>
      </c>
      <c r="D144" s="8" t="n">
        <f aca="false">IF(C144&gt;time,D143,D143+F143*deltat)</f>
        <v>166.530612244751</v>
      </c>
      <c r="E144" s="8" t="n">
        <f aca="false">IF(C144&gt;time,E143,E143+G143*deltat)</f>
        <v>7.54951656745106E-014</v>
      </c>
      <c r="F144" s="0" t="n">
        <f aca="false">F143+H143*deltat</f>
        <v>28.2842900111691</v>
      </c>
      <c r="G144" s="0" t="n">
        <f aca="false">G143+I143*deltat</f>
        <v>-130.107561425215</v>
      </c>
      <c r="H144" s="0" t="n">
        <f aca="false">N144/mass</f>
        <v>0</v>
      </c>
      <c r="I144" s="0" t="n">
        <f aca="false">O144/mass</f>
        <v>-9.8</v>
      </c>
      <c r="J144" s="0" t="n">
        <f aca="false">J143</f>
        <v>0</v>
      </c>
      <c r="K144" s="0" t="n">
        <f aca="false">mass*-9.8</f>
        <v>-9.8</v>
      </c>
      <c r="L144" s="0" t="n">
        <f aca="false">-1*frictionB*F144</f>
        <v>-0</v>
      </c>
      <c r="M144" s="0" t="n">
        <f aca="false">-1*frictionB*G144</f>
        <v>0</v>
      </c>
      <c r="N144" s="0" t="n">
        <f aca="false">J144+L144</f>
        <v>0</v>
      </c>
      <c r="O144" s="0" t="n">
        <f aca="false">K144+M144</f>
        <v>-9.8</v>
      </c>
    </row>
    <row r="145" customFormat="false" ht="12.75" hidden="false" customHeight="false" outlineLevel="0" collapsed="false">
      <c r="A145" s="6" t="n">
        <f aca="false">IF(ABS(C145-time)&lt;deltat/20,D145,-100)</f>
        <v>-100</v>
      </c>
      <c r="B145" s="6" t="n">
        <f aca="false">IF(ABS(C145-time)&lt;deltat/20,E145,-100)</f>
        <v>-100</v>
      </c>
      <c r="C145" s="8" t="n">
        <f aca="false">C144+deltat</f>
        <v>16.277875919215</v>
      </c>
      <c r="D145" s="8" t="n">
        <f aca="false">IF(C145&gt;time,D144,D144+F144*deltat)</f>
        <v>166.530612244751</v>
      </c>
      <c r="E145" s="8" t="n">
        <f aca="false">IF(C145&gt;time,E144,E144+G144*deltat)</f>
        <v>7.54951656745106E-014</v>
      </c>
      <c r="F145" s="0" t="n">
        <f aca="false">F144+H144*deltat</f>
        <v>28.2842900111691</v>
      </c>
      <c r="G145" s="0" t="n">
        <f aca="false">G144+I144*deltat</f>
        <v>-131.238931524565</v>
      </c>
      <c r="H145" s="0" t="n">
        <f aca="false">N145/mass</f>
        <v>0</v>
      </c>
      <c r="I145" s="0" t="n">
        <f aca="false">O145/mass</f>
        <v>-9.8</v>
      </c>
      <c r="J145" s="0" t="n">
        <f aca="false">J144</f>
        <v>0</v>
      </c>
      <c r="K145" s="0" t="n">
        <f aca="false">mass*-9.8</f>
        <v>-9.8</v>
      </c>
      <c r="L145" s="0" t="n">
        <f aca="false">-1*frictionB*F145</f>
        <v>-0</v>
      </c>
      <c r="M145" s="0" t="n">
        <f aca="false">-1*frictionB*G145</f>
        <v>0</v>
      </c>
      <c r="N145" s="0" t="n">
        <f aca="false">J145+L145</f>
        <v>0</v>
      </c>
      <c r="O145" s="0" t="n">
        <f aca="false">K145+M145</f>
        <v>-9.8</v>
      </c>
    </row>
    <row r="146" customFormat="false" ht="12.75" hidden="false" customHeight="false" outlineLevel="0" collapsed="false">
      <c r="A146" s="6" t="n">
        <f aca="false">IF(ABS(C146-time)&lt;deltat/20,D146,-100)</f>
        <v>-100</v>
      </c>
      <c r="B146" s="6" t="n">
        <f aca="false">IF(ABS(C146-time)&lt;deltat/20,E146,-100)</f>
        <v>-100</v>
      </c>
      <c r="C146" s="8" t="n">
        <f aca="false">C145+deltat</f>
        <v>16.3933218477201</v>
      </c>
      <c r="D146" s="8" t="n">
        <f aca="false">IF(C146&gt;time,D145,D145+F145*deltat)</f>
        <v>166.530612244751</v>
      </c>
      <c r="E146" s="8" t="n">
        <f aca="false">IF(C146&gt;time,E145,E145+G145*deltat)</f>
        <v>7.54951656745106E-014</v>
      </c>
      <c r="F146" s="0" t="n">
        <f aca="false">F145+H145*deltat</f>
        <v>28.2842900111691</v>
      </c>
      <c r="G146" s="0" t="n">
        <f aca="false">G145+I145*deltat</f>
        <v>-132.370301623914</v>
      </c>
      <c r="H146" s="0" t="n">
        <f aca="false">N146/mass</f>
        <v>0</v>
      </c>
      <c r="I146" s="0" t="n">
        <f aca="false">O146/mass</f>
        <v>-9.8</v>
      </c>
      <c r="J146" s="0" t="n">
        <f aca="false">J145</f>
        <v>0</v>
      </c>
      <c r="K146" s="0" t="n">
        <f aca="false">mass*-9.8</f>
        <v>-9.8</v>
      </c>
      <c r="L146" s="0" t="n">
        <f aca="false">-1*frictionB*F146</f>
        <v>-0</v>
      </c>
      <c r="M146" s="0" t="n">
        <f aca="false">-1*frictionB*G146</f>
        <v>0</v>
      </c>
      <c r="N146" s="0" t="n">
        <f aca="false">J146+L146</f>
        <v>0</v>
      </c>
      <c r="O146" s="0" t="n">
        <f aca="false">K146+M146</f>
        <v>-9.8</v>
      </c>
    </row>
    <row r="147" customFormat="false" ht="12.75" hidden="false" customHeight="false" outlineLevel="0" collapsed="false">
      <c r="A147" s="6" t="n">
        <f aca="false">IF(ABS(C147-time)&lt;deltat/20,D147,-100)</f>
        <v>-100</v>
      </c>
      <c r="B147" s="6" t="n">
        <f aca="false">IF(ABS(C147-time)&lt;deltat/20,E147,-100)</f>
        <v>-100</v>
      </c>
      <c r="C147" s="8" t="n">
        <f aca="false">C146+deltat</f>
        <v>16.5087677762251</v>
      </c>
      <c r="D147" s="8" t="n">
        <f aca="false">IF(C147&gt;time,D146,D146+F146*deltat)</f>
        <v>166.530612244751</v>
      </c>
      <c r="E147" s="8" t="n">
        <f aca="false">IF(C147&gt;time,E146,E146+G146*deltat)</f>
        <v>7.54951656745106E-014</v>
      </c>
      <c r="F147" s="0" t="n">
        <f aca="false">F146+H146*deltat</f>
        <v>28.2842900111691</v>
      </c>
      <c r="G147" s="0" t="n">
        <f aca="false">G146+I146*deltat</f>
        <v>-133.501671723264</v>
      </c>
      <c r="H147" s="0" t="n">
        <f aca="false">N147/mass</f>
        <v>0</v>
      </c>
      <c r="I147" s="0" t="n">
        <f aca="false">O147/mass</f>
        <v>-9.8</v>
      </c>
      <c r="J147" s="0" t="n">
        <f aca="false">J146</f>
        <v>0</v>
      </c>
      <c r="K147" s="0" t="n">
        <f aca="false">mass*-9.8</f>
        <v>-9.8</v>
      </c>
      <c r="L147" s="0" t="n">
        <f aca="false">-1*frictionB*F147</f>
        <v>-0</v>
      </c>
      <c r="M147" s="0" t="n">
        <f aca="false">-1*frictionB*G147</f>
        <v>0</v>
      </c>
      <c r="N147" s="0" t="n">
        <f aca="false">J147+L147</f>
        <v>0</v>
      </c>
      <c r="O147" s="0" t="n">
        <f aca="false">K147+M147</f>
        <v>-9.8</v>
      </c>
    </row>
    <row r="148" customFormat="false" ht="12.75" hidden="false" customHeight="false" outlineLevel="0" collapsed="false">
      <c r="A148" s="6" t="n">
        <f aca="false">IF(ABS(C148-time)&lt;deltat/20,D148,-100)</f>
        <v>-100</v>
      </c>
      <c r="B148" s="6" t="n">
        <f aca="false">IF(ABS(C148-time)&lt;deltat/20,E148,-100)</f>
        <v>-100</v>
      </c>
      <c r="C148" s="8" t="n">
        <f aca="false">C147+deltat</f>
        <v>16.6242137047302</v>
      </c>
      <c r="D148" s="8" t="n">
        <f aca="false">IF(C148&gt;time,D147,D147+F147*deltat)</f>
        <v>166.530612244751</v>
      </c>
      <c r="E148" s="8" t="n">
        <f aca="false">IF(C148&gt;time,E147,E147+G147*deltat)</f>
        <v>7.54951656745106E-014</v>
      </c>
      <c r="F148" s="0" t="n">
        <f aca="false">F147+H147*deltat</f>
        <v>28.2842900111691</v>
      </c>
      <c r="G148" s="0" t="n">
        <f aca="false">G147+I147*deltat</f>
        <v>-134.633041822614</v>
      </c>
      <c r="H148" s="0" t="n">
        <f aca="false">N148/mass</f>
        <v>0</v>
      </c>
      <c r="I148" s="0" t="n">
        <f aca="false">O148/mass</f>
        <v>-9.8</v>
      </c>
      <c r="J148" s="0" t="n">
        <f aca="false">J147</f>
        <v>0</v>
      </c>
      <c r="K148" s="0" t="n">
        <f aca="false">mass*-9.8</f>
        <v>-9.8</v>
      </c>
      <c r="L148" s="0" t="n">
        <f aca="false">-1*frictionB*F148</f>
        <v>-0</v>
      </c>
      <c r="M148" s="0" t="n">
        <f aca="false">-1*frictionB*G148</f>
        <v>0</v>
      </c>
      <c r="N148" s="0" t="n">
        <f aca="false">J148+L148</f>
        <v>0</v>
      </c>
      <c r="O148" s="0" t="n">
        <f aca="false">K148+M148</f>
        <v>-9.8</v>
      </c>
    </row>
    <row r="149" customFormat="false" ht="12.75" hidden="false" customHeight="false" outlineLevel="0" collapsed="false">
      <c r="A149" s="6" t="n">
        <f aca="false">IF(ABS(C149-time)&lt;deltat/20,D149,-100)</f>
        <v>-100</v>
      </c>
      <c r="B149" s="6" t="n">
        <f aca="false">IF(ABS(C149-time)&lt;deltat/20,E149,-100)</f>
        <v>-100</v>
      </c>
      <c r="C149" s="8" t="n">
        <f aca="false">C148+deltat</f>
        <v>16.7396596332353</v>
      </c>
      <c r="D149" s="8" t="n">
        <f aca="false">IF(C149&gt;time,D148,D148+F148*deltat)</f>
        <v>166.530612244751</v>
      </c>
      <c r="E149" s="8" t="n">
        <f aca="false">IF(C149&gt;time,E148,E148+G148*deltat)</f>
        <v>7.54951656745106E-014</v>
      </c>
      <c r="F149" s="0" t="n">
        <f aca="false">F148+H148*deltat</f>
        <v>28.2842900111691</v>
      </c>
      <c r="G149" s="0" t="n">
        <f aca="false">G148+I148*deltat</f>
        <v>-135.764411921963</v>
      </c>
      <c r="H149" s="0" t="n">
        <f aca="false">N149/mass</f>
        <v>0</v>
      </c>
      <c r="I149" s="0" t="n">
        <f aca="false">O149/mass</f>
        <v>-9.8</v>
      </c>
      <c r="J149" s="0" t="n">
        <f aca="false">J148</f>
        <v>0</v>
      </c>
      <c r="K149" s="0" t="n">
        <f aca="false">mass*-9.8</f>
        <v>-9.8</v>
      </c>
      <c r="L149" s="0" t="n">
        <f aca="false">-1*frictionB*F149</f>
        <v>-0</v>
      </c>
      <c r="M149" s="0" t="n">
        <f aca="false">-1*frictionB*G149</f>
        <v>0</v>
      </c>
      <c r="N149" s="0" t="n">
        <f aca="false">J149+L149</f>
        <v>0</v>
      </c>
      <c r="O149" s="0" t="n">
        <f aca="false">K149+M149</f>
        <v>-9.8</v>
      </c>
    </row>
    <row r="150" customFormat="false" ht="12.75" hidden="false" customHeight="false" outlineLevel="0" collapsed="false">
      <c r="A150" s="6" t="n">
        <f aca="false">IF(ABS(C150-time)&lt;deltat/20,D150,-100)</f>
        <v>-100</v>
      </c>
      <c r="B150" s="6" t="n">
        <f aca="false">IF(ABS(C150-time)&lt;deltat/20,E150,-100)</f>
        <v>-100</v>
      </c>
      <c r="C150" s="8" t="n">
        <f aca="false">C149+deltat</f>
        <v>16.8551055617404</v>
      </c>
      <c r="D150" s="8" t="n">
        <f aca="false">IF(C150&gt;time,D149,D149+F149*deltat)</f>
        <v>166.530612244751</v>
      </c>
      <c r="E150" s="8" t="n">
        <f aca="false">IF(C150&gt;time,E149,E149+G149*deltat)</f>
        <v>7.54951656745106E-014</v>
      </c>
      <c r="F150" s="0" t="n">
        <f aca="false">F149+H149*deltat</f>
        <v>28.2842900111691</v>
      </c>
      <c r="G150" s="0" t="n">
        <f aca="false">G149+I149*deltat</f>
        <v>-136.895782021313</v>
      </c>
      <c r="H150" s="0" t="n">
        <f aca="false">N150/mass</f>
        <v>0</v>
      </c>
      <c r="I150" s="0" t="n">
        <f aca="false">O150/mass</f>
        <v>-9.8</v>
      </c>
      <c r="J150" s="0" t="n">
        <f aca="false">J149</f>
        <v>0</v>
      </c>
      <c r="K150" s="0" t="n">
        <f aca="false">mass*-9.8</f>
        <v>-9.8</v>
      </c>
      <c r="L150" s="0" t="n">
        <f aca="false">-1*frictionB*F150</f>
        <v>-0</v>
      </c>
      <c r="M150" s="0" t="n">
        <f aca="false">-1*frictionB*G150</f>
        <v>0</v>
      </c>
      <c r="N150" s="0" t="n">
        <f aca="false">J150+L150</f>
        <v>0</v>
      </c>
      <c r="O150" s="0" t="n">
        <f aca="false">K150+M150</f>
        <v>-9.8</v>
      </c>
    </row>
    <row r="151" customFormat="false" ht="12.75" hidden="false" customHeight="false" outlineLevel="0" collapsed="false">
      <c r="A151" s="6" t="n">
        <f aca="false">IF(ABS(C151-time)&lt;deltat/20,D151,-100)</f>
        <v>-100</v>
      </c>
      <c r="B151" s="6" t="n">
        <f aca="false">IF(ABS(C151-time)&lt;deltat/20,E151,-100)</f>
        <v>-100</v>
      </c>
      <c r="C151" s="8" t="n">
        <f aca="false">C150+deltat</f>
        <v>16.9705514902454</v>
      </c>
      <c r="D151" s="8" t="n">
        <f aca="false">IF(C151&gt;time,D150,D150+F150*deltat)</f>
        <v>166.530612244751</v>
      </c>
      <c r="E151" s="8" t="n">
        <f aca="false">IF(C151&gt;time,E150,E150+G150*deltat)</f>
        <v>7.54951656745106E-014</v>
      </c>
      <c r="F151" s="0" t="n">
        <f aca="false">F150+H150*deltat</f>
        <v>28.2842900111691</v>
      </c>
      <c r="G151" s="0" t="n">
        <f aca="false">G150+I150*deltat</f>
        <v>-138.027152120663</v>
      </c>
      <c r="H151" s="0" t="n">
        <f aca="false">N151/mass</f>
        <v>0</v>
      </c>
      <c r="I151" s="0" t="n">
        <f aca="false">O151/mass</f>
        <v>-9.8</v>
      </c>
      <c r="J151" s="0" t="n">
        <f aca="false">J150</f>
        <v>0</v>
      </c>
      <c r="K151" s="0" t="n">
        <f aca="false">mass*-9.8</f>
        <v>-9.8</v>
      </c>
      <c r="L151" s="0" t="n">
        <f aca="false">-1*frictionB*F151</f>
        <v>-0</v>
      </c>
      <c r="M151" s="0" t="n">
        <f aca="false">-1*frictionB*G151</f>
        <v>0</v>
      </c>
      <c r="N151" s="0" t="n">
        <f aca="false">J151+L151</f>
        <v>0</v>
      </c>
      <c r="O151" s="0" t="n">
        <f aca="false">K151+M151</f>
        <v>-9.8</v>
      </c>
    </row>
    <row r="152" customFormat="false" ht="12.75" hidden="false" customHeight="false" outlineLevel="0" collapsed="false">
      <c r="A152" s="6" t="n">
        <f aca="false">IF(ABS(C152-time)&lt;deltat/20,D152,-100)</f>
        <v>-100</v>
      </c>
      <c r="B152" s="6" t="n">
        <f aca="false">IF(ABS(C152-time)&lt;deltat/20,E152,-100)</f>
        <v>-100</v>
      </c>
      <c r="C152" s="8" t="n">
        <f aca="false">C151+deltat</f>
        <v>17.0859974187505</v>
      </c>
      <c r="D152" s="8" t="n">
        <f aca="false">IF(C152&gt;time,D151,D151+F151*deltat)</f>
        <v>166.530612244751</v>
      </c>
      <c r="E152" s="8" t="n">
        <f aca="false">IF(C152&gt;time,E151,E151+G151*deltat)</f>
        <v>7.54951656745106E-014</v>
      </c>
      <c r="F152" s="0" t="n">
        <f aca="false">F151+H151*deltat</f>
        <v>28.2842900111691</v>
      </c>
      <c r="G152" s="0" t="n">
        <f aca="false">G151+I151*deltat</f>
        <v>-139.158522220012</v>
      </c>
      <c r="H152" s="0" t="n">
        <f aca="false">N152/mass</f>
        <v>0</v>
      </c>
      <c r="I152" s="0" t="n">
        <f aca="false">O152/mass</f>
        <v>-9.8</v>
      </c>
      <c r="J152" s="0" t="n">
        <f aca="false">J151</f>
        <v>0</v>
      </c>
      <c r="K152" s="0" t="n">
        <f aca="false">mass*-9.8</f>
        <v>-9.8</v>
      </c>
      <c r="L152" s="0" t="n">
        <f aca="false">-1*frictionB*F152</f>
        <v>-0</v>
      </c>
      <c r="M152" s="0" t="n">
        <f aca="false">-1*frictionB*G152</f>
        <v>0</v>
      </c>
      <c r="N152" s="0" t="n">
        <f aca="false">J152+L152</f>
        <v>0</v>
      </c>
      <c r="O152" s="0" t="n">
        <f aca="false">K152+M152</f>
        <v>-9.8</v>
      </c>
    </row>
    <row r="153" customFormat="false" ht="12.75" hidden="false" customHeight="false" outlineLevel="0" collapsed="false">
      <c r="A153" s="6" t="n">
        <f aca="false">IF(ABS(C153-time)&lt;deltat/20,D153,-100)</f>
        <v>-100</v>
      </c>
      <c r="B153" s="6" t="n">
        <f aca="false">IF(ABS(C153-time)&lt;deltat/20,E153,-100)</f>
        <v>-100</v>
      </c>
      <c r="C153" s="8" t="n">
        <f aca="false">C152+deltat</f>
        <v>17.2014433472556</v>
      </c>
      <c r="D153" s="8" t="n">
        <f aca="false">IF(C153&gt;time,D152,D152+F152*deltat)</f>
        <v>166.530612244751</v>
      </c>
      <c r="E153" s="8" t="n">
        <f aca="false">IF(C153&gt;time,E152,E152+G152*deltat)</f>
        <v>7.54951656745106E-014</v>
      </c>
      <c r="F153" s="0" t="n">
        <f aca="false">F152+H152*deltat</f>
        <v>28.2842900111691</v>
      </c>
      <c r="G153" s="0" t="n">
        <f aca="false">G152+I152*deltat</f>
        <v>-140.289892319362</v>
      </c>
      <c r="H153" s="0" t="n">
        <f aca="false">N153/mass</f>
        <v>0</v>
      </c>
      <c r="I153" s="0" t="n">
        <f aca="false">O153/mass</f>
        <v>-9.8</v>
      </c>
      <c r="J153" s="0" t="n">
        <f aca="false">J152</f>
        <v>0</v>
      </c>
      <c r="K153" s="0" t="n">
        <f aca="false">mass*-9.8</f>
        <v>-9.8</v>
      </c>
      <c r="L153" s="0" t="n">
        <f aca="false">-1*frictionB*F153</f>
        <v>-0</v>
      </c>
      <c r="M153" s="0" t="n">
        <f aca="false">-1*frictionB*G153</f>
        <v>0</v>
      </c>
      <c r="N153" s="0" t="n">
        <f aca="false">J153+L153</f>
        <v>0</v>
      </c>
      <c r="O153" s="0" t="n">
        <f aca="false">K153+M153</f>
        <v>-9.8</v>
      </c>
    </row>
    <row r="154" customFormat="false" ht="12.75" hidden="false" customHeight="false" outlineLevel="0" collapsed="false">
      <c r="A154" s="6" t="n">
        <f aca="false">IF(ABS(C154-time)&lt;deltat/20,D154,-100)</f>
        <v>-100</v>
      </c>
      <c r="B154" s="6" t="n">
        <f aca="false">IF(ABS(C154-time)&lt;deltat/20,E154,-100)</f>
        <v>-100</v>
      </c>
      <c r="C154" s="8" t="n">
        <f aca="false">C153+deltat</f>
        <v>17.3168892757606</v>
      </c>
      <c r="D154" s="8" t="n">
        <f aca="false">IF(C154&gt;time,D153,D153+F153*deltat)</f>
        <v>166.530612244751</v>
      </c>
      <c r="E154" s="8" t="n">
        <f aca="false">IF(C154&gt;time,E153,E153+G153*deltat)</f>
        <v>7.54951656745106E-014</v>
      </c>
      <c r="F154" s="0" t="n">
        <f aca="false">F153+H153*deltat</f>
        <v>28.2842900111691</v>
      </c>
      <c r="G154" s="0" t="n">
        <f aca="false">G153+I153*deltat</f>
        <v>-141.421262418712</v>
      </c>
      <c r="H154" s="0" t="n">
        <f aca="false">N154/mass</f>
        <v>0</v>
      </c>
      <c r="I154" s="0" t="n">
        <f aca="false">O154/mass</f>
        <v>-9.8</v>
      </c>
      <c r="J154" s="0" t="n">
        <f aca="false">J153</f>
        <v>0</v>
      </c>
      <c r="K154" s="0" t="n">
        <f aca="false">mass*-9.8</f>
        <v>-9.8</v>
      </c>
      <c r="L154" s="0" t="n">
        <f aca="false">-1*frictionB*F154</f>
        <v>-0</v>
      </c>
      <c r="M154" s="0" t="n">
        <f aca="false">-1*frictionB*G154</f>
        <v>0</v>
      </c>
      <c r="N154" s="0" t="n">
        <f aca="false">J154+L154</f>
        <v>0</v>
      </c>
      <c r="O154" s="0" t="n">
        <f aca="false">K154+M154</f>
        <v>-9.8</v>
      </c>
    </row>
    <row r="155" customFormat="false" ht="12.75" hidden="false" customHeight="false" outlineLevel="0" collapsed="false">
      <c r="A155" s="6" t="n">
        <f aca="false">IF(ABS(C155-time)&lt;deltat/20,D155,-100)</f>
        <v>-100</v>
      </c>
      <c r="B155" s="6" t="n">
        <f aca="false">IF(ABS(C155-time)&lt;deltat/20,E155,-100)</f>
        <v>-100</v>
      </c>
      <c r="C155" s="8" t="n">
        <f aca="false">C154+deltat</f>
        <v>17.4323352042657</v>
      </c>
      <c r="D155" s="8" t="n">
        <f aca="false">IF(C155&gt;time,D154,D154+F154*deltat)</f>
        <v>166.530612244751</v>
      </c>
      <c r="E155" s="8" t="n">
        <f aca="false">IF(C155&gt;time,E154,E154+G154*deltat)</f>
        <v>7.54951656745106E-014</v>
      </c>
      <c r="F155" s="0" t="n">
        <f aca="false">F154+H154*deltat</f>
        <v>28.2842900111691</v>
      </c>
      <c r="G155" s="0" t="n">
        <f aca="false">G154+I154*deltat</f>
        <v>-142.552632518061</v>
      </c>
      <c r="H155" s="0" t="n">
        <f aca="false">N155/mass</f>
        <v>0</v>
      </c>
      <c r="I155" s="0" t="n">
        <f aca="false">O155/mass</f>
        <v>-9.8</v>
      </c>
      <c r="J155" s="0" t="n">
        <f aca="false">J154</f>
        <v>0</v>
      </c>
      <c r="K155" s="0" t="n">
        <f aca="false">mass*-9.8</f>
        <v>-9.8</v>
      </c>
      <c r="L155" s="0" t="n">
        <f aca="false">-1*frictionB*F155</f>
        <v>-0</v>
      </c>
      <c r="M155" s="0" t="n">
        <f aca="false">-1*frictionB*G155</f>
        <v>0</v>
      </c>
      <c r="N155" s="0" t="n">
        <f aca="false">J155+L155</f>
        <v>0</v>
      </c>
      <c r="O155" s="0" t="n">
        <f aca="false">K155+M155</f>
        <v>-9.8</v>
      </c>
    </row>
    <row r="156" customFormat="false" ht="12.75" hidden="false" customHeight="false" outlineLevel="0" collapsed="false">
      <c r="A156" s="6" t="n">
        <f aca="false">IF(ABS(C156-time)&lt;deltat/20,D156,-100)</f>
        <v>-100</v>
      </c>
      <c r="B156" s="6" t="n">
        <f aca="false">IF(ABS(C156-time)&lt;deltat/20,E156,-100)</f>
        <v>-100</v>
      </c>
      <c r="C156" s="8" t="n">
        <f aca="false">C155+deltat</f>
        <v>17.5477811327708</v>
      </c>
      <c r="D156" s="8" t="n">
        <f aca="false">IF(C156&gt;time,D155,D155+F155*deltat)</f>
        <v>166.530612244751</v>
      </c>
      <c r="E156" s="8" t="n">
        <f aca="false">IF(C156&gt;time,E155,E155+G155*deltat)</f>
        <v>7.54951656745106E-014</v>
      </c>
      <c r="F156" s="0" t="n">
        <f aca="false">F155+H155*deltat</f>
        <v>28.2842900111691</v>
      </c>
      <c r="G156" s="0" t="n">
        <f aca="false">G155+I155*deltat</f>
        <v>-143.684002617411</v>
      </c>
      <c r="H156" s="0" t="n">
        <f aca="false">N156/mass</f>
        <v>0</v>
      </c>
      <c r="I156" s="0" t="n">
        <f aca="false">O156/mass</f>
        <v>-9.8</v>
      </c>
      <c r="J156" s="0" t="n">
        <f aca="false">J155</f>
        <v>0</v>
      </c>
      <c r="K156" s="0" t="n">
        <f aca="false">mass*-9.8</f>
        <v>-9.8</v>
      </c>
      <c r="L156" s="0" t="n">
        <f aca="false">-1*frictionB*F156</f>
        <v>-0</v>
      </c>
      <c r="M156" s="0" t="n">
        <f aca="false">-1*frictionB*G156</f>
        <v>0</v>
      </c>
      <c r="N156" s="0" t="n">
        <f aca="false">J156+L156</f>
        <v>0</v>
      </c>
      <c r="O156" s="0" t="n">
        <f aca="false">K156+M156</f>
        <v>-9.8</v>
      </c>
    </row>
    <row r="157" customFormat="false" ht="12.75" hidden="false" customHeight="false" outlineLevel="0" collapsed="false">
      <c r="A157" s="6" t="n">
        <f aca="false">IF(ABS(C157-time)&lt;deltat/20,D157,-100)</f>
        <v>-100</v>
      </c>
      <c r="B157" s="6" t="n">
        <f aca="false">IF(ABS(C157-time)&lt;deltat/20,E157,-100)</f>
        <v>-100</v>
      </c>
      <c r="C157" s="8" t="n">
        <f aca="false">C156+deltat</f>
        <v>17.6632270612758</v>
      </c>
      <c r="D157" s="8" t="n">
        <f aca="false">IF(C157&gt;time,D156,D156+F156*deltat)</f>
        <v>166.530612244751</v>
      </c>
      <c r="E157" s="8" t="n">
        <f aca="false">IF(C157&gt;time,E156,E156+G156*deltat)</f>
        <v>7.54951656745106E-014</v>
      </c>
      <c r="F157" s="0" t="n">
        <f aca="false">F156+H156*deltat</f>
        <v>28.2842900111691</v>
      </c>
      <c r="G157" s="0" t="n">
        <f aca="false">G156+I156*deltat</f>
        <v>-144.815372716761</v>
      </c>
      <c r="H157" s="0" t="n">
        <f aca="false">N157/mass</f>
        <v>0</v>
      </c>
      <c r="I157" s="0" t="n">
        <f aca="false">O157/mass</f>
        <v>-9.8</v>
      </c>
      <c r="J157" s="0" t="n">
        <f aca="false">J156</f>
        <v>0</v>
      </c>
      <c r="K157" s="0" t="n">
        <f aca="false">mass*-9.8</f>
        <v>-9.8</v>
      </c>
      <c r="L157" s="0" t="n">
        <f aca="false">-1*frictionB*F157</f>
        <v>-0</v>
      </c>
      <c r="M157" s="0" t="n">
        <f aca="false">-1*frictionB*G157</f>
        <v>0</v>
      </c>
      <c r="N157" s="0" t="n">
        <f aca="false">J157+L157</f>
        <v>0</v>
      </c>
      <c r="O157" s="0" t="n">
        <f aca="false">K157+M157</f>
        <v>-9.8</v>
      </c>
    </row>
    <row r="158" customFormat="false" ht="12.75" hidden="false" customHeight="false" outlineLevel="0" collapsed="false">
      <c r="A158" s="6" t="n">
        <f aca="false">IF(ABS(C158-time)&lt;deltat/20,D158,-100)</f>
        <v>-100</v>
      </c>
      <c r="B158" s="6" t="n">
        <f aca="false">IF(ABS(C158-time)&lt;deltat/20,E158,-100)</f>
        <v>-100</v>
      </c>
      <c r="C158" s="8" t="n">
        <f aca="false">C157+deltat</f>
        <v>17.7786729897809</v>
      </c>
      <c r="D158" s="8" t="n">
        <f aca="false">IF(C158&gt;time,D157,D157+F157*deltat)</f>
        <v>166.530612244751</v>
      </c>
      <c r="E158" s="8" t="n">
        <f aca="false">IF(C158&gt;time,E157,E157+G157*deltat)</f>
        <v>7.54951656745106E-014</v>
      </c>
      <c r="F158" s="0" t="n">
        <f aca="false">F157+H157*deltat</f>
        <v>28.2842900111691</v>
      </c>
      <c r="G158" s="0" t="n">
        <f aca="false">G157+I157*deltat</f>
        <v>-145.94674281611</v>
      </c>
      <c r="H158" s="0" t="n">
        <f aca="false">N158/mass</f>
        <v>0</v>
      </c>
      <c r="I158" s="0" t="n">
        <f aca="false">O158/mass</f>
        <v>-9.8</v>
      </c>
      <c r="J158" s="0" t="n">
        <f aca="false">J157</f>
        <v>0</v>
      </c>
      <c r="K158" s="0" t="n">
        <f aca="false">mass*-9.8</f>
        <v>-9.8</v>
      </c>
      <c r="L158" s="0" t="n">
        <f aca="false">-1*frictionB*F158</f>
        <v>-0</v>
      </c>
      <c r="M158" s="0" t="n">
        <f aca="false">-1*frictionB*G158</f>
        <v>0</v>
      </c>
      <c r="N158" s="0" t="n">
        <f aca="false">J158+L158</f>
        <v>0</v>
      </c>
      <c r="O158" s="0" t="n">
        <f aca="false">K158+M158</f>
        <v>-9.8</v>
      </c>
    </row>
    <row r="159" customFormat="false" ht="12.75" hidden="false" customHeight="false" outlineLevel="0" collapsed="false">
      <c r="A159" s="6" t="n">
        <f aca="false">IF(ABS(C159-time)&lt;deltat/20,D159,-100)</f>
        <v>-100</v>
      </c>
      <c r="B159" s="6" t="n">
        <f aca="false">IF(ABS(C159-time)&lt;deltat/20,E159,-100)</f>
        <v>-100</v>
      </c>
      <c r="C159" s="8" t="n">
        <f aca="false">C158+deltat</f>
        <v>17.894118918286</v>
      </c>
      <c r="D159" s="8" t="n">
        <f aca="false">IF(C159&gt;time,D158,D158+F158*deltat)</f>
        <v>166.530612244751</v>
      </c>
      <c r="E159" s="8" t="n">
        <f aca="false">IF(C159&gt;time,E158,E158+G158*deltat)</f>
        <v>7.54951656745106E-014</v>
      </c>
      <c r="F159" s="0" t="n">
        <f aca="false">F158+H158*deltat</f>
        <v>28.2842900111691</v>
      </c>
      <c r="G159" s="0" t="n">
        <f aca="false">G158+I158*deltat</f>
        <v>-147.07811291546</v>
      </c>
      <c r="H159" s="0" t="n">
        <f aca="false">N159/mass</f>
        <v>0</v>
      </c>
      <c r="I159" s="0" t="n">
        <f aca="false">O159/mass</f>
        <v>-9.8</v>
      </c>
      <c r="J159" s="0" t="n">
        <f aca="false">J158</f>
        <v>0</v>
      </c>
      <c r="K159" s="0" t="n">
        <f aca="false">mass*-9.8</f>
        <v>-9.8</v>
      </c>
      <c r="L159" s="0" t="n">
        <f aca="false">-1*frictionB*F159</f>
        <v>-0</v>
      </c>
      <c r="M159" s="0" t="n">
        <f aca="false">-1*frictionB*G159</f>
        <v>0</v>
      </c>
      <c r="N159" s="0" t="n">
        <f aca="false">J159+L159</f>
        <v>0</v>
      </c>
      <c r="O159" s="0" t="n">
        <f aca="false">K159+M159</f>
        <v>-9.8</v>
      </c>
    </row>
    <row r="160" customFormat="false" ht="12.75" hidden="false" customHeight="false" outlineLevel="0" collapsed="false">
      <c r="A160" s="6" t="n">
        <f aca="false">IF(ABS(C160-time)&lt;deltat/20,D160,-100)</f>
        <v>-100</v>
      </c>
      <c r="B160" s="6" t="n">
        <f aca="false">IF(ABS(C160-time)&lt;deltat/20,E160,-100)</f>
        <v>-100</v>
      </c>
      <c r="C160" s="8" t="n">
        <f aca="false">C159+deltat</f>
        <v>18.0095648467911</v>
      </c>
      <c r="D160" s="8" t="n">
        <f aca="false">IF(C160&gt;time,D159,D159+F159*deltat)</f>
        <v>166.530612244751</v>
      </c>
      <c r="E160" s="8" t="n">
        <f aca="false">IF(C160&gt;time,E159,E159+G159*deltat)</f>
        <v>7.54951656745106E-014</v>
      </c>
      <c r="F160" s="0" t="n">
        <f aca="false">F159+H159*deltat</f>
        <v>28.2842900111691</v>
      </c>
      <c r="G160" s="0" t="n">
        <f aca="false">G159+I159*deltat</f>
        <v>-148.20948301481</v>
      </c>
      <c r="H160" s="0" t="n">
        <f aca="false">N160/mass</f>
        <v>0</v>
      </c>
      <c r="I160" s="0" t="n">
        <f aca="false">O160/mass</f>
        <v>-9.8</v>
      </c>
      <c r="J160" s="0" t="n">
        <f aca="false">J159</f>
        <v>0</v>
      </c>
      <c r="K160" s="0" t="n">
        <f aca="false">mass*-9.8</f>
        <v>-9.8</v>
      </c>
      <c r="L160" s="0" t="n">
        <f aca="false">-1*frictionB*F160</f>
        <v>-0</v>
      </c>
      <c r="M160" s="0" t="n">
        <f aca="false">-1*frictionB*G160</f>
        <v>0</v>
      </c>
      <c r="N160" s="0" t="n">
        <f aca="false">J160+L160</f>
        <v>0</v>
      </c>
      <c r="O160" s="0" t="n">
        <f aca="false">K160+M160</f>
        <v>-9.8</v>
      </c>
    </row>
    <row r="161" customFormat="false" ht="12.75" hidden="false" customHeight="false" outlineLevel="0" collapsed="false">
      <c r="A161" s="6" t="n">
        <f aca="false">IF(ABS(C161-time)&lt;deltat/20,D161,-100)</f>
        <v>-100</v>
      </c>
      <c r="B161" s="6" t="n">
        <f aca="false">IF(ABS(C161-time)&lt;deltat/20,E161,-100)</f>
        <v>-100</v>
      </c>
      <c r="C161" s="8" t="n">
        <f aca="false">C160+deltat</f>
        <v>18.1250107752961</v>
      </c>
      <c r="D161" s="8" t="n">
        <f aca="false">IF(C161&gt;time,D160,D160+F160*deltat)</f>
        <v>166.530612244751</v>
      </c>
      <c r="E161" s="8" t="n">
        <f aca="false">IF(C161&gt;time,E160,E160+G160*deltat)</f>
        <v>7.54951656745106E-014</v>
      </c>
      <c r="F161" s="0" t="n">
        <f aca="false">F160+H160*deltat</f>
        <v>28.2842900111691</v>
      </c>
      <c r="G161" s="0" t="n">
        <f aca="false">G160+I160*deltat</f>
        <v>-149.340853114159</v>
      </c>
      <c r="H161" s="0" t="n">
        <f aca="false">N161/mass</f>
        <v>0</v>
      </c>
      <c r="I161" s="0" t="n">
        <f aca="false">O161/mass</f>
        <v>-9.8</v>
      </c>
      <c r="J161" s="0" t="n">
        <f aca="false">J160</f>
        <v>0</v>
      </c>
      <c r="K161" s="0" t="n">
        <f aca="false">mass*-9.8</f>
        <v>-9.8</v>
      </c>
      <c r="L161" s="0" t="n">
        <f aca="false">-1*frictionB*F161</f>
        <v>-0</v>
      </c>
      <c r="M161" s="0" t="n">
        <f aca="false">-1*frictionB*G161</f>
        <v>0</v>
      </c>
      <c r="N161" s="0" t="n">
        <f aca="false">J161+L161</f>
        <v>0</v>
      </c>
      <c r="O161" s="0" t="n">
        <f aca="false">K161+M161</f>
        <v>-9.8</v>
      </c>
    </row>
    <row r="162" customFormat="false" ht="12.75" hidden="false" customHeight="false" outlineLevel="0" collapsed="false">
      <c r="A162" s="6" t="n">
        <f aca="false">IF(ABS(C162-time)&lt;deltat/20,D162,-100)</f>
        <v>-100</v>
      </c>
      <c r="B162" s="6" t="n">
        <f aca="false">IF(ABS(C162-time)&lt;deltat/20,E162,-100)</f>
        <v>-100</v>
      </c>
      <c r="C162" s="8" t="n">
        <f aca="false">C161+deltat</f>
        <v>18.2404567038012</v>
      </c>
      <c r="D162" s="8" t="n">
        <f aca="false">IF(C162&gt;time,D161,D161+F161*deltat)</f>
        <v>166.530612244751</v>
      </c>
      <c r="E162" s="8" t="n">
        <f aca="false">IF(C162&gt;time,E161,E161+G161*deltat)</f>
        <v>7.54951656745106E-014</v>
      </c>
      <c r="F162" s="0" t="n">
        <f aca="false">F161+H161*deltat</f>
        <v>28.2842900111691</v>
      </c>
      <c r="G162" s="0" t="n">
        <f aca="false">G161+I161*deltat</f>
        <v>-150.472223213509</v>
      </c>
      <c r="H162" s="0" t="n">
        <f aca="false">N162/mass</f>
        <v>0</v>
      </c>
      <c r="I162" s="0" t="n">
        <f aca="false">O162/mass</f>
        <v>-9.8</v>
      </c>
      <c r="J162" s="0" t="n">
        <f aca="false">J161</f>
        <v>0</v>
      </c>
      <c r="K162" s="0" t="n">
        <f aca="false">mass*-9.8</f>
        <v>-9.8</v>
      </c>
      <c r="L162" s="0" t="n">
        <f aca="false">-1*frictionB*F162</f>
        <v>-0</v>
      </c>
      <c r="M162" s="0" t="n">
        <f aca="false">-1*frictionB*G162</f>
        <v>0</v>
      </c>
      <c r="N162" s="0" t="n">
        <f aca="false">J162+L162</f>
        <v>0</v>
      </c>
      <c r="O162" s="0" t="n">
        <f aca="false">K162+M162</f>
        <v>-9.8</v>
      </c>
    </row>
    <row r="163" customFormat="false" ht="12.75" hidden="false" customHeight="false" outlineLevel="0" collapsed="false">
      <c r="A163" s="6" t="n">
        <f aca="false">IF(ABS(C163-time)&lt;deltat/20,D163,-100)</f>
        <v>-100</v>
      </c>
      <c r="B163" s="6" t="n">
        <f aca="false">IF(ABS(C163-time)&lt;deltat/20,E163,-100)</f>
        <v>-100</v>
      </c>
      <c r="C163" s="8" t="n">
        <f aca="false">C162+deltat</f>
        <v>18.3559026323063</v>
      </c>
      <c r="D163" s="8" t="n">
        <f aca="false">IF(C163&gt;time,D162,D162+F162*deltat)</f>
        <v>166.530612244751</v>
      </c>
      <c r="E163" s="8" t="n">
        <f aca="false">IF(C163&gt;time,E162,E162+G162*deltat)</f>
        <v>7.54951656745106E-014</v>
      </c>
      <c r="F163" s="0" t="n">
        <f aca="false">F162+H162*deltat</f>
        <v>28.2842900111691</v>
      </c>
      <c r="G163" s="0" t="n">
        <f aca="false">G162+I162*deltat</f>
        <v>-151.603593312859</v>
      </c>
      <c r="H163" s="0" t="n">
        <f aca="false">N163/mass</f>
        <v>0</v>
      </c>
      <c r="I163" s="0" t="n">
        <f aca="false">O163/mass</f>
        <v>-9.8</v>
      </c>
      <c r="J163" s="0" t="n">
        <f aca="false">J162</f>
        <v>0</v>
      </c>
      <c r="K163" s="0" t="n">
        <f aca="false">mass*-9.8</f>
        <v>-9.8</v>
      </c>
      <c r="L163" s="0" t="n">
        <f aca="false">-1*frictionB*F163</f>
        <v>-0</v>
      </c>
      <c r="M163" s="0" t="n">
        <f aca="false">-1*frictionB*G163</f>
        <v>0</v>
      </c>
      <c r="N163" s="0" t="n">
        <f aca="false">J163+L163</f>
        <v>0</v>
      </c>
      <c r="O163" s="0" t="n">
        <f aca="false">K163+M163</f>
        <v>-9.8</v>
      </c>
    </row>
    <row r="164" customFormat="false" ht="12.75" hidden="false" customHeight="false" outlineLevel="0" collapsed="false">
      <c r="A164" s="6" t="n">
        <f aca="false">IF(ABS(C164-time)&lt;deltat/20,D164,-100)</f>
        <v>-100</v>
      </c>
      <c r="B164" s="6" t="n">
        <f aca="false">IF(ABS(C164-time)&lt;deltat/20,E164,-100)</f>
        <v>-100</v>
      </c>
      <c r="C164" s="8" t="n">
        <f aca="false">C163+deltat</f>
        <v>18.4713485608113</v>
      </c>
      <c r="D164" s="8" t="n">
        <f aca="false">IF(C164&gt;time,D163,D163+F163*deltat)</f>
        <v>166.530612244751</v>
      </c>
      <c r="E164" s="8" t="n">
        <f aca="false">IF(C164&gt;time,E163,E163+G163*deltat)</f>
        <v>7.54951656745106E-014</v>
      </c>
      <c r="F164" s="0" t="n">
        <f aca="false">F163+H163*deltat</f>
        <v>28.2842900111691</v>
      </c>
      <c r="G164" s="0" t="n">
        <f aca="false">G163+I163*deltat</f>
        <v>-152.734963412208</v>
      </c>
      <c r="H164" s="0" t="n">
        <f aca="false">N164/mass</f>
        <v>0</v>
      </c>
      <c r="I164" s="0" t="n">
        <f aca="false">O164/mass</f>
        <v>-9.8</v>
      </c>
      <c r="J164" s="0" t="n">
        <f aca="false">J163</f>
        <v>0</v>
      </c>
      <c r="K164" s="0" t="n">
        <f aca="false">mass*-9.8</f>
        <v>-9.8</v>
      </c>
      <c r="L164" s="0" t="n">
        <f aca="false">-1*frictionB*F164</f>
        <v>-0</v>
      </c>
      <c r="M164" s="0" t="n">
        <f aca="false">-1*frictionB*G164</f>
        <v>0</v>
      </c>
      <c r="N164" s="0" t="n">
        <f aca="false">J164+L164</f>
        <v>0</v>
      </c>
      <c r="O164" s="0" t="n">
        <f aca="false">K164+M164</f>
        <v>-9.8</v>
      </c>
    </row>
    <row r="165" customFormat="false" ht="12.75" hidden="false" customHeight="false" outlineLevel="0" collapsed="false">
      <c r="A165" s="6" t="n">
        <f aca="false">IF(ABS(C165-time)&lt;deltat/20,D165,-100)</f>
        <v>-100</v>
      </c>
      <c r="B165" s="6" t="n">
        <f aca="false">IF(ABS(C165-time)&lt;deltat/20,E165,-100)</f>
        <v>-100</v>
      </c>
      <c r="C165" s="8" t="n">
        <f aca="false">C164+deltat</f>
        <v>18.5867944893164</v>
      </c>
      <c r="D165" s="8" t="n">
        <f aca="false">IF(C165&gt;time,D164,D164+F164*deltat)</f>
        <v>166.530612244751</v>
      </c>
      <c r="E165" s="8" t="n">
        <f aca="false">IF(C165&gt;time,E164,E164+G164*deltat)</f>
        <v>7.54951656745106E-014</v>
      </c>
      <c r="F165" s="0" t="n">
        <f aca="false">F164+H164*deltat</f>
        <v>28.2842900111691</v>
      </c>
      <c r="G165" s="0" t="n">
        <f aca="false">G164+I164*deltat</f>
        <v>-153.866333511558</v>
      </c>
      <c r="H165" s="0" t="n">
        <f aca="false">N165/mass</f>
        <v>0</v>
      </c>
      <c r="I165" s="0" t="n">
        <f aca="false">O165/mass</f>
        <v>-9.8</v>
      </c>
      <c r="J165" s="0" t="n">
        <f aca="false">J164</f>
        <v>0</v>
      </c>
      <c r="K165" s="0" t="n">
        <f aca="false">mass*-9.8</f>
        <v>-9.8</v>
      </c>
      <c r="L165" s="0" t="n">
        <f aca="false">-1*frictionB*F165</f>
        <v>-0</v>
      </c>
      <c r="M165" s="0" t="n">
        <f aca="false">-1*frictionB*G165</f>
        <v>0</v>
      </c>
      <c r="N165" s="0" t="n">
        <f aca="false">J165+L165</f>
        <v>0</v>
      </c>
      <c r="O165" s="0" t="n">
        <f aca="false">K165+M165</f>
        <v>-9.8</v>
      </c>
    </row>
    <row r="166" customFormat="false" ht="12.75" hidden="false" customHeight="false" outlineLevel="0" collapsed="false">
      <c r="A166" s="6" t="n">
        <f aca="false">IF(ABS(C166-time)&lt;deltat/20,D166,-100)</f>
        <v>-100</v>
      </c>
      <c r="B166" s="6" t="n">
        <f aca="false">IF(ABS(C166-time)&lt;deltat/20,E166,-100)</f>
        <v>-100</v>
      </c>
      <c r="C166" s="8" t="n">
        <f aca="false">C165+deltat</f>
        <v>18.7022404178215</v>
      </c>
      <c r="D166" s="8" t="n">
        <f aca="false">IF(C166&gt;time,D165,D165+F165*deltat)</f>
        <v>166.530612244751</v>
      </c>
      <c r="E166" s="8" t="n">
        <f aca="false">IF(C166&gt;time,E165,E165+G165*deltat)</f>
        <v>7.54951656745106E-014</v>
      </c>
      <c r="F166" s="0" t="n">
        <f aca="false">F165+H165*deltat</f>
        <v>28.2842900111691</v>
      </c>
      <c r="G166" s="0" t="n">
        <f aca="false">G165+I165*deltat</f>
        <v>-154.997703610908</v>
      </c>
      <c r="H166" s="0" t="n">
        <f aca="false">N166/mass</f>
        <v>0</v>
      </c>
      <c r="I166" s="0" t="n">
        <f aca="false">O166/mass</f>
        <v>-9.8</v>
      </c>
      <c r="J166" s="0" t="n">
        <f aca="false">J165</f>
        <v>0</v>
      </c>
      <c r="K166" s="0" t="n">
        <f aca="false">mass*-9.8</f>
        <v>-9.8</v>
      </c>
      <c r="L166" s="0" t="n">
        <f aca="false">-1*frictionB*F166</f>
        <v>-0</v>
      </c>
      <c r="M166" s="0" t="n">
        <f aca="false">-1*frictionB*G166</f>
        <v>0</v>
      </c>
      <c r="N166" s="0" t="n">
        <f aca="false">J166+L166</f>
        <v>0</v>
      </c>
      <c r="O166" s="0" t="n">
        <f aca="false">K166+M166</f>
        <v>-9.8</v>
      </c>
    </row>
    <row r="167" customFormat="false" ht="12.75" hidden="false" customHeight="false" outlineLevel="0" collapsed="false">
      <c r="A167" s="6" t="n">
        <f aca="false">IF(ABS(C167-time)&lt;deltat/20,D167,-100)</f>
        <v>-100</v>
      </c>
      <c r="B167" s="6" t="n">
        <f aca="false">IF(ABS(C167-time)&lt;deltat/20,E167,-100)</f>
        <v>-100</v>
      </c>
      <c r="C167" s="8" t="n">
        <f aca="false">C166+deltat</f>
        <v>18.8176863463266</v>
      </c>
      <c r="D167" s="8" t="n">
        <f aca="false">IF(C167&gt;time,D166,D166+F166*deltat)</f>
        <v>166.530612244751</v>
      </c>
      <c r="E167" s="8" t="n">
        <f aca="false">IF(C167&gt;time,E166,E166+G166*deltat)</f>
        <v>7.54951656745106E-014</v>
      </c>
      <c r="F167" s="0" t="n">
        <f aca="false">F166+H166*deltat</f>
        <v>28.2842900111691</v>
      </c>
      <c r="G167" s="0" t="n">
        <f aca="false">G166+I166*deltat</f>
        <v>-156.129073710257</v>
      </c>
      <c r="H167" s="0" t="n">
        <f aca="false">N167/mass</f>
        <v>0</v>
      </c>
      <c r="I167" s="0" t="n">
        <f aca="false">O167/mass</f>
        <v>-9.8</v>
      </c>
      <c r="J167" s="0" t="n">
        <f aca="false">J166</f>
        <v>0</v>
      </c>
      <c r="K167" s="0" t="n">
        <f aca="false">mass*-9.8</f>
        <v>-9.8</v>
      </c>
      <c r="L167" s="0" t="n">
        <f aca="false">-1*frictionB*F167</f>
        <v>-0</v>
      </c>
      <c r="M167" s="0" t="n">
        <f aca="false">-1*frictionB*G167</f>
        <v>0</v>
      </c>
      <c r="N167" s="0" t="n">
        <f aca="false">J167+L167</f>
        <v>0</v>
      </c>
      <c r="O167" s="0" t="n">
        <f aca="false">K167+M167</f>
        <v>-9.8</v>
      </c>
    </row>
    <row r="168" customFormat="false" ht="12.75" hidden="false" customHeight="false" outlineLevel="0" collapsed="false">
      <c r="A168" s="6" t="n">
        <f aca="false">IF(ABS(C168-time)&lt;deltat/20,D168,-100)</f>
        <v>-100</v>
      </c>
      <c r="B168" s="6" t="n">
        <f aca="false">IF(ABS(C168-time)&lt;deltat/20,E168,-100)</f>
        <v>-100</v>
      </c>
      <c r="C168" s="8" t="n">
        <f aca="false">C167+deltat</f>
        <v>18.9331322748316</v>
      </c>
      <c r="D168" s="8" t="n">
        <f aca="false">IF(C168&gt;time,D167,D167+F167*deltat)</f>
        <v>166.530612244751</v>
      </c>
      <c r="E168" s="8" t="n">
        <f aca="false">IF(C168&gt;time,E167,E167+G167*deltat)</f>
        <v>7.54951656745106E-014</v>
      </c>
      <c r="F168" s="0" t="n">
        <f aca="false">F167+H167*deltat</f>
        <v>28.2842900111691</v>
      </c>
      <c r="G168" s="0" t="n">
        <f aca="false">G167+I167*deltat</f>
        <v>-157.260443809607</v>
      </c>
      <c r="H168" s="0" t="n">
        <f aca="false">N168/mass</f>
        <v>0</v>
      </c>
      <c r="I168" s="0" t="n">
        <f aca="false">O168/mass</f>
        <v>-9.8</v>
      </c>
      <c r="J168" s="0" t="n">
        <f aca="false">J167</f>
        <v>0</v>
      </c>
      <c r="K168" s="0" t="n">
        <f aca="false">mass*-9.8</f>
        <v>-9.8</v>
      </c>
      <c r="L168" s="0" t="n">
        <f aca="false">-1*frictionB*F168</f>
        <v>-0</v>
      </c>
      <c r="M168" s="0" t="n">
        <f aca="false">-1*frictionB*G168</f>
        <v>0</v>
      </c>
      <c r="N168" s="0" t="n">
        <f aca="false">J168+L168</f>
        <v>0</v>
      </c>
      <c r="O168" s="0" t="n">
        <f aca="false">K168+M168</f>
        <v>-9.8</v>
      </c>
    </row>
    <row r="169" customFormat="false" ht="12.75" hidden="false" customHeight="false" outlineLevel="0" collapsed="false">
      <c r="A169" s="6" t="n">
        <f aca="false">IF(ABS(C169-time)&lt;deltat/20,D169,-100)</f>
        <v>-100</v>
      </c>
      <c r="B169" s="6" t="n">
        <f aca="false">IF(ABS(C169-time)&lt;deltat/20,E169,-100)</f>
        <v>-100</v>
      </c>
      <c r="C169" s="8" t="n">
        <f aca="false">C168+deltat</f>
        <v>19.0485782033367</v>
      </c>
      <c r="D169" s="8" t="n">
        <f aca="false">IF(C169&gt;time,D168,D168+F168*deltat)</f>
        <v>166.530612244751</v>
      </c>
      <c r="E169" s="8" t="n">
        <f aca="false">IF(C169&gt;time,E168,E168+G168*deltat)</f>
        <v>7.54951656745106E-014</v>
      </c>
      <c r="F169" s="0" t="n">
        <f aca="false">F168+H168*deltat</f>
        <v>28.2842900111691</v>
      </c>
      <c r="G169" s="0" t="n">
        <f aca="false">G168+I168*deltat</f>
        <v>-158.391813908957</v>
      </c>
      <c r="H169" s="0" t="n">
        <f aca="false">N169/mass</f>
        <v>0</v>
      </c>
      <c r="I169" s="0" t="n">
        <f aca="false">O169/mass</f>
        <v>-9.8</v>
      </c>
      <c r="J169" s="0" t="n">
        <f aca="false">J168</f>
        <v>0</v>
      </c>
      <c r="K169" s="0" t="n">
        <f aca="false">mass*-9.8</f>
        <v>-9.8</v>
      </c>
      <c r="L169" s="0" t="n">
        <f aca="false">-1*frictionB*F169</f>
        <v>-0</v>
      </c>
      <c r="M169" s="0" t="n">
        <f aca="false">-1*frictionB*G169</f>
        <v>0</v>
      </c>
      <c r="N169" s="0" t="n">
        <f aca="false">J169+L169</f>
        <v>0</v>
      </c>
      <c r="O169" s="0" t="n">
        <f aca="false">K169+M169</f>
        <v>-9.8</v>
      </c>
    </row>
    <row r="170" customFormat="false" ht="12.75" hidden="false" customHeight="false" outlineLevel="0" collapsed="false">
      <c r="A170" s="6" t="n">
        <f aca="false">IF(ABS(C170-time)&lt;deltat/20,D170,-100)</f>
        <v>-100</v>
      </c>
      <c r="B170" s="6" t="n">
        <f aca="false">IF(ABS(C170-time)&lt;deltat/20,E170,-100)</f>
        <v>-100</v>
      </c>
      <c r="C170" s="8" t="n">
        <f aca="false">C169+deltat</f>
        <v>19.1640241318418</v>
      </c>
      <c r="D170" s="8" t="n">
        <f aca="false">IF(C170&gt;time,D169,D169+F169*deltat)</f>
        <v>166.530612244751</v>
      </c>
      <c r="E170" s="8" t="n">
        <f aca="false">IF(C170&gt;time,E169,E169+G169*deltat)</f>
        <v>7.54951656745106E-014</v>
      </c>
      <c r="F170" s="0" t="n">
        <f aca="false">F169+H169*deltat</f>
        <v>28.2842900111691</v>
      </c>
      <c r="G170" s="0" t="n">
        <f aca="false">G169+I169*deltat</f>
        <v>-159.523184008307</v>
      </c>
      <c r="H170" s="0" t="n">
        <f aca="false">N170/mass</f>
        <v>0</v>
      </c>
      <c r="I170" s="0" t="n">
        <f aca="false">O170/mass</f>
        <v>-9.8</v>
      </c>
      <c r="J170" s="0" t="n">
        <f aca="false">J169</f>
        <v>0</v>
      </c>
      <c r="K170" s="0" t="n">
        <f aca="false">mass*-9.8</f>
        <v>-9.8</v>
      </c>
      <c r="L170" s="0" t="n">
        <f aca="false">-1*frictionB*F170</f>
        <v>-0</v>
      </c>
      <c r="M170" s="0" t="n">
        <f aca="false">-1*frictionB*G170</f>
        <v>0</v>
      </c>
      <c r="N170" s="0" t="n">
        <f aca="false">J170+L170</f>
        <v>0</v>
      </c>
      <c r="O170" s="0" t="n">
        <f aca="false">K170+M170</f>
        <v>-9.8</v>
      </c>
    </row>
    <row r="171" customFormat="false" ht="12.75" hidden="false" customHeight="false" outlineLevel="0" collapsed="false">
      <c r="A171" s="6" t="n">
        <f aca="false">IF(ABS(C171-time)&lt;deltat/20,D171,-100)</f>
        <v>-100</v>
      </c>
      <c r="B171" s="6" t="n">
        <f aca="false">IF(ABS(C171-time)&lt;deltat/20,E171,-100)</f>
        <v>-100</v>
      </c>
      <c r="C171" s="8" t="n">
        <f aca="false">C170+deltat</f>
        <v>19.2794700603468</v>
      </c>
      <c r="D171" s="8" t="n">
        <f aca="false">IF(C171&gt;time,D170,D170+F170*deltat)</f>
        <v>166.530612244751</v>
      </c>
      <c r="E171" s="8" t="n">
        <f aca="false">IF(C171&gt;time,E170,E170+G170*deltat)</f>
        <v>7.54951656745106E-014</v>
      </c>
      <c r="F171" s="0" t="n">
        <f aca="false">F170+H170*deltat</f>
        <v>28.2842900111691</v>
      </c>
      <c r="G171" s="0" t="n">
        <f aca="false">G170+I170*deltat</f>
        <v>-160.654554107656</v>
      </c>
      <c r="H171" s="0" t="n">
        <f aca="false">N171/mass</f>
        <v>0</v>
      </c>
      <c r="I171" s="0" t="n">
        <f aca="false">O171/mass</f>
        <v>-9.8</v>
      </c>
      <c r="J171" s="0" t="n">
        <f aca="false">J170</f>
        <v>0</v>
      </c>
      <c r="K171" s="0" t="n">
        <f aca="false">mass*-9.8</f>
        <v>-9.8</v>
      </c>
      <c r="L171" s="0" t="n">
        <f aca="false">-1*frictionB*F171</f>
        <v>-0</v>
      </c>
      <c r="M171" s="0" t="n">
        <f aca="false">-1*frictionB*G171</f>
        <v>0</v>
      </c>
      <c r="N171" s="0" t="n">
        <f aca="false">J171+L171</f>
        <v>0</v>
      </c>
      <c r="O171" s="0" t="n">
        <f aca="false">K171+M171</f>
        <v>-9.8</v>
      </c>
    </row>
    <row r="172" customFormat="false" ht="12.75" hidden="false" customHeight="false" outlineLevel="0" collapsed="false">
      <c r="A172" s="6" t="n">
        <f aca="false">IF(ABS(C172-time)&lt;deltat/20,D172,-100)</f>
        <v>-100</v>
      </c>
      <c r="B172" s="6" t="n">
        <f aca="false">IF(ABS(C172-time)&lt;deltat/20,E172,-100)</f>
        <v>-100</v>
      </c>
      <c r="C172" s="8" t="n">
        <f aca="false">C171+deltat</f>
        <v>19.3949159888519</v>
      </c>
      <c r="D172" s="8" t="n">
        <f aca="false">IF(C172&gt;time,D171,D171+F171*deltat)</f>
        <v>166.530612244751</v>
      </c>
      <c r="E172" s="8" t="n">
        <f aca="false">IF(C172&gt;time,E171,E171+G171*deltat)</f>
        <v>7.54951656745106E-014</v>
      </c>
      <c r="F172" s="0" t="n">
        <f aca="false">F171+H171*deltat</f>
        <v>28.2842900111691</v>
      </c>
      <c r="G172" s="0" t="n">
        <f aca="false">G171+I171*deltat</f>
        <v>-161.785924207006</v>
      </c>
      <c r="H172" s="0" t="n">
        <f aca="false">N172/mass</f>
        <v>0</v>
      </c>
      <c r="I172" s="0" t="n">
        <f aca="false">O172/mass</f>
        <v>-9.8</v>
      </c>
      <c r="J172" s="0" t="n">
        <f aca="false">J171</f>
        <v>0</v>
      </c>
      <c r="K172" s="0" t="n">
        <f aca="false">mass*-9.8</f>
        <v>-9.8</v>
      </c>
      <c r="L172" s="0" t="n">
        <f aca="false">-1*frictionB*F172</f>
        <v>-0</v>
      </c>
      <c r="M172" s="0" t="n">
        <f aca="false">-1*frictionB*G172</f>
        <v>0</v>
      </c>
      <c r="N172" s="0" t="n">
        <f aca="false">J172+L172</f>
        <v>0</v>
      </c>
      <c r="O172" s="0" t="n">
        <f aca="false">K172+M172</f>
        <v>-9.8</v>
      </c>
    </row>
    <row r="173" customFormat="false" ht="12.75" hidden="false" customHeight="false" outlineLevel="0" collapsed="false">
      <c r="A173" s="6" t="n">
        <f aca="false">IF(ABS(C173-time)&lt;deltat/20,D173,-100)</f>
        <v>-100</v>
      </c>
      <c r="B173" s="6" t="n">
        <f aca="false">IF(ABS(C173-time)&lt;deltat/20,E173,-100)</f>
        <v>-100</v>
      </c>
      <c r="C173" s="8" t="n">
        <f aca="false">C172+deltat</f>
        <v>19.510361917357</v>
      </c>
      <c r="D173" s="8" t="n">
        <f aca="false">IF(C173&gt;time,D172,D172+F172*deltat)</f>
        <v>166.530612244751</v>
      </c>
      <c r="E173" s="8" t="n">
        <f aca="false">IF(C173&gt;time,E172,E172+G172*deltat)</f>
        <v>7.54951656745106E-014</v>
      </c>
      <c r="F173" s="0" t="n">
        <f aca="false">F172+H172*deltat</f>
        <v>28.2842900111691</v>
      </c>
      <c r="G173" s="0" t="n">
        <f aca="false">G172+I172*deltat</f>
        <v>-162.917294306356</v>
      </c>
      <c r="H173" s="0" t="n">
        <f aca="false">N173/mass</f>
        <v>0</v>
      </c>
      <c r="I173" s="0" t="n">
        <f aca="false">O173/mass</f>
        <v>-9.8</v>
      </c>
      <c r="J173" s="0" t="n">
        <f aca="false">J172</f>
        <v>0</v>
      </c>
      <c r="K173" s="0" t="n">
        <f aca="false">mass*-9.8</f>
        <v>-9.8</v>
      </c>
      <c r="L173" s="0" t="n">
        <f aca="false">-1*frictionB*F173</f>
        <v>-0</v>
      </c>
      <c r="M173" s="0" t="n">
        <f aca="false">-1*frictionB*G173</f>
        <v>0</v>
      </c>
      <c r="N173" s="0" t="n">
        <f aca="false">J173+L173</f>
        <v>0</v>
      </c>
      <c r="O173" s="0" t="n">
        <f aca="false">K173+M173</f>
        <v>-9.8</v>
      </c>
    </row>
    <row r="174" customFormat="false" ht="12.75" hidden="false" customHeight="false" outlineLevel="0" collapsed="false">
      <c r="A174" s="6" t="n">
        <f aca="false">IF(ABS(C174-time)&lt;deltat/20,D174,-100)</f>
        <v>-100</v>
      </c>
      <c r="B174" s="6" t="n">
        <f aca="false">IF(ABS(C174-time)&lt;deltat/20,E174,-100)</f>
        <v>-100</v>
      </c>
      <c r="C174" s="8" t="n">
        <f aca="false">C173+deltat</f>
        <v>19.6258078458621</v>
      </c>
      <c r="D174" s="8" t="n">
        <f aca="false">IF(C174&gt;time,D173,D173+F173*deltat)</f>
        <v>166.530612244751</v>
      </c>
      <c r="E174" s="8" t="n">
        <f aca="false">IF(C174&gt;time,E173,E173+G173*deltat)</f>
        <v>7.54951656745106E-014</v>
      </c>
      <c r="F174" s="0" t="n">
        <f aca="false">F173+H173*deltat</f>
        <v>28.2842900111691</v>
      </c>
      <c r="G174" s="0" t="n">
        <f aca="false">G173+I173*deltat</f>
        <v>-164.048664405705</v>
      </c>
      <c r="H174" s="0" t="n">
        <f aca="false">N174/mass</f>
        <v>0</v>
      </c>
      <c r="I174" s="0" t="n">
        <f aca="false">O174/mass</f>
        <v>-9.8</v>
      </c>
      <c r="J174" s="0" t="n">
        <f aca="false">J173</f>
        <v>0</v>
      </c>
      <c r="K174" s="0" t="n">
        <f aca="false">mass*-9.8</f>
        <v>-9.8</v>
      </c>
      <c r="L174" s="0" t="n">
        <f aca="false">-1*frictionB*F174</f>
        <v>-0</v>
      </c>
      <c r="M174" s="0" t="n">
        <f aca="false">-1*frictionB*G174</f>
        <v>0</v>
      </c>
      <c r="N174" s="0" t="n">
        <f aca="false">J174+L174</f>
        <v>0</v>
      </c>
      <c r="O174" s="0" t="n">
        <f aca="false">K174+M174</f>
        <v>-9.8</v>
      </c>
    </row>
    <row r="175" customFormat="false" ht="12.75" hidden="false" customHeight="false" outlineLevel="0" collapsed="false">
      <c r="A175" s="6" t="n">
        <f aca="false">IF(ABS(C175-time)&lt;deltat/20,D175,-100)</f>
        <v>-100</v>
      </c>
      <c r="B175" s="6" t="n">
        <f aca="false">IF(ABS(C175-time)&lt;deltat/20,E175,-100)</f>
        <v>-100</v>
      </c>
      <c r="C175" s="8" t="n">
        <f aca="false">C174+deltat</f>
        <v>19.7412537743671</v>
      </c>
      <c r="D175" s="8" t="n">
        <f aca="false">IF(C175&gt;time,D174,D174+F174*deltat)</f>
        <v>166.530612244751</v>
      </c>
      <c r="E175" s="8" t="n">
        <f aca="false">IF(C175&gt;time,E174,E174+G174*deltat)</f>
        <v>7.54951656745106E-014</v>
      </c>
      <c r="F175" s="0" t="n">
        <f aca="false">F174+H174*deltat</f>
        <v>28.2842900111691</v>
      </c>
      <c r="G175" s="0" t="n">
        <f aca="false">G174+I174*deltat</f>
        <v>-165.180034505055</v>
      </c>
      <c r="H175" s="0" t="n">
        <f aca="false">N175/mass</f>
        <v>0</v>
      </c>
      <c r="I175" s="0" t="n">
        <f aca="false">O175/mass</f>
        <v>-9.8</v>
      </c>
      <c r="J175" s="0" t="n">
        <f aca="false">J174</f>
        <v>0</v>
      </c>
      <c r="K175" s="0" t="n">
        <f aca="false">mass*-9.8</f>
        <v>-9.8</v>
      </c>
      <c r="L175" s="0" t="n">
        <f aca="false">-1*frictionB*F175</f>
        <v>-0</v>
      </c>
      <c r="M175" s="0" t="n">
        <f aca="false">-1*frictionB*G175</f>
        <v>0</v>
      </c>
      <c r="N175" s="0" t="n">
        <f aca="false">J175+L175</f>
        <v>0</v>
      </c>
      <c r="O175" s="0" t="n">
        <f aca="false">K175+M175</f>
        <v>-9.8</v>
      </c>
    </row>
    <row r="176" customFormat="false" ht="12.75" hidden="false" customHeight="false" outlineLevel="0" collapsed="false">
      <c r="A176" s="6" t="n">
        <f aca="false">IF(ABS(C176-time)&lt;deltat/20,D176,-100)</f>
        <v>-100</v>
      </c>
      <c r="B176" s="6" t="n">
        <f aca="false">IF(ABS(C176-time)&lt;deltat/20,E176,-100)</f>
        <v>-100</v>
      </c>
      <c r="C176" s="8" t="n">
        <f aca="false">C175+deltat</f>
        <v>19.8566997028722</v>
      </c>
      <c r="D176" s="8" t="n">
        <f aca="false">IF(C176&gt;time,D175,D175+F175*deltat)</f>
        <v>166.530612244751</v>
      </c>
      <c r="E176" s="8" t="n">
        <f aca="false">IF(C176&gt;time,E175,E175+G175*deltat)</f>
        <v>7.54951656745106E-014</v>
      </c>
      <c r="F176" s="0" t="n">
        <f aca="false">F175+H175*deltat</f>
        <v>28.2842900111691</v>
      </c>
      <c r="G176" s="0" t="n">
        <f aca="false">G175+I175*deltat</f>
        <v>-166.311404604405</v>
      </c>
      <c r="H176" s="0" t="n">
        <f aca="false">N176/mass</f>
        <v>0</v>
      </c>
      <c r="I176" s="0" t="n">
        <f aca="false">O176/mass</f>
        <v>-9.8</v>
      </c>
      <c r="J176" s="0" t="n">
        <f aca="false">J175</f>
        <v>0</v>
      </c>
      <c r="K176" s="0" t="n">
        <f aca="false">mass*-9.8</f>
        <v>-9.8</v>
      </c>
      <c r="L176" s="0" t="n">
        <f aca="false">-1*frictionB*F176</f>
        <v>-0</v>
      </c>
      <c r="M176" s="0" t="n">
        <f aca="false">-1*frictionB*G176</f>
        <v>0</v>
      </c>
      <c r="N176" s="0" t="n">
        <f aca="false">J176+L176</f>
        <v>0</v>
      </c>
      <c r="O176" s="0" t="n">
        <f aca="false">K176+M176</f>
        <v>-9.8</v>
      </c>
    </row>
    <row r="177" customFormat="false" ht="12.75" hidden="false" customHeight="false" outlineLevel="0" collapsed="false">
      <c r="A177" s="6" t="n">
        <f aca="false">IF(ABS(C177-time)&lt;deltat/20,D177,-100)</f>
        <v>-100</v>
      </c>
      <c r="B177" s="6" t="n">
        <f aca="false">IF(ABS(C177-time)&lt;deltat/20,E177,-100)</f>
        <v>-100</v>
      </c>
      <c r="C177" s="8" t="n">
        <f aca="false">C176+deltat</f>
        <v>19.9721456313773</v>
      </c>
      <c r="D177" s="8" t="n">
        <f aca="false">IF(C177&gt;time,D176,D176+F176*deltat)</f>
        <v>166.530612244751</v>
      </c>
      <c r="E177" s="8" t="n">
        <f aca="false">IF(C177&gt;time,E176,E176+G176*deltat)</f>
        <v>7.54951656745106E-014</v>
      </c>
      <c r="F177" s="0" t="n">
        <f aca="false">F176+H176*deltat</f>
        <v>28.2842900111691</v>
      </c>
      <c r="G177" s="0" t="n">
        <f aca="false">G176+I176*deltat</f>
        <v>-167.442774703754</v>
      </c>
      <c r="H177" s="0" t="n">
        <f aca="false">N177/mass</f>
        <v>0</v>
      </c>
      <c r="I177" s="0" t="n">
        <f aca="false">O177/mass</f>
        <v>-9.8</v>
      </c>
      <c r="J177" s="0" t="n">
        <f aca="false">J176</f>
        <v>0</v>
      </c>
      <c r="K177" s="0" t="n">
        <f aca="false">mass*-9.8</f>
        <v>-9.8</v>
      </c>
      <c r="L177" s="0" t="n">
        <f aca="false">-1*frictionB*F177</f>
        <v>-0</v>
      </c>
      <c r="M177" s="0" t="n">
        <f aca="false">-1*frictionB*G177</f>
        <v>0</v>
      </c>
      <c r="N177" s="0" t="n">
        <f aca="false">J177+L177</f>
        <v>0</v>
      </c>
      <c r="O177" s="0" t="n">
        <f aca="false">K177+M177</f>
        <v>-9.8</v>
      </c>
    </row>
    <row r="178" customFormat="false" ht="12.75" hidden="false" customHeight="false" outlineLevel="0" collapsed="false">
      <c r="A178" s="6" t="n">
        <f aca="false">IF(ABS(C178-time)&lt;deltat/20,D178,-100)</f>
        <v>-100</v>
      </c>
      <c r="B178" s="6" t="n">
        <f aca="false">IF(ABS(C178-time)&lt;deltat/20,E178,-100)</f>
        <v>-100</v>
      </c>
      <c r="C178" s="8" t="n">
        <f aca="false">C177+deltat</f>
        <v>20.0875915598823</v>
      </c>
      <c r="D178" s="8" t="n">
        <f aca="false">IF(C178&gt;time,D177,D177+F177*deltat)</f>
        <v>166.530612244751</v>
      </c>
      <c r="E178" s="8" t="n">
        <f aca="false">IF(C178&gt;time,E177,E177+G177*deltat)</f>
        <v>7.54951656745106E-014</v>
      </c>
      <c r="F178" s="0" t="n">
        <f aca="false">F177+H177*deltat</f>
        <v>28.2842900111691</v>
      </c>
      <c r="G178" s="0" t="n">
        <f aca="false">G177+I177*deltat</f>
        <v>-168.574144803104</v>
      </c>
      <c r="H178" s="0" t="n">
        <f aca="false">N178/mass</f>
        <v>0</v>
      </c>
      <c r="I178" s="0" t="n">
        <f aca="false">O178/mass</f>
        <v>-9.8</v>
      </c>
      <c r="J178" s="0" t="n">
        <f aca="false">J177</f>
        <v>0</v>
      </c>
      <c r="K178" s="0" t="n">
        <f aca="false">mass*-9.8</f>
        <v>-9.8</v>
      </c>
      <c r="L178" s="0" t="n">
        <f aca="false">-1*frictionB*F178</f>
        <v>-0</v>
      </c>
      <c r="M178" s="0" t="n">
        <f aca="false">-1*frictionB*G178</f>
        <v>0</v>
      </c>
      <c r="N178" s="0" t="n">
        <f aca="false">J178+L178</f>
        <v>0</v>
      </c>
      <c r="O178" s="0" t="n">
        <f aca="false">K178+M178</f>
        <v>-9.8</v>
      </c>
    </row>
    <row r="179" customFormat="false" ht="12.75" hidden="false" customHeight="false" outlineLevel="0" collapsed="false">
      <c r="A179" s="6" t="n">
        <f aca="false">IF(ABS(C179-time)&lt;deltat/20,D179,-100)</f>
        <v>-100</v>
      </c>
      <c r="B179" s="6" t="n">
        <f aca="false">IF(ABS(C179-time)&lt;deltat/20,E179,-100)</f>
        <v>-100</v>
      </c>
      <c r="C179" s="8" t="n">
        <f aca="false">C178+deltat</f>
        <v>20.2030374883874</v>
      </c>
      <c r="D179" s="8" t="n">
        <f aca="false">IF(C179&gt;time,D178,D178+F178*deltat)</f>
        <v>166.530612244751</v>
      </c>
      <c r="E179" s="8" t="n">
        <f aca="false">IF(C179&gt;time,E178,E178+G178*deltat)</f>
        <v>7.54951656745106E-014</v>
      </c>
      <c r="F179" s="0" t="n">
        <f aca="false">F178+H178*deltat</f>
        <v>28.2842900111691</v>
      </c>
      <c r="G179" s="0" t="n">
        <f aca="false">G178+I178*deltat</f>
        <v>-169.705514902454</v>
      </c>
      <c r="H179" s="0" t="n">
        <f aca="false">N179/mass</f>
        <v>0</v>
      </c>
      <c r="I179" s="0" t="n">
        <f aca="false">O179/mass</f>
        <v>-9.8</v>
      </c>
      <c r="J179" s="0" t="n">
        <f aca="false">J178</f>
        <v>0</v>
      </c>
      <c r="K179" s="0" t="n">
        <f aca="false">mass*-9.8</f>
        <v>-9.8</v>
      </c>
      <c r="L179" s="0" t="n">
        <f aca="false">-1*frictionB*F179</f>
        <v>-0</v>
      </c>
      <c r="M179" s="0" t="n">
        <f aca="false">-1*frictionB*G179</f>
        <v>0</v>
      </c>
      <c r="N179" s="0" t="n">
        <f aca="false">J179+L179</f>
        <v>0</v>
      </c>
      <c r="O179" s="0" t="n">
        <f aca="false">K179+M179</f>
        <v>-9.8</v>
      </c>
    </row>
    <row r="180" customFormat="false" ht="12.75" hidden="false" customHeight="false" outlineLevel="0" collapsed="false">
      <c r="A180" s="6" t="n">
        <f aca="false">IF(ABS(C180-time)&lt;deltat/20,D180,-100)</f>
        <v>-100</v>
      </c>
      <c r="B180" s="6" t="n">
        <f aca="false">IF(ABS(C180-time)&lt;deltat/20,E180,-100)</f>
        <v>-100</v>
      </c>
      <c r="C180" s="8" t="n">
        <f aca="false">C179+deltat</f>
        <v>20.3184834168925</v>
      </c>
      <c r="D180" s="8" t="n">
        <f aca="false">IF(C180&gt;time,D179,D179+F179*deltat)</f>
        <v>166.530612244751</v>
      </c>
      <c r="E180" s="8" t="n">
        <f aca="false">IF(C180&gt;time,E179,E179+G179*deltat)</f>
        <v>7.54951656745106E-014</v>
      </c>
      <c r="F180" s="0" t="n">
        <f aca="false">F179+H179*deltat</f>
        <v>28.2842900111691</v>
      </c>
      <c r="G180" s="0" t="n">
        <f aca="false">G179+I179*deltat</f>
        <v>-170.836885001803</v>
      </c>
      <c r="H180" s="0" t="n">
        <f aca="false">N180/mass</f>
        <v>0</v>
      </c>
      <c r="I180" s="0" t="n">
        <f aca="false">O180/mass</f>
        <v>-9.8</v>
      </c>
      <c r="J180" s="0" t="n">
        <f aca="false">J179</f>
        <v>0</v>
      </c>
      <c r="K180" s="0" t="n">
        <f aca="false">mass*-9.8</f>
        <v>-9.8</v>
      </c>
      <c r="L180" s="0" t="n">
        <f aca="false">-1*frictionB*F180</f>
        <v>-0</v>
      </c>
      <c r="M180" s="0" t="n">
        <f aca="false">-1*frictionB*G180</f>
        <v>0</v>
      </c>
      <c r="N180" s="0" t="n">
        <f aca="false">J180+L180</f>
        <v>0</v>
      </c>
      <c r="O180" s="0" t="n">
        <f aca="false">K180+M180</f>
        <v>-9.8</v>
      </c>
    </row>
    <row r="181" customFormat="false" ht="12.75" hidden="false" customHeight="false" outlineLevel="0" collapsed="false">
      <c r="A181" s="6" t="n">
        <f aca="false">IF(ABS(C181-time)&lt;deltat/20,D181,-100)</f>
        <v>-100</v>
      </c>
      <c r="B181" s="6" t="n">
        <f aca="false">IF(ABS(C181-time)&lt;deltat/20,E181,-100)</f>
        <v>-100</v>
      </c>
      <c r="C181" s="8" t="n">
        <f aca="false">C180+deltat</f>
        <v>20.4339293453976</v>
      </c>
      <c r="D181" s="8" t="n">
        <f aca="false">IF(C181&gt;time,D180,D180+F180*deltat)</f>
        <v>166.530612244751</v>
      </c>
      <c r="E181" s="8" t="n">
        <f aca="false">IF(C181&gt;time,E180,E180+G180*deltat)</f>
        <v>7.54951656745106E-014</v>
      </c>
      <c r="F181" s="0" t="n">
        <f aca="false">F180+H180*deltat</f>
        <v>28.2842900111691</v>
      </c>
      <c r="G181" s="0" t="n">
        <f aca="false">G180+I180*deltat</f>
        <v>-171.968255101153</v>
      </c>
      <c r="H181" s="0" t="n">
        <f aca="false">N181/mass</f>
        <v>0</v>
      </c>
      <c r="I181" s="0" t="n">
        <f aca="false">O181/mass</f>
        <v>-9.8</v>
      </c>
      <c r="J181" s="0" t="n">
        <f aca="false">J180</f>
        <v>0</v>
      </c>
      <c r="K181" s="0" t="n">
        <f aca="false">mass*-9.8</f>
        <v>-9.8</v>
      </c>
      <c r="L181" s="0" t="n">
        <f aca="false">-1*frictionB*F181</f>
        <v>-0</v>
      </c>
      <c r="M181" s="0" t="n">
        <f aca="false">-1*frictionB*G181</f>
        <v>0</v>
      </c>
      <c r="N181" s="0" t="n">
        <f aca="false">J181+L181</f>
        <v>0</v>
      </c>
      <c r="O181" s="0" t="n">
        <f aca="false">K181+M181</f>
        <v>-9.8</v>
      </c>
    </row>
    <row r="182" customFormat="false" ht="12.75" hidden="false" customHeight="false" outlineLevel="0" collapsed="false">
      <c r="A182" s="6" t="n">
        <f aca="false">IF(ABS(C182-time)&lt;deltat/20,D182,-100)</f>
        <v>-100</v>
      </c>
      <c r="B182" s="6" t="n">
        <f aca="false">IF(ABS(C182-time)&lt;deltat/20,E182,-100)</f>
        <v>-100</v>
      </c>
      <c r="C182" s="8" t="n">
        <f aca="false">C181+deltat</f>
        <v>20.5493752739026</v>
      </c>
      <c r="D182" s="8" t="n">
        <f aca="false">IF(C182&gt;time,D181,D181+F181*deltat)</f>
        <v>166.530612244751</v>
      </c>
      <c r="E182" s="8" t="n">
        <f aca="false">IF(C182&gt;time,E181,E181+G181*deltat)</f>
        <v>7.54951656745106E-014</v>
      </c>
      <c r="F182" s="0" t="n">
        <f aca="false">F181+H181*deltat</f>
        <v>28.2842900111691</v>
      </c>
      <c r="G182" s="0" t="n">
        <f aca="false">G181+I181*deltat</f>
        <v>-173.099625200503</v>
      </c>
      <c r="H182" s="0" t="n">
        <f aca="false">N182/mass</f>
        <v>0</v>
      </c>
      <c r="I182" s="0" t="n">
        <f aca="false">O182/mass</f>
        <v>-9.8</v>
      </c>
      <c r="J182" s="0" t="n">
        <f aca="false">J181</f>
        <v>0</v>
      </c>
      <c r="K182" s="0" t="n">
        <f aca="false">mass*-9.8</f>
        <v>-9.8</v>
      </c>
      <c r="L182" s="0" t="n">
        <f aca="false">-1*frictionB*F182</f>
        <v>-0</v>
      </c>
      <c r="M182" s="0" t="n">
        <f aca="false">-1*frictionB*G182</f>
        <v>0</v>
      </c>
      <c r="N182" s="0" t="n">
        <f aca="false">J182+L182</f>
        <v>0</v>
      </c>
      <c r="O182" s="0" t="n">
        <f aca="false">K182+M182</f>
        <v>-9.8</v>
      </c>
    </row>
    <row r="183" customFormat="false" ht="12.75" hidden="false" customHeight="false" outlineLevel="0" collapsed="false">
      <c r="A183" s="6" t="n">
        <f aca="false">IF(ABS(C183-time)&lt;deltat/20,D183,-100)</f>
        <v>-100</v>
      </c>
      <c r="B183" s="6" t="n">
        <f aca="false">IF(ABS(C183-time)&lt;deltat/20,E183,-100)</f>
        <v>-100</v>
      </c>
      <c r="C183" s="8" t="n">
        <f aca="false">C182+deltat</f>
        <v>20.6648212024077</v>
      </c>
      <c r="D183" s="8" t="n">
        <f aca="false">IF(C183&gt;time,D182,D182+F182*deltat)</f>
        <v>166.530612244751</v>
      </c>
      <c r="E183" s="8" t="n">
        <f aca="false">IF(C183&gt;time,E182,E182+G182*deltat)</f>
        <v>7.54951656745106E-014</v>
      </c>
      <c r="F183" s="0" t="n">
        <f aca="false">F182+H182*deltat</f>
        <v>28.2842900111691</v>
      </c>
      <c r="G183" s="0" t="n">
        <f aca="false">G182+I182*deltat</f>
        <v>-174.230995299852</v>
      </c>
      <c r="H183" s="0" t="n">
        <f aca="false">N183/mass</f>
        <v>0</v>
      </c>
      <c r="I183" s="0" t="n">
        <f aca="false">O183/mass</f>
        <v>-9.8</v>
      </c>
      <c r="J183" s="0" t="n">
        <f aca="false">J182</f>
        <v>0</v>
      </c>
      <c r="K183" s="0" t="n">
        <f aca="false">mass*-9.8</f>
        <v>-9.8</v>
      </c>
      <c r="L183" s="0" t="n">
        <f aca="false">-1*frictionB*F183</f>
        <v>-0</v>
      </c>
      <c r="M183" s="0" t="n">
        <f aca="false">-1*frictionB*G183</f>
        <v>0</v>
      </c>
      <c r="N183" s="0" t="n">
        <f aca="false">J183+L183</f>
        <v>0</v>
      </c>
      <c r="O183" s="0" t="n">
        <f aca="false">K183+M183</f>
        <v>-9.8</v>
      </c>
    </row>
    <row r="184" customFormat="false" ht="12.75" hidden="false" customHeight="false" outlineLevel="0" collapsed="false">
      <c r="A184" s="6" t="n">
        <f aca="false">IF(ABS(C184-time)&lt;deltat/20,D184,-100)</f>
        <v>-100</v>
      </c>
      <c r="B184" s="6" t="n">
        <f aca="false">IF(ABS(C184-time)&lt;deltat/20,E184,-100)</f>
        <v>-100</v>
      </c>
      <c r="C184" s="8" t="n">
        <f aca="false">C183+deltat</f>
        <v>20.7802671309128</v>
      </c>
      <c r="D184" s="8" t="n">
        <f aca="false">IF(C184&gt;time,D183,D183+F183*deltat)</f>
        <v>166.530612244751</v>
      </c>
      <c r="E184" s="8" t="n">
        <f aca="false">IF(C184&gt;time,E183,E183+G183*deltat)</f>
        <v>7.54951656745106E-014</v>
      </c>
      <c r="F184" s="0" t="n">
        <f aca="false">F183+H183*deltat</f>
        <v>28.2842900111691</v>
      </c>
      <c r="G184" s="0" t="n">
        <f aca="false">G183+I183*deltat</f>
        <v>-175.362365399202</v>
      </c>
      <c r="H184" s="0" t="n">
        <f aca="false">N184/mass</f>
        <v>0</v>
      </c>
      <c r="I184" s="0" t="n">
        <f aca="false">O184/mass</f>
        <v>-9.8</v>
      </c>
      <c r="J184" s="0" t="n">
        <f aca="false">J183</f>
        <v>0</v>
      </c>
      <c r="K184" s="0" t="n">
        <f aca="false">mass*-9.8</f>
        <v>-9.8</v>
      </c>
      <c r="L184" s="0" t="n">
        <f aca="false">-1*frictionB*F184</f>
        <v>-0</v>
      </c>
      <c r="M184" s="0" t="n">
        <f aca="false">-1*frictionB*G184</f>
        <v>0</v>
      </c>
      <c r="N184" s="0" t="n">
        <f aca="false">J184+L184</f>
        <v>0</v>
      </c>
      <c r="O184" s="0" t="n">
        <f aca="false">K184+M184</f>
        <v>-9.8</v>
      </c>
    </row>
    <row r="185" customFormat="false" ht="12.75" hidden="false" customHeight="false" outlineLevel="0" collapsed="false">
      <c r="A185" s="6" t="n">
        <f aca="false">IF(ABS(C185-time)&lt;deltat/20,D185,-100)</f>
        <v>-100</v>
      </c>
      <c r="B185" s="6" t="n">
        <f aca="false">IF(ABS(C185-time)&lt;deltat/20,E185,-100)</f>
        <v>-100</v>
      </c>
      <c r="C185" s="8" t="n">
        <f aca="false">C184+deltat</f>
        <v>20.8957130594178</v>
      </c>
      <c r="D185" s="8" t="n">
        <f aca="false">IF(C185&gt;time,D184,D184+F184*deltat)</f>
        <v>166.530612244751</v>
      </c>
      <c r="E185" s="8" t="n">
        <f aca="false">IF(C185&gt;time,E184,E184+G184*deltat)</f>
        <v>7.54951656745106E-014</v>
      </c>
      <c r="F185" s="0" t="n">
        <f aca="false">F184+H184*deltat</f>
        <v>28.2842900111691</v>
      </c>
      <c r="G185" s="0" t="n">
        <f aca="false">G184+I184*deltat</f>
        <v>-176.493735498552</v>
      </c>
      <c r="H185" s="0" t="n">
        <f aca="false">N185/mass</f>
        <v>0</v>
      </c>
      <c r="I185" s="0" t="n">
        <f aca="false">O185/mass</f>
        <v>-9.8</v>
      </c>
      <c r="J185" s="0" t="n">
        <f aca="false">J184</f>
        <v>0</v>
      </c>
      <c r="K185" s="0" t="n">
        <f aca="false">mass*-9.8</f>
        <v>-9.8</v>
      </c>
      <c r="L185" s="0" t="n">
        <f aca="false">-1*frictionB*F185</f>
        <v>-0</v>
      </c>
      <c r="M185" s="0" t="n">
        <f aca="false">-1*frictionB*G185</f>
        <v>0</v>
      </c>
      <c r="N185" s="0" t="n">
        <f aca="false">J185+L185</f>
        <v>0</v>
      </c>
      <c r="O185" s="0" t="n">
        <f aca="false">K185+M185</f>
        <v>-9.8</v>
      </c>
    </row>
    <row r="186" customFormat="false" ht="12.75" hidden="false" customHeight="false" outlineLevel="0" collapsed="false">
      <c r="A186" s="6" t="n">
        <f aca="false">IF(ABS(C186-time)&lt;deltat/20,D186,-100)</f>
        <v>-100</v>
      </c>
      <c r="B186" s="6" t="n">
        <f aca="false">IF(ABS(C186-time)&lt;deltat/20,E186,-100)</f>
        <v>-100</v>
      </c>
      <c r="C186" s="8" t="n">
        <f aca="false">C185+deltat</f>
        <v>21.0111589879229</v>
      </c>
      <c r="D186" s="8" t="n">
        <f aca="false">IF(C186&gt;time,D185,D185+F185*deltat)</f>
        <v>166.530612244751</v>
      </c>
      <c r="E186" s="8" t="n">
        <f aca="false">IF(C186&gt;time,E185,E185+G185*deltat)</f>
        <v>7.54951656745106E-014</v>
      </c>
      <c r="F186" s="0" t="n">
        <f aca="false">F185+H185*deltat</f>
        <v>28.2842900111691</v>
      </c>
      <c r="G186" s="0" t="n">
        <f aca="false">G185+I185*deltat</f>
        <v>-177.625105597901</v>
      </c>
      <c r="H186" s="0" t="n">
        <f aca="false">N186/mass</f>
        <v>0</v>
      </c>
      <c r="I186" s="0" t="n">
        <f aca="false">O186/mass</f>
        <v>-9.8</v>
      </c>
      <c r="J186" s="0" t="n">
        <f aca="false">J185</f>
        <v>0</v>
      </c>
      <c r="K186" s="0" t="n">
        <f aca="false">mass*-9.8</f>
        <v>-9.8</v>
      </c>
      <c r="L186" s="0" t="n">
        <f aca="false">-1*frictionB*F186</f>
        <v>-0</v>
      </c>
      <c r="M186" s="0" t="n">
        <f aca="false">-1*frictionB*G186</f>
        <v>0</v>
      </c>
      <c r="N186" s="0" t="n">
        <f aca="false">J186+L186</f>
        <v>0</v>
      </c>
      <c r="O186" s="0" t="n">
        <f aca="false">K186+M186</f>
        <v>-9.8</v>
      </c>
    </row>
    <row r="187" customFormat="false" ht="12.75" hidden="false" customHeight="false" outlineLevel="0" collapsed="false">
      <c r="A187" s="6" t="n">
        <f aca="false">IF(ABS(C187-time)&lt;deltat/20,D187,-100)</f>
        <v>-100</v>
      </c>
      <c r="B187" s="6" t="n">
        <f aca="false">IF(ABS(C187-time)&lt;deltat/20,E187,-100)</f>
        <v>-100</v>
      </c>
      <c r="C187" s="8" t="n">
        <f aca="false">C186+deltat</f>
        <v>21.126604916428</v>
      </c>
      <c r="D187" s="8" t="n">
        <f aca="false">IF(C187&gt;time,D186,D186+F186*deltat)</f>
        <v>166.530612244751</v>
      </c>
      <c r="E187" s="8" t="n">
        <f aca="false">IF(C187&gt;time,E186,E186+G186*deltat)</f>
        <v>7.54951656745106E-014</v>
      </c>
      <c r="F187" s="0" t="n">
        <f aca="false">F186+H186*deltat</f>
        <v>28.2842900111691</v>
      </c>
      <c r="G187" s="0" t="n">
        <f aca="false">G186+I186*deltat</f>
        <v>-178.756475697251</v>
      </c>
      <c r="H187" s="0" t="n">
        <f aca="false">N187/mass</f>
        <v>0</v>
      </c>
      <c r="I187" s="0" t="n">
        <f aca="false">O187/mass</f>
        <v>-9.8</v>
      </c>
      <c r="J187" s="0" t="n">
        <f aca="false">J186</f>
        <v>0</v>
      </c>
      <c r="K187" s="0" t="n">
        <f aca="false">mass*-9.8</f>
        <v>-9.8</v>
      </c>
      <c r="L187" s="0" t="n">
        <f aca="false">-1*frictionB*F187</f>
        <v>-0</v>
      </c>
      <c r="M187" s="0" t="n">
        <f aca="false">-1*frictionB*G187</f>
        <v>0</v>
      </c>
      <c r="N187" s="0" t="n">
        <f aca="false">J187+L187</f>
        <v>0</v>
      </c>
      <c r="O187" s="0" t="n">
        <f aca="false">K187+M187</f>
        <v>-9.8</v>
      </c>
    </row>
    <row r="188" customFormat="false" ht="12.75" hidden="false" customHeight="false" outlineLevel="0" collapsed="false">
      <c r="A188" s="6" t="n">
        <f aca="false">IF(ABS(C188-time)&lt;deltat/20,D188,-100)</f>
        <v>-100</v>
      </c>
      <c r="B188" s="6" t="n">
        <f aca="false">IF(ABS(C188-time)&lt;deltat/20,E188,-100)</f>
        <v>-100</v>
      </c>
      <c r="C188" s="8" t="n">
        <f aca="false">C187+deltat</f>
        <v>21.2420508449331</v>
      </c>
      <c r="D188" s="8" t="n">
        <f aca="false">IF(C188&gt;time,D187,D187+F187*deltat)</f>
        <v>166.530612244751</v>
      </c>
      <c r="E188" s="8" t="n">
        <f aca="false">IF(C188&gt;time,E187,E187+G187*deltat)</f>
        <v>7.54951656745106E-014</v>
      </c>
      <c r="F188" s="0" t="n">
        <f aca="false">F187+H187*deltat</f>
        <v>28.2842900111691</v>
      </c>
      <c r="G188" s="0" t="n">
        <f aca="false">G187+I187*deltat</f>
        <v>-179.887845796601</v>
      </c>
      <c r="H188" s="0" t="n">
        <f aca="false">N188/mass</f>
        <v>0</v>
      </c>
      <c r="I188" s="0" t="n">
        <f aca="false">O188/mass</f>
        <v>-9.8</v>
      </c>
      <c r="J188" s="0" t="n">
        <f aca="false">J187</f>
        <v>0</v>
      </c>
      <c r="K188" s="0" t="n">
        <f aca="false">mass*-9.8</f>
        <v>-9.8</v>
      </c>
      <c r="L188" s="0" t="n">
        <f aca="false">-1*frictionB*F188</f>
        <v>-0</v>
      </c>
      <c r="M188" s="0" t="n">
        <f aca="false">-1*frictionB*G188</f>
        <v>0</v>
      </c>
      <c r="N188" s="0" t="n">
        <f aca="false">J188+L188</f>
        <v>0</v>
      </c>
      <c r="O188" s="0" t="n">
        <f aca="false">K188+M188</f>
        <v>-9.8</v>
      </c>
    </row>
    <row r="189" customFormat="false" ht="12.75" hidden="false" customHeight="false" outlineLevel="0" collapsed="false">
      <c r="A189" s="6" t="n">
        <f aca="false">IF(ABS(C189-time)&lt;deltat/20,D189,-100)</f>
        <v>-100</v>
      </c>
      <c r="B189" s="6" t="n">
        <f aca="false">IF(ABS(C189-time)&lt;deltat/20,E189,-100)</f>
        <v>-100</v>
      </c>
      <c r="C189" s="8" t="n">
        <f aca="false">C188+deltat</f>
        <v>21.3574967734381</v>
      </c>
      <c r="D189" s="8" t="n">
        <f aca="false">IF(C189&gt;time,D188,D188+F188*deltat)</f>
        <v>166.530612244751</v>
      </c>
      <c r="E189" s="8" t="n">
        <f aca="false">IF(C189&gt;time,E188,E188+G188*deltat)</f>
        <v>7.54951656745106E-014</v>
      </c>
      <c r="F189" s="0" t="n">
        <f aca="false">F188+H188*deltat</f>
        <v>28.2842900111691</v>
      </c>
      <c r="G189" s="0" t="n">
        <f aca="false">G188+I188*deltat</f>
        <v>-181.01921589595</v>
      </c>
      <c r="H189" s="0" t="n">
        <f aca="false">N189/mass</f>
        <v>0</v>
      </c>
      <c r="I189" s="0" t="n">
        <f aca="false">O189/mass</f>
        <v>-9.8</v>
      </c>
      <c r="J189" s="0" t="n">
        <f aca="false">J188</f>
        <v>0</v>
      </c>
      <c r="K189" s="0" t="n">
        <f aca="false">mass*-9.8</f>
        <v>-9.8</v>
      </c>
      <c r="L189" s="0" t="n">
        <f aca="false">-1*frictionB*F189</f>
        <v>-0</v>
      </c>
      <c r="M189" s="0" t="n">
        <f aca="false">-1*frictionB*G189</f>
        <v>0</v>
      </c>
      <c r="N189" s="0" t="n">
        <f aca="false">J189+L189</f>
        <v>0</v>
      </c>
      <c r="O189" s="0" t="n">
        <f aca="false">K189+M189</f>
        <v>-9.8</v>
      </c>
    </row>
    <row r="190" customFormat="false" ht="12.75" hidden="false" customHeight="false" outlineLevel="0" collapsed="false">
      <c r="A190" s="6" t="n">
        <f aca="false">IF(ABS(C190-time)&lt;deltat/20,D190,-100)</f>
        <v>-100</v>
      </c>
      <c r="B190" s="6" t="n">
        <f aca="false">IF(ABS(C190-time)&lt;deltat/20,E190,-100)</f>
        <v>-100</v>
      </c>
      <c r="C190" s="8" t="n">
        <f aca="false">C189+deltat</f>
        <v>21.4729427019432</v>
      </c>
      <c r="D190" s="8" t="n">
        <f aca="false">IF(C190&gt;time,D189,D189+F189*deltat)</f>
        <v>166.530612244751</v>
      </c>
      <c r="E190" s="8" t="n">
        <f aca="false">IF(C190&gt;time,E189,E189+G189*deltat)</f>
        <v>7.54951656745106E-014</v>
      </c>
      <c r="F190" s="0" t="n">
        <f aca="false">F189+H189*deltat</f>
        <v>28.2842900111691</v>
      </c>
      <c r="G190" s="0" t="n">
        <f aca="false">G189+I189*deltat</f>
        <v>-182.1505859953</v>
      </c>
      <c r="H190" s="0" t="n">
        <f aca="false">N190/mass</f>
        <v>0</v>
      </c>
      <c r="I190" s="0" t="n">
        <f aca="false">O190/mass</f>
        <v>-9.8</v>
      </c>
      <c r="J190" s="0" t="n">
        <f aca="false">J189</f>
        <v>0</v>
      </c>
      <c r="K190" s="0" t="n">
        <f aca="false">mass*-9.8</f>
        <v>-9.8</v>
      </c>
      <c r="L190" s="0" t="n">
        <f aca="false">-1*frictionB*F190</f>
        <v>-0</v>
      </c>
      <c r="M190" s="0" t="n">
        <f aca="false">-1*frictionB*G190</f>
        <v>0</v>
      </c>
      <c r="N190" s="0" t="n">
        <f aca="false">J190+L190</f>
        <v>0</v>
      </c>
      <c r="O190" s="0" t="n">
        <f aca="false">K190+M190</f>
        <v>-9.8</v>
      </c>
    </row>
    <row r="191" customFormat="false" ht="12.75" hidden="false" customHeight="false" outlineLevel="0" collapsed="false">
      <c r="A191" s="6" t="n">
        <f aca="false">IF(ABS(C191-time)&lt;deltat/20,D191,-100)</f>
        <v>-100</v>
      </c>
      <c r="B191" s="6" t="n">
        <f aca="false">IF(ABS(C191-time)&lt;deltat/20,E191,-100)</f>
        <v>-100</v>
      </c>
      <c r="C191" s="8" t="n">
        <f aca="false">C190+deltat</f>
        <v>21.5883886304483</v>
      </c>
      <c r="D191" s="8" t="n">
        <f aca="false">IF(C191&gt;time,D190,D190+F190*deltat)</f>
        <v>166.530612244751</v>
      </c>
      <c r="E191" s="8" t="n">
        <f aca="false">IF(C191&gt;time,E190,E190+G190*deltat)</f>
        <v>7.54951656745106E-014</v>
      </c>
      <c r="F191" s="0" t="n">
        <f aca="false">F190+H190*deltat</f>
        <v>28.2842900111691</v>
      </c>
      <c r="G191" s="0" t="n">
        <f aca="false">G190+I190*deltat</f>
        <v>-183.28195609465</v>
      </c>
      <c r="H191" s="0" t="n">
        <f aca="false">N191/mass</f>
        <v>0</v>
      </c>
      <c r="I191" s="0" t="n">
        <f aca="false">O191/mass</f>
        <v>-9.8</v>
      </c>
      <c r="J191" s="0" t="n">
        <f aca="false">J190</f>
        <v>0</v>
      </c>
      <c r="K191" s="0" t="n">
        <f aca="false">mass*-9.8</f>
        <v>-9.8</v>
      </c>
      <c r="L191" s="0" t="n">
        <f aca="false">-1*frictionB*F191</f>
        <v>-0</v>
      </c>
      <c r="M191" s="0" t="n">
        <f aca="false">-1*frictionB*G191</f>
        <v>0</v>
      </c>
      <c r="N191" s="0" t="n">
        <f aca="false">J191+L191</f>
        <v>0</v>
      </c>
      <c r="O191" s="0" t="n">
        <f aca="false">K191+M191</f>
        <v>-9.8</v>
      </c>
    </row>
    <row r="192" customFormat="false" ht="12.75" hidden="false" customHeight="false" outlineLevel="0" collapsed="false">
      <c r="A192" s="6" t="n">
        <f aca="false">IF(ABS(C192-time)&lt;deltat/20,D192,-100)</f>
        <v>-100</v>
      </c>
      <c r="B192" s="6" t="n">
        <f aca="false">IF(ABS(C192-time)&lt;deltat/20,E192,-100)</f>
        <v>-100</v>
      </c>
      <c r="C192" s="8" t="n">
        <f aca="false">C191+deltat</f>
        <v>21.7038345589533</v>
      </c>
      <c r="D192" s="8" t="n">
        <f aca="false">IF(C192&gt;time,D191,D191+F191*deltat)</f>
        <v>166.530612244751</v>
      </c>
      <c r="E192" s="8" t="n">
        <f aca="false">IF(C192&gt;time,E191,E191+G191*deltat)</f>
        <v>7.54951656745106E-014</v>
      </c>
      <c r="F192" s="0" t="n">
        <f aca="false">F191+H191*deltat</f>
        <v>28.2842900111691</v>
      </c>
      <c r="G192" s="0" t="n">
        <f aca="false">G191+I191*deltat</f>
        <v>-184.413326194</v>
      </c>
      <c r="H192" s="0" t="n">
        <f aca="false">N192/mass</f>
        <v>0</v>
      </c>
      <c r="I192" s="0" t="n">
        <f aca="false">O192/mass</f>
        <v>-9.8</v>
      </c>
      <c r="J192" s="0" t="n">
        <f aca="false">J191</f>
        <v>0</v>
      </c>
      <c r="K192" s="0" t="n">
        <f aca="false">mass*-9.8</f>
        <v>-9.8</v>
      </c>
      <c r="L192" s="0" t="n">
        <f aca="false">-1*frictionB*F192</f>
        <v>-0</v>
      </c>
      <c r="M192" s="0" t="n">
        <f aca="false">-1*frictionB*G192</f>
        <v>0</v>
      </c>
      <c r="N192" s="0" t="n">
        <f aca="false">J192+L192</f>
        <v>0</v>
      </c>
      <c r="O192" s="0" t="n">
        <f aca="false">K192+M192</f>
        <v>-9.8</v>
      </c>
    </row>
    <row r="193" customFormat="false" ht="12.75" hidden="false" customHeight="false" outlineLevel="0" collapsed="false">
      <c r="A193" s="6" t="n">
        <f aca="false">IF(ABS(C193-time)&lt;deltat/20,D193,-100)</f>
        <v>-100</v>
      </c>
      <c r="B193" s="6" t="n">
        <f aca="false">IF(ABS(C193-time)&lt;deltat/20,E193,-100)</f>
        <v>-100</v>
      </c>
      <c r="C193" s="8" t="n">
        <f aca="false">C192+deltat</f>
        <v>21.8192804874584</v>
      </c>
      <c r="D193" s="8" t="n">
        <f aca="false">IF(C193&gt;time,D192,D192+F192*deltat)</f>
        <v>166.530612244751</v>
      </c>
      <c r="E193" s="8" t="n">
        <f aca="false">IF(C193&gt;time,E192,E192+G192*deltat)</f>
        <v>7.54951656745106E-014</v>
      </c>
      <c r="F193" s="0" t="n">
        <f aca="false">F192+H192*deltat</f>
        <v>28.2842900111691</v>
      </c>
      <c r="G193" s="0" t="n">
        <f aca="false">G192+I192*deltat</f>
        <v>-185.544696293349</v>
      </c>
      <c r="H193" s="0" t="n">
        <f aca="false">N193/mass</f>
        <v>0</v>
      </c>
      <c r="I193" s="0" t="n">
        <f aca="false">O193/mass</f>
        <v>-9.8</v>
      </c>
      <c r="J193" s="0" t="n">
        <f aca="false">J192</f>
        <v>0</v>
      </c>
      <c r="K193" s="0" t="n">
        <f aca="false">mass*-9.8</f>
        <v>-9.8</v>
      </c>
      <c r="L193" s="0" t="n">
        <f aca="false">-1*frictionB*F193</f>
        <v>-0</v>
      </c>
      <c r="M193" s="0" t="n">
        <f aca="false">-1*frictionB*G193</f>
        <v>0</v>
      </c>
      <c r="N193" s="0" t="n">
        <f aca="false">J193+L193</f>
        <v>0</v>
      </c>
      <c r="O193" s="0" t="n">
        <f aca="false">K193+M193</f>
        <v>-9.8</v>
      </c>
    </row>
    <row r="194" customFormat="false" ht="12.75" hidden="false" customHeight="false" outlineLevel="0" collapsed="false">
      <c r="A194" s="6" t="n">
        <f aca="false">IF(ABS(C194-time)&lt;deltat/20,D194,-100)</f>
        <v>-100</v>
      </c>
      <c r="B194" s="6" t="n">
        <f aca="false">IF(ABS(C194-time)&lt;deltat/20,E194,-100)</f>
        <v>-100</v>
      </c>
      <c r="C194" s="8" t="n">
        <f aca="false">C193+deltat</f>
        <v>21.9347264159635</v>
      </c>
      <c r="D194" s="8" t="n">
        <f aca="false">IF(C194&gt;time,D193,D193+F193*deltat)</f>
        <v>166.530612244751</v>
      </c>
      <c r="E194" s="8" t="n">
        <f aca="false">IF(C194&gt;time,E193,E193+G193*deltat)</f>
        <v>7.54951656745106E-014</v>
      </c>
      <c r="F194" s="0" t="n">
        <f aca="false">F193+H193*deltat</f>
        <v>28.2842900111691</v>
      </c>
      <c r="G194" s="0" t="n">
        <f aca="false">G193+I193*deltat</f>
        <v>-186.676066392699</v>
      </c>
      <c r="H194" s="0" t="n">
        <f aca="false">N194/mass</f>
        <v>0</v>
      </c>
      <c r="I194" s="0" t="n">
        <f aca="false">O194/mass</f>
        <v>-9.8</v>
      </c>
      <c r="J194" s="0" t="n">
        <f aca="false">J193</f>
        <v>0</v>
      </c>
      <c r="K194" s="0" t="n">
        <f aca="false">mass*-9.8</f>
        <v>-9.8</v>
      </c>
      <c r="L194" s="0" t="n">
        <f aca="false">-1*frictionB*F194</f>
        <v>-0</v>
      </c>
      <c r="M194" s="0" t="n">
        <f aca="false">-1*frictionB*G194</f>
        <v>0</v>
      </c>
      <c r="N194" s="0" t="n">
        <f aca="false">J194+L194</f>
        <v>0</v>
      </c>
      <c r="O194" s="0" t="n">
        <f aca="false">K194+M194</f>
        <v>-9.8</v>
      </c>
    </row>
    <row r="195" customFormat="false" ht="12.75" hidden="false" customHeight="false" outlineLevel="0" collapsed="false">
      <c r="A195" s="6" t="n">
        <f aca="false">IF(ABS(C195-time)&lt;deltat/20,D195,-100)</f>
        <v>-100</v>
      </c>
      <c r="B195" s="6" t="n">
        <f aca="false">IF(ABS(C195-time)&lt;deltat/20,E195,-100)</f>
        <v>-100</v>
      </c>
      <c r="C195" s="8" t="n">
        <f aca="false">C194+deltat</f>
        <v>22.0501723444686</v>
      </c>
      <c r="D195" s="8" t="n">
        <f aca="false">IF(C195&gt;time,D194,D194+F194*deltat)</f>
        <v>166.530612244751</v>
      </c>
      <c r="E195" s="8" t="n">
        <f aca="false">IF(C195&gt;time,E194,E194+G194*deltat)</f>
        <v>7.54951656745106E-014</v>
      </c>
      <c r="F195" s="0" t="n">
        <f aca="false">F194+H194*deltat</f>
        <v>28.2842900111691</v>
      </c>
      <c r="G195" s="0" t="n">
        <f aca="false">G194+I194*deltat</f>
        <v>-187.807436492049</v>
      </c>
      <c r="H195" s="0" t="n">
        <f aca="false">N195/mass</f>
        <v>0</v>
      </c>
      <c r="I195" s="0" t="n">
        <f aca="false">O195/mass</f>
        <v>-9.8</v>
      </c>
      <c r="J195" s="0" t="n">
        <f aca="false">J194</f>
        <v>0</v>
      </c>
      <c r="K195" s="0" t="n">
        <f aca="false">mass*-9.8</f>
        <v>-9.8</v>
      </c>
      <c r="L195" s="0" t="n">
        <f aca="false">-1*frictionB*F195</f>
        <v>-0</v>
      </c>
      <c r="M195" s="0" t="n">
        <f aca="false">-1*frictionB*G195</f>
        <v>0</v>
      </c>
      <c r="N195" s="0" t="n">
        <f aca="false">J195+L195</f>
        <v>0</v>
      </c>
      <c r="O195" s="0" t="n">
        <f aca="false">K195+M195</f>
        <v>-9.8</v>
      </c>
    </row>
    <row r="196" customFormat="false" ht="12.75" hidden="false" customHeight="false" outlineLevel="0" collapsed="false">
      <c r="A196" s="6" t="n">
        <f aca="false">IF(ABS(C196-time)&lt;deltat/20,D196,-100)</f>
        <v>-100</v>
      </c>
      <c r="B196" s="6" t="n">
        <f aca="false">IF(ABS(C196-time)&lt;deltat/20,E196,-100)</f>
        <v>-100</v>
      </c>
      <c r="C196" s="8" t="n">
        <f aca="false">C195+deltat</f>
        <v>22.1656182729736</v>
      </c>
      <c r="D196" s="8" t="n">
        <f aca="false">IF(C196&gt;time,D195,D195+F195*deltat)</f>
        <v>166.530612244751</v>
      </c>
      <c r="E196" s="8" t="n">
        <f aca="false">IF(C196&gt;time,E195,E195+G195*deltat)</f>
        <v>7.54951656745106E-014</v>
      </c>
      <c r="F196" s="0" t="n">
        <f aca="false">F195+H195*deltat</f>
        <v>28.2842900111691</v>
      </c>
      <c r="G196" s="0" t="n">
        <f aca="false">G195+I195*deltat</f>
        <v>-188.938806591398</v>
      </c>
      <c r="H196" s="0" t="n">
        <f aca="false">N196/mass</f>
        <v>0</v>
      </c>
      <c r="I196" s="0" t="n">
        <f aca="false">O196/mass</f>
        <v>-9.8</v>
      </c>
      <c r="J196" s="0" t="n">
        <f aca="false">J195</f>
        <v>0</v>
      </c>
      <c r="K196" s="0" t="n">
        <f aca="false">mass*-9.8</f>
        <v>-9.8</v>
      </c>
      <c r="L196" s="0" t="n">
        <f aca="false">-1*frictionB*F196</f>
        <v>-0</v>
      </c>
      <c r="M196" s="0" t="n">
        <f aca="false">-1*frictionB*G196</f>
        <v>0</v>
      </c>
      <c r="N196" s="0" t="n">
        <f aca="false">J196+L196</f>
        <v>0</v>
      </c>
      <c r="O196" s="0" t="n">
        <f aca="false">K196+M196</f>
        <v>-9.8</v>
      </c>
    </row>
    <row r="197" customFormat="false" ht="12.75" hidden="false" customHeight="false" outlineLevel="0" collapsed="false">
      <c r="A197" s="6" t="n">
        <f aca="false">IF(ABS(C197-time)&lt;deltat/20,D197,-100)</f>
        <v>-100</v>
      </c>
      <c r="B197" s="6" t="n">
        <f aca="false">IF(ABS(C197-time)&lt;deltat/20,E197,-100)</f>
        <v>-100</v>
      </c>
      <c r="C197" s="8" t="n">
        <f aca="false">C196+deltat</f>
        <v>22.2810642014787</v>
      </c>
      <c r="D197" s="8" t="n">
        <f aca="false">IF(C197&gt;time,D196,D196+F196*deltat)</f>
        <v>166.530612244751</v>
      </c>
      <c r="E197" s="8" t="n">
        <f aca="false">IF(C197&gt;time,E196,E196+G196*deltat)</f>
        <v>7.54951656745106E-014</v>
      </c>
      <c r="F197" s="0" t="n">
        <f aca="false">F196+H196*deltat</f>
        <v>28.2842900111691</v>
      </c>
      <c r="G197" s="0" t="n">
        <f aca="false">G196+I196*deltat</f>
        <v>-190.070176690748</v>
      </c>
      <c r="H197" s="0" t="n">
        <f aca="false">N197/mass</f>
        <v>0</v>
      </c>
      <c r="I197" s="0" t="n">
        <f aca="false">O197/mass</f>
        <v>-9.8</v>
      </c>
      <c r="J197" s="0" t="n">
        <f aca="false">J196</f>
        <v>0</v>
      </c>
      <c r="K197" s="0" t="n">
        <f aca="false">mass*-9.8</f>
        <v>-9.8</v>
      </c>
      <c r="L197" s="0" t="n">
        <f aca="false">-1*frictionB*F197</f>
        <v>-0</v>
      </c>
      <c r="M197" s="0" t="n">
        <f aca="false">-1*frictionB*G197</f>
        <v>0</v>
      </c>
      <c r="N197" s="0" t="n">
        <f aca="false">J197+L197</f>
        <v>0</v>
      </c>
      <c r="O197" s="0" t="n">
        <f aca="false">K197+M197</f>
        <v>-9.8</v>
      </c>
    </row>
    <row r="198" customFormat="false" ht="12.75" hidden="false" customHeight="false" outlineLevel="0" collapsed="false">
      <c r="A198" s="6" t="n">
        <f aca="false">IF(ABS(C198-time)&lt;deltat/20,D198,-100)</f>
        <v>-100</v>
      </c>
      <c r="B198" s="6" t="n">
        <f aca="false">IF(ABS(C198-time)&lt;deltat/20,E198,-100)</f>
        <v>-100</v>
      </c>
      <c r="C198" s="8" t="n">
        <f aca="false">C197+deltat</f>
        <v>22.3965101299838</v>
      </c>
      <c r="D198" s="8" t="n">
        <f aca="false">IF(C198&gt;time,D197,D197+F197*deltat)</f>
        <v>166.530612244751</v>
      </c>
      <c r="E198" s="8" t="n">
        <f aca="false">IF(C198&gt;time,E197,E197+G197*deltat)</f>
        <v>7.54951656745106E-014</v>
      </c>
      <c r="F198" s="0" t="n">
        <f aca="false">F197+H197*deltat</f>
        <v>28.2842900111691</v>
      </c>
      <c r="G198" s="0" t="n">
        <f aca="false">G197+I197*deltat</f>
        <v>-191.201546790098</v>
      </c>
      <c r="H198" s="0" t="n">
        <f aca="false">N198/mass</f>
        <v>0</v>
      </c>
      <c r="I198" s="0" t="n">
        <f aca="false">O198/mass</f>
        <v>-9.8</v>
      </c>
      <c r="J198" s="0" t="n">
        <f aca="false">J197</f>
        <v>0</v>
      </c>
      <c r="K198" s="0" t="n">
        <f aca="false">mass*-9.8</f>
        <v>-9.8</v>
      </c>
      <c r="L198" s="0" t="n">
        <f aca="false">-1*frictionB*F198</f>
        <v>-0</v>
      </c>
      <c r="M198" s="0" t="n">
        <f aca="false">-1*frictionB*G198</f>
        <v>0</v>
      </c>
      <c r="N198" s="0" t="n">
        <f aca="false">J198+L198</f>
        <v>0</v>
      </c>
      <c r="O198" s="0" t="n">
        <f aca="false">K198+M198</f>
        <v>-9.8</v>
      </c>
    </row>
    <row r="199" customFormat="false" ht="12.75" hidden="false" customHeight="false" outlineLevel="0" collapsed="false">
      <c r="A199" s="6" t="n">
        <f aca="false">IF(ABS(C199-time)&lt;deltat/20,D199,-100)</f>
        <v>-100</v>
      </c>
      <c r="B199" s="6" t="n">
        <f aca="false">IF(ABS(C199-time)&lt;deltat/20,E199,-100)</f>
        <v>-100</v>
      </c>
      <c r="C199" s="8" t="n">
        <f aca="false">C198+deltat</f>
        <v>22.5119560584888</v>
      </c>
      <c r="D199" s="8" t="n">
        <f aca="false">IF(C199&gt;time,D198,D198+F198*deltat)</f>
        <v>166.530612244751</v>
      </c>
      <c r="E199" s="8" t="n">
        <f aca="false">IF(C199&gt;time,E198,E198+G198*deltat)</f>
        <v>7.54951656745106E-014</v>
      </c>
      <c r="F199" s="0" t="n">
        <f aca="false">F198+H198*deltat</f>
        <v>28.2842900111691</v>
      </c>
      <c r="G199" s="0" t="n">
        <f aca="false">G198+I198*deltat</f>
        <v>-192.332916889447</v>
      </c>
      <c r="H199" s="0" t="n">
        <f aca="false">N199/mass</f>
        <v>0</v>
      </c>
      <c r="I199" s="0" t="n">
        <f aca="false">O199/mass</f>
        <v>-9.8</v>
      </c>
      <c r="J199" s="0" t="n">
        <f aca="false">J198</f>
        <v>0</v>
      </c>
      <c r="K199" s="0" t="n">
        <f aca="false">mass*-9.8</f>
        <v>-9.8</v>
      </c>
      <c r="L199" s="0" t="n">
        <f aca="false">-1*frictionB*F199</f>
        <v>-0</v>
      </c>
      <c r="M199" s="0" t="n">
        <f aca="false">-1*frictionB*G199</f>
        <v>0</v>
      </c>
      <c r="N199" s="0" t="n">
        <f aca="false">J199+L199</f>
        <v>0</v>
      </c>
      <c r="O199" s="0" t="n">
        <f aca="false">K199+M199</f>
        <v>-9.8</v>
      </c>
    </row>
    <row r="200" customFormat="false" ht="12.75" hidden="false" customHeight="false" outlineLevel="0" collapsed="false">
      <c r="A200" s="6" t="n">
        <f aca="false">IF(ABS(C200-time)&lt;deltat/20,D200,-100)</f>
        <v>-100</v>
      </c>
      <c r="B200" s="6" t="n">
        <f aca="false">IF(ABS(C200-time)&lt;deltat/20,E200,-100)</f>
        <v>-100</v>
      </c>
      <c r="C200" s="8" t="n">
        <f aca="false">C199+deltat</f>
        <v>22.6274019869939</v>
      </c>
      <c r="D200" s="8" t="n">
        <f aca="false">IF(C200&gt;time,D199,D199+F199*deltat)</f>
        <v>166.530612244751</v>
      </c>
      <c r="E200" s="8" t="n">
        <f aca="false">IF(C200&gt;time,E199,E199+G199*deltat)</f>
        <v>7.54951656745106E-014</v>
      </c>
      <c r="F200" s="0" t="n">
        <f aca="false">F199+H199*deltat</f>
        <v>28.2842900111691</v>
      </c>
      <c r="G200" s="0" t="n">
        <f aca="false">G199+I199*deltat</f>
        <v>-193.464286988797</v>
      </c>
      <c r="H200" s="0" t="n">
        <f aca="false">N200/mass</f>
        <v>0</v>
      </c>
      <c r="I200" s="0" t="n">
        <f aca="false">O200/mass</f>
        <v>-9.8</v>
      </c>
      <c r="J200" s="0" t="n">
        <f aca="false">J199</f>
        <v>0</v>
      </c>
      <c r="K200" s="0" t="n">
        <f aca="false">mass*-9.8</f>
        <v>-9.8</v>
      </c>
      <c r="L200" s="0" t="n">
        <f aca="false">-1*frictionB*F200</f>
        <v>-0</v>
      </c>
      <c r="M200" s="0" t="n">
        <f aca="false">-1*frictionB*G200</f>
        <v>0</v>
      </c>
      <c r="N200" s="0" t="n">
        <f aca="false">J200+L200</f>
        <v>0</v>
      </c>
      <c r="O200" s="0" t="n">
        <f aca="false">K200+M200</f>
        <v>-9.8</v>
      </c>
    </row>
    <row r="201" customFormat="false" ht="12.75" hidden="false" customHeight="false" outlineLevel="0" collapsed="false">
      <c r="A201" s="6" t="n">
        <f aca="false">IF(ABS(C201-time)&lt;deltat/20,D201,-100)</f>
        <v>-100</v>
      </c>
      <c r="B201" s="6" t="n">
        <f aca="false">IF(ABS(C201-time)&lt;deltat/20,E201,-100)</f>
        <v>-100</v>
      </c>
      <c r="C201" s="8" t="n">
        <f aca="false">C200+deltat</f>
        <v>22.742847915499</v>
      </c>
      <c r="D201" s="8" t="n">
        <f aca="false">IF(C201&gt;time,D200,D200+F200*deltat)</f>
        <v>166.530612244751</v>
      </c>
      <c r="E201" s="8" t="n">
        <f aca="false">IF(C201&gt;time,E200,E200+G200*deltat)</f>
        <v>7.54951656745106E-014</v>
      </c>
      <c r="F201" s="0" t="n">
        <f aca="false">F200+H200*deltat</f>
        <v>28.2842900111691</v>
      </c>
      <c r="G201" s="0" t="n">
        <f aca="false">G200+I200*deltat</f>
        <v>-194.595657088147</v>
      </c>
      <c r="H201" s="0" t="n">
        <f aca="false">N201/mass</f>
        <v>0</v>
      </c>
      <c r="I201" s="0" t="n">
        <f aca="false">O201/mass</f>
        <v>-9.8</v>
      </c>
      <c r="J201" s="0" t="n">
        <f aca="false">J200</f>
        <v>0</v>
      </c>
      <c r="K201" s="0" t="n">
        <f aca="false">mass*-9.8</f>
        <v>-9.8</v>
      </c>
      <c r="L201" s="0" t="n">
        <f aca="false">-1*frictionB*F201</f>
        <v>-0</v>
      </c>
      <c r="M201" s="0" t="n">
        <f aca="false">-1*frictionB*G201</f>
        <v>0</v>
      </c>
      <c r="N201" s="0" t="n">
        <f aca="false">J201+L201</f>
        <v>0</v>
      </c>
      <c r="O201" s="0" t="n">
        <f aca="false">K201+M201</f>
        <v>-9.8</v>
      </c>
    </row>
    <row r="202" customFormat="false" ht="12.75" hidden="false" customHeight="false" outlineLevel="0" collapsed="false">
      <c r="A202" s="6" t="n">
        <f aca="false">IF(ABS(C202-time)&lt;deltat/20,D202,-100)</f>
        <v>-100</v>
      </c>
      <c r="B202" s="6" t="n">
        <f aca="false">IF(ABS(C202-time)&lt;deltat/20,E202,-100)</f>
        <v>-100</v>
      </c>
      <c r="C202" s="8" t="n">
        <f aca="false">C201+deltat</f>
        <v>22.8582938440041</v>
      </c>
      <c r="D202" s="8" t="n">
        <f aca="false">IF(C202&gt;time,D201,D201+F201*deltat)</f>
        <v>166.530612244751</v>
      </c>
      <c r="E202" s="8" t="n">
        <f aca="false">IF(C202&gt;time,E201,E201+G201*deltat)</f>
        <v>7.54951656745106E-014</v>
      </c>
      <c r="F202" s="0" t="n">
        <f aca="false">F201+H201*deltat</f>
        <v>28.2842900111691</v>
      </c>
      <c r="G202" s="0" t="n">
        <f aca="false">G201+I201*deltat</f>
        <v>-195.727027187496</v>
      </c>
      <c r="H202" s="0" t="n">
        <f aca="false">N202/mass</f>
        <v>0</v>
      </c>
      <c r="I202" s="0" t="n">
        <f aca="false">O202/mass</f>
        <v>-9.8</v>
      </c>
      <c r="J202" s="0" t="n">
        <f aca="false">J201</f>
        <v>0</v>
      </c>
      <c r="K202" s="0" t="n">
        <f aca="false">mass*-9.8</f>
        <v>-9.8</v>
      </c>
      <c r="L202" s="0" t="n">
        <f aca="false">-1*frictionB*F202</f>
        <v>-0</v>
      </c>
      <c r="M202" s="0" t="n">
        <f aca="false">-1*frictionB*G202</f>
        <v>0</v>
      </c>
      <c r="N202" s="0" t="n">
        <f aca="false">J202+L202</f>
        <v>0</v>
      </c>
      <c r="O202" s="0" t="n">
        <f aca="false">K202+M202</f>
        <v>-9.8</v>
      </c>
    </row>
    <row r="203" customFormat="false" ht="12.75" hidden="false" customHeight="false" outlineLevel="0" collapsed="false">
      <c r="A203" s="6" t="n">
        <f aca="false">IF(ABS(C203-time)&lt;deltat/20,D203,-100)</f>
        <v>-100</v>
      </c>
      <c r="B203" s="6" t="n">
        <f aca="false">IF(ABS(C203-time)&lt;deltat/20,E203,-100)</f>
        <v>-100</v>
      </c>
      <c r="C203" s="8" t="n">
        <f aca="false">C202+deltat</f>
        <v>22.9737397725091</v>
      </c>
      <c r="D203" s="8" t="n">
        <f aca="false">IF(C203&gt;time,D202,D202+F202*deltat)</f>
        <v>166.530612244751</v>
      </c>
      <c r="E203" s="8" t="n">
        <f aca="false">IF(C203&gt;time,E202,E202+G202*deltat)</f>
        <v>7.54951656745106E-014</v>
      </c>
      <c r="F203" s="0" t="n">
        <f aca="false">F202+H202*deltat</f>
        <v>28.2842900111691</v>
      </c>
      <c r="G203" s="0" t="n">
        <f aca="false">G202+I202*deltat</f>
        <v>-196.858397286846</v>
      </c>
      <c r="H203" s="0" t="n">
        <f aca="false">N203/mass</f>
        <v>0</v>
      </c>
      <c r="I203" s="0" t="n">
        <f aca="false">O203/mass</f>
        <v>-9.8</v>
      </c>
      <c r="J203" s="0" t="n">
        <f aca="false">J202</f>
        <v>0</v>
      </c>
      <c r="K203" s="0" t="n">
        <f aca="false">mass*-9.8</f>
        <v>-9.8</v>
      </c>
      <c r="L203" s="0" t="n">
        <f aca="false">-1*frictionB*F203</f>
        <v>-0</v>
      </c>
      <c r="M203" s="0" t="n">
        <f aca="false">-1*frictionB*G203</f>
        <v>0</v>
      </c>
      <c r="N203" s="0" t="n">
        <f aca="false">J203+L203</f>
        <v>0</v>
      </c>
      <c r="O203" s="0" t="n">
        <f aca="false">K203+M203</f>
        <v>-9.8</v>
      </c>
    </row>
    <row r="204" customFormat="false" ht="12.75" hidden="false" customHeight="false" outlineLevel="0" collapsed="false">
      <c r="A204" s="6" t="n">
        <f aca="false">IF(ABS(C204-time)&lt;deltat/20,D204,-100)</f>
        <v>-100</v>
      </c>
      <c r="B204" s="6" t="n">
        <f aca="false">IF(ABS(C204-time)&lt;deltat/20,E204,-100)</f>
        <v>-100</v>
      </c>
      <c r="C204" s="8" t="n">
        <f aca="false">C203+deltat</f>
        <v>23.0891857010142</v>
      </c>
      <c r="D204" s="8" t="n">
        <f aca="false">IF(C204&gt;time,D203,D203+F203*deltat)</f>
        <v>166.530612244751</v>
      </c>
      <c r="E204" s="8" t="n">
        <f aca="false">IF(C204&gt;time,E203,E203+G203*deltat)</f>
        <v>7.54951656745106E-014</v>
      </c>
      <c r="F204" s="0" t="n">
        <f aca="false">F203+H203*deltat</f>
        <v>28.2842900111691</v>
      </c>
      <c r="G204" s="0" t="n">
        <f aca="false">G203+I203*deltat</f>
        <v>-197.989767386196</v>
      </c>
      <c r="H204" s="0" t="n">
        <f aca="false">N204/mass</f>
        <v>0</v>
      </c>
      <c r="I204" s="0" t="n">
        <f aca="false">O204/mass</f>
        <v>-9.8</v>
      </c>
      <c r="J204" s="0" t="n">
        <f aca="false">J203</f>
        <v>0</v>
      </c>
      <c r="K204" s="0" t="n">
        <f aca="false">mass*-9.8</f>
        <v>-9.8</v>
      </c>
      <c r="L204" s="0" t="n">
        <f aca="false">-1*frictionB*F204</f>
        <v>-0</v>
      </c>
      <c r="M204" s="0" t="n">
        <f aca="false">-1*frictionB*G204</f>
        <v>0</v>
      </c>
      <c r="N204" s="0" t="n">
        <f aca="false">J204+L204</f>
        <v>0</v>
      </c>
      <c r="O204" s="0" t="n">
        <f aca="false">K204+M204</f>
        <v>-9.8</v>
      </c>
    </row>
    <row r="205" customFormat="false" ht="12.75" hidden="false" customHeight="false" outlineLevel="0" collapsed="false">
      <c r="A205" s="6" t="n">
        <f aca="false">IF(ABS(C205-time)&lt;deltat/20,D205,-100)</f>
        <v>-100</v>
      </c>
      <c r="B205" s="6" t="n">
        <f aca="false">IF(ABS(C205-time)&lt;deltat/20,E205,-100)</f>
        <v>-100</v>
      </c>
      <c r="C205" s="8" t="n">
        <f aca="false">C204+deltat</f>
        <v>23.2046316295193</v>
      </c>
      <c r="D205" s="8" t="n">
        <f aca="false">IF(C205&gt;time,D204,D204+F204*deltat)</f>
        <v>166.530612244751</v>
      </c>
      <c r="E205" s="8" t="n">
        <f aca="false">IF(C205&gt;time,E204,E204+G204*deltat)</f>
        <v>7.54951656745106E-014</v>
      </c>
      <c r="F205" s="0" t="n">
        <f aca="false">F204+H204*deltat</f>
        <v>28.2842900111691</v>
      </c>
      <c r="G205" s="0" t="n">
        <f aca="false">G204+I204*deltat</f>
        <v>-199.121137485545</v>
      </c>
      <c r="H205" s="0" t="n">
        <f aca="false">N205/mass</f>
        <v>0</v>
      </c>
      <c r="I205" s="0" t="n">
        <f aca="false">O205/mass</f>
        <v>-9.8</v>
      </c>
      <c r="J205" s="0" t="n">
        <f aca="false">J204</f>
        <v>0</v>
      </c>
      <c r="K205" s="0" t="n">
        <f aca="false">mass*-9.8</f>
        <v>-9.8</v>
      </c>
      <c r="L205" s="0" t="n">
        <f aca="false">-1*frictionB*F205</f>
        <v>-0</v>
      </c>
      <c r="M205" s="0" t="n">
        <f aca="false">-1*frictionB*G205</f>
        <v>0</v>
      </c>
      <c r="N205" s="0" t="n">
        <f aca="false">J205+L205</f>
        <v>0</v>
      </c>
      <c r="O205" s="0" t="n">
        <f aca="false">K205+M205</f>
        <v>-9.8</v>
      </c>
    </row>
    <row r="206" customFormat="false" ht="12.75" hidden="false" customHeight="false" outlineLevel="0" collapsed="false">
      <c r="A206" s="6" t="n">
        <f aca="false">IF(ABS(C206-time)&lt;deltat/20,D206,-100)</f>
        <v>-100</v>
      </c>
      <c r="B206" s="6" t="n">
        <f aca="false">IF(ABS(C206-time)&lt;deltat/20,E206,-100)</f>
        <v>-100</v>
      </c>
      <c r="C206" s="8" t="n">
        <f aca="false">C205+deltat</f>
        <v>23.3200775580243</v>
      </c>
      <c r="D206" s="8" t="n">
        <f aca="false">IF(C206&gt;time,D205,D205+F205*deltat)</f>
        <v>166.530612244751</v>
      </c>
      <c r="E206" s="8" t="n">
        <f aca="false">IF(C206&gt;time,E205,E205+G205*deltat)</f>
        <v>7.54951656745106E-014</v>
      </c>
      <c r="F206" s="0" t="n">
        <f aca="false">F205+H205*deltat</f>
        <v>28.2842900111691</v>
      </c>
      <c r="G206" s="0" t="n">
        <f aca="false">G205+I205*deltat</f>
        <v>-200.252507584895</v>
      </c>
      <c r="H206" s="0" t="n">
        <f aca="false">N206/mass</f>
        <v>0</v>
      </c>
      <c r="I206" s="0" t="n">
        <f aca="false">O206/mass</f>
        <v>-9.8</v>
      </c>
      <c r="J206" s="0" t="n">
        <f aca="false">J205</f>
        <v>0</v>
      </c>
      <c r="K206" s="0" t="n">
        <f aca="false">mass*-9.8</f>
        <v>-9.8</v>
      </c>
      <c r="L206" s="0" t="n">
        <f aca="false">-1*frictionB*F206</f>
        <v>-0</v>
      </c>
      <c r="M206" s="0" t="n">
        <f aca="false">-1*frictionB*G206</f>
        <v>0</v>
      </c>
      <c r="N206" s="0" t="n">
        <f aca="false">J206+L206</f>
        <v>0</v>
      </c>
      <c r="O206" s="0" t="n">
        <f aca="false">K206+M206</f>
        <v>-9.8</v>
      </c>
    </row>
    <row r="207" customFormat="false" ht="12.75" hidden="false" customHeight="false" outlineLevel="0" collapsed="false">
      <c r="A207" s="6" t="n">
        <f aca="false">IF(ABS(C207-time)&lt;deltat/20,D207,-100)</f>
        <v>-100</v>
      </c>
      <c r="B207" s="6" t="n">
        <f aca="false">IF(ABS(C207-time)&lt;deltat/20,E207,-100)</f>
        <v>-100</v>
      </c>
      <c r="C207" s="8" t="n">
        <f aca="false">C206+deltat</f>
        <v>23.4355234865294</v>
      </c>
      <c r="D207" s="8" t="n">
        <f aca="false">IF(C207&gt;time,D206,D206+F206*deltat)</f>
        <v>166.530612244751</v>
      </c>
      <c r="E207" s="8" t="n">
        <f aca="false">IF(C207&gt;time,E206,E206+G206*deltat)</f>
        <v>7.54951656745106E-014</v>
      </c>
      <c r="F207" s="0" t="n">
        <f aca="false">F206+H206*deltat</f>
        <v>28.2842900111691</v>
      </c>
      <c r="G207" s="0" t="n">
        <f aca="false">G206+I206*deltat</f>
        <v>-201.383877684245</v>
      </c>
      <c r="H207" s="0" t="n">
        <f aca="false">N207/mass</f>
        <v>0</v>
      </c>
      <c r="I207" s="0" t="n">
        <f aca="false">O207/mass</f>
        <v>-9.8</v>
      </c>
      <c r="J207" s="0" t="n">
        <f aca="false">J206</f>
        <v>0</v>
      </c>
      <c r="K207" s="0" t="n">
        <f aca="false">mass*-9.8</f>
        <v>-9.8</v>
      </c>
      <c r="L207" s="0" t="n">
        <f aca="false">-1*frictionB*F207</f>
        <v>-0</v>
      </c>
      <c r="M207" s="0" t="n">
        <f aca="false">-1*frictionB*G207</f>
        <v>0</v>
      </c>
      <c r="N207" s="0" t="n">
        <f aca="false">J207+L207</f>
        <v>0</v>
      </c>
      <c r="O207" s="0" t="n">
        <f aca="false">K207+M207</f>
        <v>-9.8</v>
      </c>
    </row>
    <row r="208" customFormat="false" ht="12.75" hidden="false" customHeight="false" outlineLevel="0" collapsed="false">
      <c r="A208" s="6" t="n">
        <f aca="false">IF(ABS(C208-time)&lt;deltat/20,D208,-100)</f>
        <v>-100</v>
      </c>
      <c r="B208" s="6" t="n">
        <f aca="false">IF(ABS(C208-time)&lt;deltat/20,E208,-100)</f>
        <v>-100</v>
      </c>
      <c r="C208" s="8" t="n">
        <f aca="false">C207+deltat</f>
        <v>23.5509694150345</v>
      </c>
      <c r="D208" s="8" t="n">
        <f aca="false">IF(C208&gt;time,D207,D207+F207*deltat)</f>
        <v>166.530612244751</v>
      </c>
      <c r="E208" s="8" t="n">
        <f aca="false">IF(C208&gt;time,E207,E207+G207*deltat)</f>
        <v>7.54951656745106E-014</v>
      </c>
      <c r="F208" s="0" t="n">
        <f aca="false">F207+H207*deltat</f>
        <v>28.2842900111691</v>
      </c>
      <c r="G208" s="0" t="n">
        <f aca="false">G207+I207*deltat</f>
        <v>-202.515247783594</v>
      </c>
      <c r="H208" s="0" t="n">
        <f aca="false">N208/mass</f>
        <v>0</v>
      </c>
      <c r="I208" s="0" t="n">
        <f aca="false">O208/mass</f>
        <v>-9.8</v>
      </c>
      <c r="J208" s="0" t="n">
        <f aca="false">J207</f>
        <v>0</v>
      </c>
      <c r="K208" s="0" t="n">
        <f aca="false">mass*-9.8</f>
        <v>-9.8</v>
      </c>
      <c r="L208" s="0" t="n">
        <f aca="false">-1*frictionB*F208</f>
        <v>-0</v>
      </c>
      <c r="M208" s="0" t="n">
        <f aca="false">-1*frictionB*G208</f>
        <v>0</v>
      </c>
      <c r="N208" s="0" t="n">
        <f aca="false">J208+L208</f>
        <v>0</v>
      </c>
      <c r="O208" s="0" t="n">
        <f aca="false">K208+M208</f>
        <v>-9.8</v>
      </c>
    </row>
    <row r="209" customFormat="false" ht="12.75" hidden="false" customHeight="false" outlineLevel="0" collapsed="false">
      <c r="A209" s="6" t="n">
        <f aca="false">IF(ABS(C209-time)&lt;deltat/20,D209,-100)</f>
        <v>-100</v>
      </c>
      <c r="B209" s="6" t="n">
        <f aca="false">IF(ABS(C209-time)&lt;deltat/20,E209,-100)</f>
        <v>-100</v>
      </c>
      <c r="C209" s="8" t="n">
        <f aca="false">C208+deltat</f>
        <v>23.6664153435396</v>
      </c>
      <c r="D209" s="8" t="n">
        <f aca="false">IF(C209&gt;time,D208,D208+F208*deltat)</f>
        <v>166.530612244751</v>
      </c>
      <c r="E209" s="8" t="n">
        <f aca="false">IF(C209&gt;time,E208,E208+G208*deltat)</f>
        <v>7.54951656745106E-014</v>
      </c>
      <c r="F209" s="0" t="n">
        <f aca="false">F208+H208*deltat</f>
        <v>28.2842900111691</v>
      </c>
      <c r="G209" s="0" t="n">
        <f aca="false">G208+I208*deltat</f>
        <v>-203.646617882944</v>
      </c>
      <c r="H209" s="0" t="n">
        <f aca="false">N209/mass</f>
        <v>0</v>
      </c>
      <c r="I209" s="0" t="n">
        <f aca="false">O209/mass</f>
        <v>-9.8</v>
      </c>
      <c r="J209" s="0" t="n">
        <f aca="false">J208</f>
        <v>0</v>
      </c>
      <c r="K209" s="0" t="n">
        <f aca="false">mass*-9.8</f>
        <v>-9.8</v>
      </c>
      <c r="L209" s="0" t="n">
        <f aca="false">-1*frictionB*F209</f>
        <v>-0</v>
      </c>
      <c r="M209" s="0" t="n">
        <f aca="false">-1*frictionB*G209</f>
        <v>0</v>
      </c>
      <c r="N209" s="0" t="n">
        <f aca="false">J209+L209</f>
        <v>0</v>
      </c>
      <c r="O209" s="0" t="n">
        <f aca="false">K209+M209</f>
        <v>-9.8</v>
      </c>
    </row>
    <row r="210" customFormat="false" ht="12.75" hidden="false" customHeight="false" outlineLevel="0" collapsed="false">
      <c r="A210" s="6" t="n">
        <f aca="false">IF(ABS(C210-time)&lt;deltat/20,D210,-100)</f>
        <v>-100</v>
      </c>
      <c r="B210" s="6" t="n">
        <f aca="false">IF(ABS(C210-time)&lt;deltat/20,E210,-100)</f>
        <v>-100</v>
      </c>
      <c r="C210" s="8" t="n">
        <f aca="false">C209+deltat</f>
        <v>23.7818612720446</v>
      </c>
      <c r="D210" s="8" t="n">
        <f aca="false">IF(C210&gt;time,D209,D209+F209*deltat)</f>
        <v>166.530612244751</v>
      </c>
      <c r="E210" s="8" t="n">
        <f aca="false">IF(C210&gt;time,E209,E209+G209*deltat)</f>
        <v>7.54951656745106E-014</v>
      </c>
      <c r="F210" s="0" t="n">
        <f aca="false">F209+H209*deltat</f>
        <v>28.2842900111691</v>
      </c>
      <c r="G210" s="0" t="n">
        <f aca="false">G209+I209*deltat</f>
        <v>-204.777987982294</v>
      </c>
      <c r="H210" s="0" t="n">
        <f aca="false">N210/mass</f>
        <v>0</v>
      </c>
      <c r="I210" s="0" t="n">
        <f aca="false">O210/mass</f>
        <v>-9.8</v>
      </c>
      <c r="J210" s="0" t="n">
        <f aca="false">J209</f>
        <v>0</v>
      </c>
      <c r="K210" s="0" t="n">
        <f aca="false">mass*-9.8</f>
        <v>-9.8</v>
      </c>
      <c r="L210" s="0" t="n">
        <f aca="false">-1*frictionB*F210</f>
        <v>-0</v>
      </c>
      <c r="M210" s="0" t="n">
        <f aca="false">-1*frictionB*G210</f>
        <v>0</v>
      </c>
      <c r="N210" s="0" t="n">
        <f aca="false">J210+L210</f>
        <v>0</v>
      </c>
      <c r="O210" s="0" t="n">
        <f aca="false">K210+M210</f>
        <v>-9.8</v>
      </c>
    </row>
    <row r="211" customFormat="false" ht="12.75" hidden="false" customHeight="false" outlineLevel="0" collapsed="false">
      <c r="A211" s="6" t="n">
        <f aca="false">IF(ABS(C211-time)&lt;deltat/20,D211,-100)</f>
        <v>-100</v>
      </c>
      <c r="B211" s="6" t="n">
        <f aca="false">IF(ABS(C211-time)&lt;deltat/20,E211,-100)</f>
        <v>-100</v>
      </c>
      <c r="C211" s="8" t="n">
        <f aca="false">C210+deltat</f>
        <v>23.8973072005497</v>
      </c>
      <c r="D211" s="8" t="n">
        <f aca="false">IF(C211&gt;time,D210,D210+F210*deltat)</f>
        <v>166.530612244751</v>
      </c>
      <c r="E211" s="8" t="n">
        <f aca="false">IF(C211&gt;time,E210,E210+G210*deltat)</f>
        <v>7.54951656745106E-014</v>
      </c>
      <c r="F211" s="0" t="n">
        <f aca="false">F210+H210*deltat</f>
        <v>28.2842900111691</v>
      </c>
      <c r="G211" s="0" t="n">
        <f aca="false">G210+I210*deltat</f>
        <v>-205.909358081643</v>
      </c>
      <c r="H211" s="0" t="n">
        <f aca="false">N211/mass</f>
        <v>0</v>
      </c>
      <c r="I211" s="0" t="n">
        <f aca="false">O211/mass</f>
        <v>-9.8</v>
      </c>
      <c r="J211" s="0" t="n">
        <f aca="false">J210</f>
        <v>0</v>
      </c>
      <c r="K211" s="0" t="n">
        <f aca="false">mass*-9.8</f>
        <v>-9.8</v>
      </c>
      <c r="L211" s="0" t="n">
        <f aca="false">-1*frictionB*F211</f>
        <v>-0</v>
      </c>
      <c r="M211" s="0" t="n">
        <f aca="false">-1*frictionB*G211</f>
        <v>0</v>
      </c>
      <c r="N211" s="0" t="n">
        <f aca="false">J211+L211</f>
        <v>0</v>
      </c>
      <c r="O211" s="0" t="n">
        <f aca="false">K211+M211</f>
        <v>-9.8</v>
      </c>
    </row>
    <row r="212" customFormat="false" ht="12.75" hidden="false" customHeight="false" outlineLevel="0" collapsed="false">
      <c r="A212" s="6" t="n">
        <f aca="false">IF(ABS(C212-time)&lt;deltat/20,D212,-100)</f>
        <v>-100</v>
      </c>
      <c r="B212" s="6" t="n">
        <f aca="false">IF(ABS(C212-time)&lt;deltat/20,E212,-100)</f>
        <v>-100</v>
      </c>
      <c r="C212" s="8" t="n">
        <f aca="false">C211+deltat</f>
        <v>24.0127531290548</v>
      </c>
      <c r="D212" s="8" t="n">
        <f aca="false">IF(C212&gt;time,D211,D211+F211*deltat)</f>
        <v>166.530612244751</v>
      </c>
      <c r="E212" s="8" t="n">
        <f aca="false">IF(C212&gt;time,E211,E211+G211*deltat)</f>
        <v>7.54951656745106E-014</v>
      </c>
      <c r="F212" s="0" t="n">
        <f aca="false">F211+H211*deltat</f>
        <v>28.2842900111691</v>
      </c>
      <c r="G212" s="0" t="n">
        <f aca="false">G211+I211*deltat</f>
        <v>-207.040728180993</v>
      </c>
      <c r="H212" s="0" t="n">
        <f aca="false">N212/mass</f>
        <v>0</v>
      </c>
      <c r="I212" s="0" t="n">
        <f aca="false">O212/mass</f>
        <v>-9.8</v>
      </c>
      <c r="J212" s="0" t="n">
        <f aca="false">J211</f>
        <v>0</v>
      </c>
      <c r="K212" s="0" t="n">
        <f aca="false">mass*-9.8</f>
        <v>-9.8</v>
      </c>
      <c r="L212" s="0" t="n">
        <f aca="false">-1*frictionB*F212</f>
        <v>-0</v>
      </c>
      <c r="M212" s="0" t="n">
        <f aca="false">-1*frictionB*G212</f>
        <v>0</v>
      </c>
      <c r="N212" s="0" t="n">
        <f aca="false">J212+L212</f>
        <v>0</v>
      </c>
      <c r="O212" s="0" t="n">
        <f aca="false">K212+M212</f>
        <v>-9.8</v>
      </c>
    </row>
    <row r="213" customFormat="false" ht="12.75" hidden="false" customHeight="false" outlineLevel="0" collapsed="false">
      <c r="A213" s="6" t="n">
        <f aca="false">IF(ABS(C213-time)&lt;deltat/20,D213,-100)</f>
        <v>-100</v>
      </c>
      <c r="B213" s="6" t="n">
        <f aca="false">IF(ABS(C213-time)&lt;deltat/20,E213,-100)</f>
        <v>-100</v>
      </c>
      <c r="C213" s="8" t="n">
        <f aca="false">C212+deltat</f>
        <v>24.1281990575598</v>
      </c>
      <c r="D213" s="8" t="n">
        <f aca="false">IF(C213&gt;time,D212,D212+F212*deltat)</f>
        <v>166.530612244751</v>
      </c>
      <c r="E213" s="8" t="n">
        <f aca="false">IF(C213&gt;time,E212,E212+G212*deltat)</f>
        <v>7.54951656745106E-014</v>
      </c>
      <c r="F213" s="0" t="n">
        <f aca="false">F212+H212*deltat</f>
        <v>28.2842900111691</v>
      </c>
      <c r="G213" s="0" t="n">
        <f aca="false">G212+I212*deltat</f>
        <v>-208.172098280343</v>
      </c>
      <c r="H213" s="0" t="n">
        <f aca="false">N213/mass</f>
        <v>0</v>
      </c>
      <c r="I213" s="0" t="n">
        <f aca="false">O213/mass</f>
        <v>-9.8</v>
      </c>
      <c r="J213" s="0" t="n">
        <f aca="false">J212</f>
        <v>0</v>
      </c>
      <c r="K213" s="0" t="n">
        <f aca="false">mass*-9.8</f>
        <v>-9.8</v>
      </c>
      <c r="L213" s="0" t="n">
        <f aca="false">-1*frictionB*F213</f>
        <v>-0</v>
      </c>
      <c r="M213" s="0" t="n">
        <f aca="false">-1*frictionB*G213</f>
        <v>0</v>
      </c>
      <c r="N213" s="0" t="n">
        <f aca="false">J213+L213</f>
        <v>0</v>
      </c>
      <c r="O213" s="0" t="n">
        <f aca="false">K213+M213</f>
        <v>-9.8</v>
      </c>
    </row>
    <row r="214" customFormat="false" ht="12.75" hidden="false" customHeight="false" outlineLevel="0" collapsed="false">
      <c r="A214" s="6" t="n">
        <f aca="false">IF(ABS(C214-time)&lt;deltat/20,D214,-100)</f>
        <v>-100</v>
      </c>
      <c r="B214" s="6" t="n">
        <f aca="false">IF(ABS(C214-time)&lt;deltat/20,E214,-100)</f>
        <v>-100</v>
      </c>
      <c r="C214" s="8" t="n">
        <f aca="false">C213+deltat</f>
        <v>24.2436449860649</v>
      </c>
      <c r="D214" s="8" t="n">
        <f aca="false">IF(C214&gt;time,D213,D213+F213*deltat)</f>
        <v>166.530612244751</v>
      </c>
      <c r="E214" s="8" t="n">
        <f aca="false">IF(C214&gt;time,E213,E213+G213*deltat)</f>
        <v>7.54951656745106E-014</v>
      </c>
      <c r="F214" s="0" t="n">
        <f aca="false">F213+H213*deltat</f>
        <v>28.2842900111691</v>
      </c>
      <c r="G214" s="0" t="n">
        <f aca="false">G213+I213*deltat</f>
        <v>-209.303468379692</v>
      </c>
      <c r="H214" s="0" t="n">
        <f aca="false">N214/mass</f>
        <v>0</v>
      </c>
      <c r="I214" s="0" t="n">
        <f aca="false">O214/mass</f>
        <v>-9.8</v>
      </c>
      <c r="J214" s="0" t="n">
        <f aca="false">J213</f>
        <v>0</v>
      </c>
      <c r="K214" s="0" t="n">
        <f aca="false">mass*-9.8</f>
        <v>-9.8</v>
      </c>
      <c r="L214" s="0" t="n">
        <f aca="false">-1*frictionB*F214</f>
        <v>-0</v>
      </c>
      <c r="M214" s="0" t="n">
        <f aca="false">-1*frictionB*G214</f>
        <v>0</v>
      </c>
      <c r="N214" s="0" t="n">
        <f aca="false">J214+L214</f>
        <v>0</v>
      </c>
      <c r="O214" s="0" t="n">
        <f aca="false">K214+M214</f>
        <v>-9.8</v>
      </c>
    </row>
    <row r="215" customFormat="false" ht="12.75" hidden="false" customHeight="false" outlineLevel="0" collapsed="false">
      <c r="A215" s="6" t="n">
        <f aca="false">IF(ABS(C215-time)&lt;deltat/20,D215,-100)</f>
        <v>-100</v>
      </c>
      <c r="B215" s="6" t="n">
        <f aca="false">IF(ABS(C215-time)&lt;deltat/20,E215,-100)</f>
        <v>-100</v>
      </c>
      <c r="C215" s="8" t="n">
        <f aca="false">C214+deltat</f>
        <v>24.35909091457</v>
      </c>
      <c r="D215" s="8" t="n">
        <f aca="false">IF(C215&gt;time,D214,D214+F214*deltat)</f>
        <v>166.530612244751</v>
      </c>
      <c r="E215" s="8" t="n">
        <f aca="false">IF(C215&gt;time,E214,E214+G214*deltat)</f>
        <v>7.54951656745106E-014</v>
      </c>
      <c r="F215" s="0" t="n">
        <f aca="false">F214+H214*deltat</f>
        <v>28.2842900111691</v>
      </c>
      <c r="G215" s="0" t="n">
        <f aca="false">G214+I214*deltat</f>
        <v>-210.434838479042</v>
      </c>
      <c r="H215" s="0" t="n">
        <f aca="false">N215/mass</f>
        <v>0</v>
      </c>
      <c r="I215" s="0" t="n">
        <f aca="false">O215/mass</f>
        <v>-9.8</v>
      </c>
      <c r="J215" s="0" t="n">
        <f aca="false">J214</f>
        <v>0</v>
      </c>
      <c r="K215" s="0" t="n">
        <f aca="false">mass*-9.8</f>
        <v>-9.8</v>
      </c>
      <c r="L215" s="0" t="n">
        <f aca="false">-1*frictionB*F215</f>
        <v>-0</v>
      </c>
      <c r="M215" s="0" t="n">
        <f aca="false">-1*frictionB*G215</f>
        <v>0</v>
      </c>
      <c r="N215" s="0" t="n">
        <f aca="false">J215+L215</f>
        <v>0</v>
      </c>
      <c r="O215" s="0" t="n">
        <f aca="false">K215+M215</f>
        <v>-9.8</v>
      </c>
    </row>
    <row r="216" customFormat="false" ht="12.75" hidden="false" customHeight="false" outlineLevel="0" collapsed="false">
      <c r="A216" s="6" t="n">
        <f aca="false">IF(ABS(C216-time)&lt;deltat/20,D216,-100)</f>
        <v>-100</v>
      </c>
      <c r="B216" s="6" t="n">
        <f aca="false">IF(ABS(C216-time)&lt;deltat/20,E216,-100)</f>
        <v>-100</v>
      </c>
      <c r="C216" s="8" t="n">
        <f aca="false">C215+deltat</f>
        <v>24.4745368430751</v>
      </c>
      <c r="D216" s="8" t="n">
        <f aca="false">IF(C216&gt;time,D215,D215+F215*deltat)</f>
        <v>166.530612244751</v>
      </c>
      <c r="E216" s="8" t="n">
        <f aca="false">IF(C216&gt;time,E215,E215+G215*deltat)</f>
        <v>7.54951656745106E-014</v>
      </c>
      <c r="F216" s="0" t="n">
        <f aca="false">F215+H215*deltat</f>
        <v>28.2842900111691</v>
      </c>
      <c r="G216" s="0" t="n">
        <f aca="false">G215+I215*deltat</f>
        <v>-211.566208578392</v>
      </c>
      <c r="H216" s="0" t="n">
        <f aca="false">N216/mass</f>
        <v>0</v>
      </c>
      <c r="I216" s="0" t="n">
        <f aca="false">O216/mass</f>
        <v>-9.8</v>
      </c>
      <c r="J216" s="0" t="n">
        <f aca="false">J215</f>
        <v>0</v>
      </c>
      <c r="K216" s="0" t="n">
        <f aca="false">mass*-9.8</f>
        <v>-9.8</v>
      </c>
      <c r="L216" s="0" t="n">
        <f aca="false">-1*frictionB*F216</f>
        <v>-0</v>
      </c>
      <c r="M216" s="0" t="n">
        <f aca="false">-1*frictionB*G216</f>
        <v>0</v>
      </c>
      <c r="N216" s="0" t="n">
        <f aca="false">J216+L216</f>
        <v>0</v>
      </c>
      <c r="O216" s="0" t="n">
        <f aca="false">K216+M216</f>
        <v>-9.8</v>
      </c>
    </row>
    <row r="217" customFormat="false" ht="12.75" hidden="false" customHeight="false" outlineLevel="0" collapsed="false">
      <c r="A217" s="6" t="n">
        <f aca="false">IF(ABS(C217-time)&lt;deltat/20,D217,-100)</f>
        <v>-100</v>
      </c>
      <c r="B217" s="6" t="n">
        <f aca="false">IF(ABS(C217-time)&lt;deltat/20,E217,-100)</f>
        <v>-100</v>
      </c>
      <c r="C217" s="8" t="n">
        <f aca="false">C216+deltat</f>
        <v>24.5899827715801</v>
      </c>
      <c r="D217" s="8" t="n">
        <f aca="false">IF(C217&gt;time,D216,D216+F216*deltat)</f>
        <v>166.530612244751</v>
      </c>
      <c r="E217" s="8" t="n">
        <f aca="false">IF(C217&gt;time,E216,E216+G216*deltat)</f>
        <v>7.54951656745106E-014</v>
      </c>
      <c r="F217" s="0" t="n">
        <f aca="false">F216+H216*deltat</f>
        <v>28.2842900111691</v>
      </c>
      <c r="G217" s="0" t="n">
        <f aca="false">G216+I216*deltat</f>
        <v>-212.697578677742</v>
      </c>
      <c r="H217" s="0" t="n">
        <f aca="false">N217/mass</f>
        <v>0</v>
      </c>
      <c r="I217" s="0" t="n">
        <f aca="false">O217/mass</f>
        <v>-9.8</v>
      </c>
      <c r="J217" s="0" t="n">
        <f aca="false">J216</f>
        <v>0</v>
      </c>
      <c r="K217" s="0" t="n">
        <f aca="false">mass*-9.8</f>
        <v>-9.8</v>
      </c>
      <c r="L217" s="0" t="n">
        <f aca="false">-1*frictionB*F217</f>
        <v>-0</v>
      </c>
      <c r="M217" s="0" t="n">
        <f aca="false">-1*frictionB*G217</f>
        <v>0</v>
      </c>
      <c r="N217" s="0" t="n">
        <f aca="false">J217+L217</f>
        <v>0</v>
      </c>
      <c r="O217" s="0" t="n">
        <f aca="false">K217+M217</f>
        <v>-9.8</v>
      </c>
    </row>
    <row r="218" customFormat="false" ht="12.75" hidden="false" customHeight="false" outlineLevel="0" collapsed="false">
      <c r="A218" s="6" t="n">
        <f aca="false">IF(ABS(C218-time)&lt;deltat/20,D218,-100)</f>
        <v>-100</v>
      </c>
      <c r="B218" s="6" t="n">
        <f aca="false">IF(ABS(C218-time)&lt;deltat/20,E218,-100)</f>
        <v>-100</v>
      </c>
      <c r="C218" s="8" t="n">
        <f aca="false">C217+deltat</f>
        <v>24.7054287000852</v>
      </c>
      <c r="D218" s="8" t="n">
        <f aca="false">IF(C218&gt;time,D217,D217+F217*deltat)</f>
        <v>166.530612244751</v>
      </c>
      <c r="E218" s="8" t="n">
        <f aca="false">IF(C218&gt;time,E217,E217+G217*deltat)</f>
        <v>7.54951656745106E-014</v>
      </c>
      <c r="F218" s="0" t="n">
        <f aca="false">F217+H217*deltat</f>
        <v>28.2842900111691</v>
      </c>
      <c r="G218" s="0" t="n">
        <f aca="false">G217+I217*deltat</f>
        <v>-213.828948777091</v>
      </c>
      <c r="H218" s="0" t="n">
        <f aca="false">N218/mass</f>
        <v>0</v>
      </c>
      <c r="I218" s="0" t="n">
        <f aca="false">O218/mass</f>
        <v>-9.8</v>
      </c>
      <c r="J218" s="0" t="n">
        <f aca="false">J217</f>
        <v>0</v>
      </c>
      <c r="K218" s="0" t="n">
        <f aca="false">mass*-9.8</f>
        <v>-9.8</v>
      </c>
      <c r="L218" s="0" t="n">
        <f aca="false">-1*frictionB*F218</f>
        <v>-0</v>
      </c>
      <c r="M218" s="0" t="n">
        <f aca="false">-1*frictionB*G218</f>
        <v>0</v>
      </c>
      <c r="N218" s="0" t="n">
        <f aca="false">J218+L218</f>
        <v>0</v>
      </c>
      <c r="O218" s="0" t="n">
        <f aca="false">K218+M218</f>
        <v>-9.8</v>
      </c>
    </row>
    <row r="219" customFormat="false" ht="12.75" hidden="false" customHeight="false" outlineLevel="0" collapsed="false">
      <c r="A219" s="6" t="n">
        <f aca="false">IF(ABS(C219-time)&lt;deltat/20,D219,-100)</f>
        <v>-100</v>
      </c>
      <c r="B219" s="6" t="n">
        <f aca="false">IF(ABS(C219-time)&lt;deltat/20,E219,-100)</f>
        <v>-100</v>
      </c>
      <c r="C219" s="8" t="n">
        <f aca="false">C218+deltat</f>
        <v>24.8208746285903</v>
      </c>
      <c r="D219" s="8" t="n">
        <f aca="false">IF(C219&gt;time,D218,D218+F218*deltat)</f>
        <v>166.530612244751</v>
      </c>
      <c r="E219" s="8" t="n">
        <f aca="false">IF(C219&gt;time,E218,E218+G218*deltat)</f>
        <v>7.54951656745106E-014</v>
      </c>
      <c r="F219" s="0" t="n">
        <f aca="false">F218+H218*deltat</f>
        <v>28.2842900111691</v>
      </c>
      <c r="G219" s="0" t="n">
        <f aca="false">G218+I218*deltat</f>
        <v>-214.960318876441</v>
      </c>
      <c r="H219" s="0" t="n">
        <f aca="false">N219/mass</f>
        <v>0</v>
      </c>
      <c r="I219" s="0" t="n">
        <f aca="false">O219/mass</f>
        <v>-9.8</v>
      </c>
      <c r="J219" s="0" t="n">
        <f aca="false">J218</f>
        <v>0</v>
      </c>
      <c r="K219" s="0" t="n">
        <f aca="false">mass*-9.8</f>
        <v>-9.8</v>
      </c>
      <c r="L219" s="0" t="n">
        <f aca="false">-1*frictionB*F219</f>
        <v>-0</v>
      </c>
      <c r="M219" s="0" t="n">
        <f aca="false">-1*frictionB*G219</f>
        <v>0</v>
      </c>
      <c r="N219" s="0" t="n">
        <f aca="false">J219+L219</f>
        <v>0</v>
      </c>
      <c r="O219" s="0" t="n">
        <f aca="false">K219+M219</f>
        <v>-9.8</v>
      </c>
    </row>
    <row r="220" customFormat="false" ht="12.75" hidden="false" customHeight="false" outlineLevel="0" collapsed="false">
      <c r="A220" s="6" t="n">
        <f aca="false">IF(ABS(C220-time)&lt;deltat/20,D220,-100)</f>
        <v>-100</v>
      </c>
      <c r="B220" s="6" t="n">
        <f aca="false">IF(ABS(C220-time)&lt;deltat/20,E220,-100)</f>
        <v>-100</v>
      </c>
      <c r="C220" s="8" t="n">
        <f aca="false">C219+deltat</f>
        <v>24.9363205570953</v>
      </c>
      <c r="D220" s="8" t="n">
        <f aca="false">IF(C220&gt;time,D219,D219+F219*deltat)</f>
        <v>166.530612244751</v>
      </c>
      <c r="E220" s="8" t="n">
        <f aca="false">IF(C220&gt;time,E219,E219+G219*deltat)</f>
        <v>7.54951656745106E-014</v>
      </c>
      <c r="F220" s="0" t="n">
        <f aca="false">F219+H219*deltat</f>
        <v>28.2842900111691</v>
      </c>
      <c r="G220" s="0" t="n">
        <f aca="false">G219+I219*deltat</f>
        <v>-216.091688975791</v>
      </c>
      <c r="H220" s="0" t="n">
        <f aca="false">N220/mass</f>
        <v>0</v>
      </c>
      <c r="I220" s="0" t="n">
        <f aca="false">O220/mass</f>
        <v>-9.8</v>
      </c>
      <c r="J220" s="0" t="n">
        <f aca="false">J219</f>
        <v>0</v>
      </c>
      <c r="K220" s="0" t="n">
        <f aca="false">mass*-9.8</f>
        <v>-9.8</v>
      </c>
      <c r="L220" s="0" t="n">
        <f aca="false">-1*frictionB*F220</f>
        <v>-0</v>
      </c>
      <c r="M220" s="0" t="n">
        <f aca="false">-1*frictionB*G220</f>
        <v>0</v>
      </c>
      <c r="N220" s="0" t="n">
        <f aca="false">J220+L220</f>
        <v>0</v>
      </c>
      <c r="O220" s="0" t="n">
        <f aca="false">K220+M220</f>
        <v>-9.8</v>
      </c>
    </row>
    <row r="221" customFormat="false" ht="12.75" hidden="false" customHeight="false" outlineLevel="0" collapsed="false">
      <c r="A221" s="6" t="n">
        <f aca="false">IF(ABS(C221-time)&lt;deltat/20,D221,-100)</f>
        <v>-100</v>
      </c>
      <c r="B221" s="6" t="n">
        <f aca="false">IF(ABS(C221-time)&lt;deltat/20,E221,-100)</f>
        <v>-100</v>
      </c>
      <c r="C221" s="8" t="n">
        <f aca="false">C220+deltat</f>
        <v>25.0517664856004</v>
      </c>
      <c r="D221" s="8" t="n">
        <f aca="false">IF(C221&gt;time,D220,D220+F220*deltat)</f>
        <v>166.530612244751</v>
      </c>
      <c r="E221" s="8" t="n">
        <f aca="false">IF(C221&gt;time,E220,E220+G220*deltat)</f>
        <v>7.54951656745106E-014</v>
      </c>
      <c r="F221" s="0" t="n">
        <f aca="false">F220+H220*deltat</f>
        <v>28.2842900111691</v>
      </c>
      <c r="G221" s="0" t="n">
        <f aca="false">G220+I220*deltat</f>
        <v>-217.22305907514</v>
      </c>
      <c r="H221" s="0" t="n">
        <f aca="false">N221/mass</f>
        <v>0</v>
      </c>
      <c r="I221" s="0" t="n">
        <f aca="false">O221/mass</f>
        <v>-9.8</v>
      </c>
      <c r="J221" s="0" t="n">
        <f aca="false">J220</f>
        <v>0</v>
      </c>
      <c r="K221" s="0" t="n">
        <f aca="false">mass*-9.8</f>
        <v>-9.8</v>
      </c>
      <c r="L221" s="0" t="n">
        <f aca="false">-1*frictionB*F221</f>
        <v>-0</v>
      </c>
      <c r="M221" s="0" t="n">
        <f aca="false">-1*frictionB*G221</f>
        <v>0</v>
      </c>
      <c r="N221" s="0" t="n">
        <f aca="false">J221+L221</f>
        <v>0</v>
      </c>
      <c r="O221" s="0" t="n">
        <f aca="false">K221+M221</f>
        <v>-9.8</v>
      </c>
    </row>
    <row r="222" customFormat="false" ht="12.75" hidden="false" customHeight="false" outlineLevel="0" collapsed="false">
      <c r="A222" s="6" t="n">
        <f aca="false">IF(ABS(C222-time)&lt;deltat/20,D222,-100)</f>
        <v>-100</v>
      </c>
      <c r="B222" s="6" t="n">
        <f aca="false">IF(ABS(C222-time)&lt;deltat/20,E222,-100)</f>
        <v>-100</v>
      </c>
      <c r="C222" s="8" t="n">
        <f aca="false">C221+deltat</f>
        <v>25.1672124141055</v>
      </c>
      <c r="D222" s="8" t="n">
        <f aca="false">IF(C222&gt;time,D221,D221+F221*deltat)</f>
        <v>166.530612244751</v>
      </c>
      <c r="E222" s="8" t="n">
        <f aca="false">IF(C222&gt;time,E221,E221+G221*deltat)</f>
        <v>7.54951656745106E-014</v>
      </c>
      <c r="F222" s="0" t="n">
        <f aca="false">F221+H221*deltat</f>
        <v>28.2842900111691</v>
      </c>
      <c r="G222" s="0" t="n">
        <f aca="false">G221+I221*deltat</f>
        <v>-218.35442917449</v>
      </c>
      <c r="H222" s="0" t="n">
        <f aca="false">N222/mass</f>
        <v>0</v>
      </c>
      <c r="I222" s="0" t="n">
        <f aca="false">O222/mass</f>
        <v>-9.8</v>
      </c>
      <c r="J222" s="0" t="n">
        <f aca="false">J221</f>
        <v>0</v>
      </c>
      <c r="K222" s="0" t="n">
        <f aca="false">mass*-9.8</f>
        <v>-9.8</v>
      </c>
      <c r="L222" s="0" t="n">
        <f aca="false">-1*frictionB*F222</f>
        <v>-0</v>
      </c>
      <c r="M222" s="0" t="n">
        <f aca="false">-1*frictionB*G222</f>
        <v>0</v>
      </c>
      <c r="N222" s="0" t="n">
        <f aca="false">J222+L222</f>
        <v>0</v>
      </c>
      <c r="O222" s="0" t="n">
        <f aca="false">K222+M222</f>
        <v>-9.8</v>
      </c>
    </row>
    <row r="223" customFormat="false" ht="12.75" hidden="false" customHeight="false" outlineLevel="0" collapsed="false">
      <c r="A223" s="6" t="n">
        <f aca="false">IF(ABS(C223-time)&lt;deltat/20,D223,-100)</f>
        <v>-100</v>
      </c>
      <c r="B223" s="6" t="n">
        <f aca="false">IF(ABS(C223-time)&lt;deltat/20,E223,-100)</f>
        <v>-100</v>
      </c>
      <c r="C223" s="8" t="n">
        <f aca="false">C222+deltat</f>
        <v>25.2826583426106</v>
      </c>
      <c r="D223" s="8" t="n">
        <f aca="false">IF(C223&gt;time,D222,D222+F222*deltat)</f>
        <v>166.530612244751</v>
      </c>
      <c r="E223" s="8" t="n">
        <f aca="false">IF(C223&gt;time,E222,E222+G222*deltat)</f>
        <v>7.54951656745106E-014</v>
      </c>
      <c r="F223" s="0" t="n">
        <f aca="false">F222+H222*deltat</f>
        <v>28.2842900111691</v>
      </c>
      <c r="G223" s="0" t="n">
        <f aca="false">G222+I222*deltat</f>
        <v>-219.48579927384</v>
      </c>
      <c r="H223" s="0" t="n">
        <f aca="false">N223/mass</f>
        <v>0</v>
      </c>
      <c r="I223" s="0" t="n">
        <f aca="false">O223/mass</f>
        <v>-9.8</v>
      </c>
      <c r="J223" s="0" t="n">
        <f aca="false">J222</f>
        <v>0</v>
      </c>
      <c r="K223" s="0" t="n">
        <f aca="false">mass*-9.8</f>
        <v>-9.8</v>
      </c>
      <c r="L223" s="0" t="n">
        <f aca="false">-1*frictionB*F223</f>
        <v>-0</v>
      </c>
      <c r="M223" s="0" t="n">
        <f aca="false">-1*frictionB*G223</f>
        <v>0</v>
      </c>
      <c r="N223" s="0" t="n">
        <f aca="false">J223+L223</f>
        <v>0</v>
      </c>
      <c r="O223" s="0" t="n">
        <f aca="false">K223+M223</f>
        <v>-9.8</v>
      </c>
    </row>
    <row r="224" customFormat="false" ht="12.75" hidden="false" customHeight="false" outlineLevel="0" collapsed="false">
      <c r="A224" s="6" t="n">
        <f aca="false">IF(ABS(C224-time)&lt;deltat/20,D224,-100)</f>
        <v>-100</v>
      </c>
      <c r="B224" s="6" t="n">
        <f aca="false">IF(ABS(C224-time)&lt;deltat/20,E224,-100)</f>
        <v>-100</v>
      </c>
      <c r="C224" s="8" t="n">
        <f aca="false">C223+deltat</f>
        <v>25.3981042711156</v>
      </c>
      <c r="D224" s="8" t="n">
        <f aca="false">IF(C224&gt;time,D223,D223+F223*deltat)</f>
        <v>166.530612244751</v>
      </c>
      <c r="E224" s="8" t="n">
        <f aca="false">IF(C224&gt;time,E223,E223+G223*deltat)</f>
        <v>7.54951656745106E-014</v>
      </c>
      <c r="F224" s="0" t="n">
        <f aca="false">F223+H223*deltat</f>
        <v>28.2842900111691</v>
      </c>
      <c r="G224" s="0" t="n">
        <f aca="false">G223+I223*deltat</f>
        <v>-220.617169373189</v>
      </c>
      <c r="H224" s="0" t="n">
        <f aca="false">N224/mass</f>
        <v>0</v>
      </c>
      <c r="I224" s="0" t="n">
        <f aca="false">O224/mass</f>
        <v>-9.8</v>
      </c>
      <c r="J224" s="0" t="n">
        <f aca="false">J223</f>
        <v>0</v>
      </c>
      <c r="K224" s="0" t="n">
        <f aca="false">mass*-9.8</f>
        <v>-9.8</v>
      </c>
      <c r="L224" s="0" t="n">
        <f aca="false">-1*frictionB*F224</f>
        <v>-0</v>
      </c>
      <c r="M224" s="0" t="n">
        <f aca="false">-1*frictionB*G224</f>
        <v>0</v>
      </c>
      <c r="N224" s="0" t="n">
        <f aca="false">J224+L224</f>
        <v>0</v>
      </c>
      <c r="O224" s="0" t="n">
        <f aca="false">K224+M224</f>
        <v>-9.8</v>
      </c>
    </row>
    <row r="225" customFormat="false" ht="12.75" hidden="false" customHeight="false" outlineLevel="0" collapsed="false">
      <c r="A225" s="6" t="n">
        <f aca="false">IF(ABS(C225-time)&lt;deltat/20,D225,-100)</f>
        <v>-100</v>
      </c>
      <c r="B225" s="6" t="n">
        <f aca="false">IF(ABS(C225-time)&lt;deltat/20,E225,-100)</f>
        <v>-100</v>
      </c>
      <c r="C225" s="8" t="n">
        <f aca="false">C224+deltat</f>
        <v>25.5135501996207</v>
      </c>
      <c r="D225" s="8" t="n">
        <f aca="false">IF(C225&gt;time,D224,D224+F224*deltat)</f>
        <v>166.530612244751</v>
      </c>
      <c r="E225" s="8" t="n">
        <f aca="false">IF(C225&gt;time,E224,E224+G224*deltat)</f>
        <v>7.54951656745106E-014</v>
      </c>
      <c r="F225" s="0" t="n">
        <f aca="false">F224+H224*deltat</f>
        <v>28.2842900111691</v>
      </c>
      <c r="G225" s="0" t="n">
        <f aca="false">G224+I224*deltat</f>
        <v>-221.748539472539</v>
      </c>
      <c r="H225" s="0" t="n">
        <f aca="false">N225/mass</f>
        <v>0</v>
      </c>
      <c r="I225" s="0" t="n">
        <f aca="false">O225/mass</f>
        <v>-9.8</v>
      </c>
      <c r="J225" s="0" t="n">
        <f aca="false">J224</f>
        <v>0</v>
      </c>
      <c r="K225" s="0" t="n">
        <f aca="false">mass*-9.8</f>
        <v>-9.8</v>
      </c>
      <c r="L225" s="0" t="n">
        <f aca="false">-1*frictionB*F225</f>
        <v>-0</v>
      </c>
      <c r="M225" s="0" t="n">
        <f aca="false">-1*frictionB*G225</f>
        <v>0</v>
      </c>
      <c r="N225" s="0" t="n">
        <f aca="false">J225+L225</f>
        <v>0</v>
      </c>
      <c r="O225" s="0" t="n">
        <f aca="false">K225+M225</f>
        <v>-9.8</v>
      </c>
    </row>
    <row r="226" customFormat="false" ht="12.75" hidden="false" customHeight="false" outlineLevel="0" collapsed="false">
      <c r="A226" s="6" t="n">
        <f aca="false">IF(ABS(C226-time)&lt;deltat/20,D226,-100)</f>
        <v>-100</v>
      </c>
      <c r="B226" s="6" t="n">
        <f aca="false">IF(ABS(C226-time)&lt;deltat/20,E226,-100)</f>
        <v>-100</v>
      </c>
      <c r="C226" s="8" t="n">
        <f aca="false">C225+deltat</f>
        <v>25.6289961281258</v>
      </c>
      <c r="D226" s="8" t="n">
        <f aca="false">IF(C226&gt;time,D225,D225+F225*deltat)</f>
        <v>166.530612244751</v>
      </c>
      <c r="E226" s="8" t="n">
        <f aca="false">IF(C226&gt;time,E225,E225+G225*deltat)</f>
        <v>7.54951656745106E-014</v>
      </c>
      <c r="F226" s="0" t="n">
        <f aca="false">F225+H225*deltat</f>
        <v>28.2842900111691</v>
      </c>
      <c r="G226" s="0" t="n">
        <f aca="false">G225+I225*deltat</f>
        <v>-222.879909571889</v>
      </c>
      <c r="H226" s="0" t="n">
        <f aca="false">N226/mass</f>
        <v>0</v>
      </c>
      <c r="I226" s="0" t="n">
        <f aca="false">O226/mass</f>
        <v>-9.8</v>
      </c>
      <c r="J226" s="0" t="n">
        <f aca="false">J225</f>
        <v>0</v>
      </c>
      <c r="K226" s="0" t="n">
        <f aca="false">mass*-9.8</f>
        <v>-9.8</v>
      </c>
      <c r="L226" s="0" t="n">
        <f aca="false">-1*frictionB*F226</f>
        <v>-0</v>
      </c>
      <c r="M226" s="0" t="n">
        <f aca="false">-1*frictionB*G226</f>
        <v>0</v>
      </c>
      <c r="N226" s="0" t="n">
        <f aca="false">J226+L226</f>
        <v>0</v>
      </c>
      <c r="O226" s="0" t="n">
        <f aca="false">K226+M226</f>
        <v>-9.8</v>
      </c>
    </row>
    <row r="227" customFormat="false" ht="12.75" hidden="false" customHeight="false" outlineLevel="0" collapsed="false">
      <c r="A227" s="6" t="n">
        <f aca="false">IF(ABS(C227-time)&lt;deltat/20,D227,-100)</f>
        <v>-100</v>
      </c>
      <c r="B227" s="6" t="n">
        <f aca="false">IF(ABS(C227-time)&lt;deltat/20,E227,-100)</f>
        <v>-100</v>
      </c>
      <c r="C227" s="8" t="n">
        <f aca="false">C226+deltat</f>
        <v>25.7444420566308</v>
      </c>
      <c r="D227" s="8" t="n">
        <f aca="false">IF(C227&gt;time,D226,D226+F226*deltat)</f>
        <v>166.530612244751</v>
      </c>
      <c r="E227" s="8" t="n">
        <f aca="false">IF(C227&gt;time,E226,E226+G226*deltat)</f>
        <v>7.54951656745106E-014</v>
      </c>
      <c r="F227" s="0" t="n">
        <f aca="false">F226+H226*deltat</f>
        <v>28.2842900111691</v>
      </c>
      <c r="G227" s="0" t="n">
        <f aca="false">G226+I226*deltat</f>
        <v>-224.011279671238</v>
      </c>
      <c r="H227" s="0" t="n">
        <f aca="false">N227/mass</f>
        <v>0</v>
      </c>
      <c r="I227" s="0" t="n">
        <f aca="false">O227/mass</f>
        <v>-9.8</v>
      </c>
      <c r="J227" s="0" t="n">
        <f aca="false">J226</f>
        <v>0</v>
      </c>
      <c r="K227" s="0" t="n">
        <f aca="false">mass*-9.8</f>
        <v>-9.8</v>
      </c>
      <c r="L227" s="0" t="n">
        <f aca="false">-1*frictionB*F227</f>
        <v>-0</v>
      </c>
      <c r="M227" s="0" t="n">
        <f aca="false">-1*frictionB*G227</f>
        <v>0</v>
      </c>
      <c r="N227" s="0" t="n">
        <f aca="false">J227+L227</f>
        <v>0</v>
      </c>
      <c r="O227" s="0" t="n">
        <f aca="false">K227+M227</f>
        <v>-9.8</v>
      </c>
    </row>
    <row r="228" customFormat="false" ht="12.75" hidden="false" customHeight="false" outlineLevel="0" collapsed="false">
      <c r="A228" s="6" t="n">
        <f aca="false">IF(ABS(C228-time)&lt;deltat/20,D228,-100)</f>
        <v>-100</v>
      </c>
      <c r="B228" s="6" t="n">
        <f aca="false">IF(ABS(C228-time)&lt;deltat/20,E228,-100)</f>
        <v>-100</v>
      </c>
      <c r="C228" s="8" t="n">
        <f aca="false">C227+deltat</f>
        <v>25.8598879851359</v>
      </c>
      <c r="D228" s="8" t="n">
        <f aca="false">IF(C228&gt;time,D227,D227+F227*deltat)</f>
        <v>166.530612244751</v>
      </c>
      <c r="E228" s="8" t="n">
        <f aca="false">IF(C228&gt;time,E227,E227+G227*deltat)</f>
        <v>7.54951656745106E-014</v>
      </c>
      <c r="F228" s="0" t="n">
        <f aca="false">F227+H227*deltat</f>
        <v>28.2842900111691</v>
      </c>
      <c r="G228" s="0" t="n">
        <f aca="false">G227+I227*deltat</f>
        <v>-225.142649770588</v>
      </c>
      <c r="H228" s="0" t="n">
        <f aca="false">N228/mass</f>
        <v>0</v>
      </c>
      <c r="I228" s="0" t="n">
        <f aca="false">O228/mass</f>
        <v>-9.8</v>
      </c>
      <c r="J228" s="0" t="n">
        <f aca="false">J227</f>
        <v>0</v>
      </c>
      <c r="K228" s="0" t="n">
        <f aca="false">mass*-9.8</f>
        <v>-9.8</v>
      </c>
      <c r="L228" s="0" t="n">
        <f aca="false">-1*frictionB*F228</f>
        <v>-0</v>
      </c>
      <c r="M228" s="0" t="n">
        <f aca="false">-1*frictionB*G228</f>
        <v>0</v>
      </c>
      <c r="N228" s="0" t="n">
        <f aca="false">J228+L228</f>
        <v>0</v>
      </c>
      <c r="O228" s="0" t="n">
        <f aca="false">K228+M228</f>
        <v>-9.8</v>
      </c>
    </row>
    <row r="229" customFormat="false" ht="12.75" hidden="false" customHeight="false" outlineLevel="0" collapsed="false">
      <c r="A229" s="6" t="n">
        <f aca="false">IF(ABS(C229-time)&lt;deltat/20,D229,-100)</f>
        <v>-100</v>
      </c>
      <c r="B229" s="6" t="n">
        <f aca="false">IF(ABS(C229-time)&lt;deltat/20,E229,-100)</f>
        <v>-100</v>
      </c>
      <c r="C229" s="8" t="n">
        <f aca="false">C228+deltat</f>
        <v>25.975333913641</v>
      </c>
      <c r="D229" s="8" t="n">
        <f aca="false">IF(C229&gt;time,D228,D228+F228*deltat)</f>
        <v>166.530612244751</v>
      </c>
      <c r="E229" s="8" t="n">
        <f aca="false">IF(C229&gt;time,E228,E228+G228*deltat)</f>
        <v>7.54951656745106E-014</v>
      </c>
      <c r="F229" s="0" t="n">
        <f aca="false">F228+H228*deltat</f>
        <v>28.2842900111691</v>
      </c>
      <c r="G229" s="0" t="n">
        <f aca="false">G228+I228*deltat</f>
        <v>-226.274019869938</v>
      </c>
      <c r="H229" s="0" t="n">
        <f aca="false">N229/mass</f>
        <v>0</v>
      </c>
      <c r="I229" s="0" t="n">
        <f aca="false">O229/mass</f>
        <v>-9.8</v>
      </c>
      <c r="J229" s="0" t="n">
        <f aca="false">J228</f>
        <v>0</v>
      </c>
      <c r="K229" s="0" t="n">
        <f aca="false">mass*-9.8</f>
        <v>-9.8</v>
      </c>
      <c r="L229" s="0" t="n">
        <f aca="false">-1*frictionB*F229</f>
        <v>-0</v>
      </c>
      <c r="M229" s="0" t="n">
        <f aca="false">-1*frictionB*G229</f>
        <v>0</v>
      </c>
      <c r="N229" s="0" t="n">
        <f aca="false">J229+L229</f>
        <v>0</v>
      </c>
      <c r="O229" s="0" t="n">
        <f aca="false">K229+M229</f>
        <v>-9.8</v>
      </c>
    </row>
    <row r="230" customFormat="false" ht="12.75" hidden="false" customHeight="false" outlineLevel="0" collapsed="false">
      <c r="A230" s="6" t="n">
        <f aca="false">IF(ABS(C230-time)&lt;deltat/20,D230,-100)</f>
        <v>-100</v>
      </c>
      <c r="B230" s="6" t="n">
        <f aca="false">IF(ABS(C230-time)&lt;deltat/20,E230,-100)</f>
        <v>-100</v>
      </c>
      <c r="C230" s="8" t="n">
        <f aca="false">C229+deltat</f>
        <v>26.0907798421461</v>
      </c>
      <c r="D230" s="8" t="n">
        <f aca="false">IF(C230&gt;time,D229,D229+F229*deltat)</f>
        <v>166.530612244751</v>
      </c>
      <c r="E230" s="8" t="n">
        <f aca="false">IF(C230&gt;time,E229,E229+G229*deltat)</f>
        <v>7.54951656745106E-014</v>
      </c>
      <c r="F230" s="0" t="n">
        <f aca="false">F229+H229*deltat</f>
        <v>28.2842900111691</v>
      </c>
      <c r="G230" s="0" t="n">
        <f aca="false">G229+I229*deltat</f>
        <v>-227.405389969287</v>
      </c>
      <c r="H230" s="0" t="n">
        <f aca="false">N230/mass</f>
        <v>0</v>
      </c>
      <c r="I230" s="0" t="n">
        <f aca="false">O230/mass</f>
        <v>-9.8</v>
      </c>
      <c r="J230" s="0" t="n">
        <f aca="false">J229</f>
        <v>0</v>
      </c>
      <c r="K230" s="0" t="n">
        <f aca="false">mass*-9.8</f>
        <v>-9.8</v>
      </c>
      <c r="L230" s="0" t="n">
        <f aca="false">-1*frictionB*F230</f>
        <v>-0</v>
      </c>
      <c r="M230" s="0" t="n">
        <f aca="false">-1*frictionB*G230</f>
        <v>0</v>
      </c>
      <c r="N230" s="0" t="n">
        <f aca="false">J230+L230</f>
        <v>0</v>
      </c>
      <c r="O230" s="0" t="n">
        <f aca="false">K230+M230</f>
        <v>-9.8</v>
      </c>
    </row>
    <row r="231" customFormat="false" ht="12.75" hidden="false" customHeight="false" outlineLevel="0" collapsed="false">
      <c r="A231" s="6" t="n">
        <f aca="false">IF(ABS(C231-time)&lt;deltat/20,D231,-100)</f>
        <v>-100</v>
      </c>
      <c r="B231" s="6" t="n">
        <f aca="false">IF(ABS(C231-time)&lt;deltat/20,E231,-100)</f>
        <v>-100</v>
      </c>
      <c r="C231" s="8" t="n">
        <f aca="false">C230+deltat</f>
        <v>26.2062257706511</v>
      </c>
      <c r="D231" s="8" t="n">
        <f aca="false">IF(C231&gt;time,D230,D230+F230*deltat)</f>
        <v>166.530612244751</v>
      </c>
      <c r="E231" s="8" t="n">
        <f aca="false">IF(C231&gt;time,E230,E230+G230*deltat)</f>
        <v>7.54951656745106E-014</v>
      </c>
      <c r="F231" s="0" t="n">
        <f aca="false">F230+H230*deltat</f>
        <v>28.2842900111691</v>
      </c>
      <c r="G231" s="0" t="n">
        <f aca="false">G230+I230*deltat</f>
        <v>-228.536760068637</v>
      </c>
      <c r="H231" s="0" t="n">
        <f aca="false">N231/mass</f>
        <v>0</v>
      </c>
      <c r="I231" s="0" t="n">
        <f aca="false">O231/mass</f>
        <v>-9.8</v>
      </c>
      <c r="J231" s="0" t="n">
        <f aca="false">J230</f>
        <v>0</v>
      </c>
      <c r="K231" s="0" t="n">
        <f aca="false">mass*-9.8</f>
        <v>-9.8</v>
      </c>
      <c r="L231" s="0" t="n">
        <f aca="false">-1*frictionB*F231</f>
        <v>-0</v>
      </c>
      <c r="M231" s="0" t="n">
        <f aca="false">-1*frictionB*G231</f>
        <v>0</v>
      </c>
      <c r="N231" s="0" t="n">
        <f aca="false">J231+L231</f>
        <v>0</v>
      </c>
      <c r="O231" s="0" t="n">
        <f aca="false">K231+M231</f>
        <v>-9.8</v>
      </c>
    </row>
    <row r="232" customFormat="false" ht="12.75" hidden="false" customHeight="false" outlineLevel="0" collapsed="false">
      <c r="A232" s="6" t="n">
        <f aca="false">IF(ABS(C232-time)&lt;deltat/20,D232,-100)</f>
        <v>-100</v>
      </c>
      <c r="B232" s="6" t="n">
        <f aca="false">IF(ABS(C232-time)&lt;deltat/20,E232,-100)</f>
        <v>-100</v>
      </c>
      <c r="C232" s="8" t="n">
        <f aca="false">C231+deltat</f>
        <v>26.3216716991562</v>
      </c>
      <c r="D232" s="8" t="n">
        <f aca="false">IF(C232&gt;time,D231,D231+F231*deltat)</f>
        <v>166.530612244751</v>
      </c>
      <c r="E232" s="8" t="n">
        <f aca="false">IF(C232&gt;time,E231,E231+G231*deltat)</f>
        <v>7.54951656745106E-014</v>
      </c>
      <c r="F232" s="0" t="n">
        <f aca="false">F231+H231*deltat</f>
        <v>28.2842900111691</v>
      </c>
      <c r="G232" s="0" t="n">
        <f aca="false">G231+I231*deltat</f>
        <v>-229.668130167987</v>
      </c>
      <c r="H232" s="0" t="n">
        <f aca="false">N232/mass</f>
        <v>0</v>
      </c>
      <c r="I232" s="0" t="n">
        <f aca="false">O232/mass</f>
        <v>-9.8</v>
      </c>
      <c r="J232" s="0" t="n">
        <f aca="false">J231</f>
        <v>0</v>
      </c>
      <c r="K232" s="0" t="n">
        <f aca="false">mass*-9.8</f>
        <v>-9.8</v>
      </c>
      <c r="L232" s="0" t="n">
        <f aca="false">-1*frictionB*F232</f>
        <v>-0</v>
      </c>
      <c r="M232" s="0" t="n">
        <f aca="false">-1*frictionB*G232</f>
        <v>0</v>
      </c>
      <c r="N232" s="0" t="n">
        <f aca="false">J232+L232</f>
        <v>0</v>
      </c>
      <c r="O232" s="0" t="n">
        <f aca="false">K232+M232</f>
        <v>-9.8</v>
      </c>
    </row>
    <row r="233" customFormat="false" ht="12.75" hidden="false" customHeight="false" outlineLevel="0" collapsed="false">
      <c r="A233" s="6" t="n">
        <f aca="false">IF(ABS(C233-time)&lt;deltat/20,D233,-100)</f>
        <v>-100</v>
      </c>
      <c r="B233" s="6" t="n">
        <f aca="false">IF(ABS(C233-time)&lt;deltat/20,E233,-100)</f>
        <v>-100</v>
      </c>
      <c r="C233" s="8" t="n">
        <f aca="false">C232+deltat</f>
        <v>26.4371176276613</v>
      </c>
      <c r="D233" s="8" t="n">
        <f aca="false">IF(C233&gt;time,D232,D232+F232*deltat)</f>
        <v>166.530612244751</v>
      </c>
      <c r="E233" s="8" t="n">
        <f aca="false">IF(C233&gt;time,E232,E232+G232*deltat)</f>
        <v>7.54951656745106E-014</v>
      </c>
      <c r="F233" s="0" t="n">
        <f aca="false">F232+H232*deltat</f>
        <v>28.2842900111691</v>
      </c>
      <c r="G233" s="0" t="n">
        <f aca="false">G232+I232*deltat</f>
        <v>-230.799500267336</v>
      </c>
      <c r="H233" s="0" t="n">
        <f aca="false">N233/mass</f>
        <v>0</v>
      </c>
      <c r="I233" s="0" t="n">
        <f aca="false">O233/mass</f>
        <v>-9.8</v>
      </c>
      <c r="J233" s="0" t="n">
        <f aca="false">J232</f>
        <v>0</v>
      </c>
      <c r="K233" s="0" t="n">
        <f aca="false">mass*-9.8</f>
        <v>-9.8</v>
      </c>
      <c r="L233" s="0" t="n">
        <f aca="false">-1*frictionB*F233</f>
        <v>-0</v>
      </c>
      <c r="M233" s="0" t="n">
        <f aca="false">-1*frictionB*G233</f>
        <v>0</v>
      </c>
      <c r="N233" s="0" t="n">
        <f aca="false">J233+L233</f>
        <v>0</v>
      </c>
      <c r="O233" s="0" t="n">
        <f aca="false">K233+M233</f>
        <v>-9.8</v>
      </c>
    </row>
    <row r="234" customFormat="false" ht="12.75" hidden="false" customHeight="false" outlineLevel="0" collapsed="false">
      <c r="A234" s="6" t="n">
        <f aca="false">IF(ABS(C234-time)&lt;deltat/20,D234,-100)</f>
        <v>-100</v>
      </c>
      <c r="B234" s="6" t="n">
        <f aca="false">IF(ABS(C234-time)&lt;deltat/20,E234,-100)</f>
        <v>-100</v>
      </c>
      <c r="C234" s="8" t="n">
        <f aca="false">C233+deltat</f>
        <v>26.5525635561663</v>
      </c>
      <c r="D234" s="8" t="n">
        <f aca="false">IF(C234&gt;time,D233,D233+F233*deltat)</f>
        <v>166.530612244751</v>
      </c>
      <c r="E234" s="8" t="n">
        <f aca="false">IF(C234&gt;time,E233,E233+G233*deltat)</f>
        <v>7.54951656745106E-014</v>
      </c>
      <c r="F234" s="0" t="n">
        <f aca="false">F233+H233*deltat</f>
        <v>28.2842900111691</v>
      </c>
      <c r="G234" s="0" t="n">
        <f aca="false">G233+I233*deltat</f>
        <v>-231.930870366686</v>
      </c>
      <c r="H234" s="0" t="n">
        <f aca="false">N234/mass</f>
        <v>0</v>
      </c>
      <c r="I234" s="0" t="n">
        <f aca="false">O234/mass</f>
        <v>-9.8</v>
      </c>
      <c r="J234" s="0" t="n">
        <f aca="false">J233</f>
        <v>0</v>
      </c>
      <c r="K234" s="0" t="n">
        <f aca="false">mass*-9.8</f>
        <v>-9.8</v>
      </c>
      <c r="L234" s="0" t="n">
        <f aca="false">-1*frictionB*F234</f>
        <v>-0</v>
      </c>
      <c r="M234" s="0" t="n">
        <f aca="false">-1*frictionB*G234</f>
        <v>0</v>
      </c>
      <c r="N234" s="0" t="n">
        <f aca="false">J234+L234</f>
        <v>0</v>
      </c>
      <c r="O234" s="0" t="n">
        <f aca="false">K234+M234</f>
        <v>-9.8</v>
      </c>
    </row>
    <row r="235" customFormat="false" ht="12.75" hidden="false" customHeight="false" outlineLevel="0" collapsed="false">
      <c r="A235" s="6" t="n">
        <f aca="false">IF(ABS(C235-time)&lt;deltat/20,D235,-100)</f>
        <v>-100</v>
      </c>
      <c r="B235" s="6" t="n">
        <f aca="false">IF(ABS(C235-time)&lt;deltat/20,E235,-100)</f>
        <v>-100</v>
      </c>
      <c r="C235" s="8" t="n">
        <f aca="false">C234+deltat</f>
        <v>26.6680094846714</v>
      </c>
      <c r="D235" s="8" t="n">
        <f aca="false">IF(C235&gt;time,D234,D234+F234*deltat)</f>
        <v>166.530612244751</v>
      </c>
      <c r="E235" s="8" t="n">
        <f aca="false">IF(C235&gt;time,E234,E234+G234*deltat)</f>
        <v>7.54951656745106E-014</v>
      </c>
      <c r="F235" s="0" t="n">
        <f aca="false">F234+H234*deltat</f>
        <v>28.2842900111691</v>
      </c>
      <c r="G235" s="0" t="n">
        <f aca="false">G234+I234*deltat</f>
        <v>-233.062240466036</v>
      </c>
      <c r="H235" s="0" t="n">
        <f aca="false">N235/mass</f>
        <v>0</v>
      </c>
      <c r="I235" s="0" t="n">
        <f aca="false">O235/mass</f>
        <v>-9.8</v>
      </c>
      <c r="J235" s="0" t="n">
        <f aca="false">J234</f>
        <v>0</v>
      </c>
      <c r="K235" s="0" t="n">
        <f aca="false">mass*-9.8</f>
        <v>-9.8</v>
      </c>
      <c r="L235" s="0" t="n">
        <f aca="false">-1*frictionB*F235</f>
        <v>-0</v>
      </c>
      <c r="M235" s="0" t="n">
        <f aca="false">-1*frictionB*G235</f>
        <v>0</v>
      </c>
      <c r="N235" s="0" t="n">
        <f aca="false">J235+L235</f>
        <v>0</v>
      </c>
      <c r="O235" s="0" t="n">
        <f aca="false">K235+M235</f>
        <v>-9.8</v>
      </c>
    </row>
    <row r="236" customFormat="false" ht="12.75" hidden="false" customHeight="false" outlineLevel="0" collapsed="false">
      <c r="A236" s="6" t="n">
        <f aca="false">IF(ABS(C236-time)&lt;deltat/20,D236,-100)</f>
        <v>-100</v>
      </c>
      <c r="B236" s="6" t="n">
        <f aca="false">IF(ABS(C236-time)&lt;deltat/20,E236,-100)</f>
        <v>-100</v>
      </c>
      <c r="C236" s="8" t="n">
        <f aca="false">C235+deltat</f>
        <v>26.7834554131765</v>
      </c>
      <c r="D236" s="8" t="n">
        <f aca="false">IF(C236&gt;time,D235,D235+F235*deltat)</f>
        <v>166.530612244751</v>
      </c>
      <c r="E236" s="8" t="n">
        <f aca="false">IF(C236&gt;time,E235,E235+G235*deltat)</f>
        <v>7.54951656745106E-014</v>
      </c>
      <c r="F236" s="0" t="n">
        <f aca="false">F235+H235*deltat</f>
        <v>28.2842900111691</v>
      </c>
      <c r="G236" s="0" t="n">
        <f aca="false">G235+I235*deltat</f>
        <v>-234.193610565385</v>
      </c>
      <c r="H236" s="0" t="n">
        <f aca="false">N236/mass</f>
        <v>0</v>
      </c>
      <c r="I236" s="0" t="n">
        <f aca="false">O236/mass</f>
        <v>-9.8</v>
      </c>
      <c r="J236" s="0" t="n">
        <f aca="false">J235</f>
        <v>0</v>
      </c>
      <c r="K236" s="0" t="n">
        <f aca="false">mass*-9.8</f>
        <v>-9.8</v>
      </c>
      <c r="L236" s="0" t="n">
        <f aca="false">-1*frictionB*F236</f>
        <v>-0</v>
      </c>
      <c r="M236" s="0" t="n">
        <f aca="false">-1*frictionB*G236</f>
        <v>0</v>
      </c>
      <c r="N236" s="0" t="n">
        <f aca="false">J236+L236</f>
        <v>0</v>
      </c>
      <c r="O236" s="0" t="n">
        <f aca="false">K236+M236</f>
        <v>-9.8</v>
      </c>
    </row>
    <row r="237" customFormat="false" ht="12.75" hidden="false" customHeight="false" outlineLevel="0" collapsed="false">
      <c r="A237" s="6" t="n">
        <f aca="false">IF(ABS(C237-time)&lt;deltat/20,D237,-100)</f>
        <v>-100</v>
      </c>
      <c r="B237" s="6" t="n">
        <f aca="false">IF(ABS(C237-time)&lt;deltat/20,E237,-100)</f>
        <v>-100</v>
      </c>
      <c r="C237" s="8" t="n">
        <f aca="false">C236+deltat</f>
        <v>26.8989013416816</v>
      </c>
      <c r="D237" s="8" t="n">
        <f aca="false">IF(C237&gt;time,D236,D236+F236*deltat)</f>
        <v>166.530612244751</v>
      </c>
      <c r="E237" s="8" t="n">
        <f aca="false">IF(C237&gt;time,E236,E236+G236*deltat)</f>
        <v>7.54951656745106E-014</v>
      </c>
      <c r="F237" s="0" t="n">
        <f aca="false">F236+H236*deltat</f>
        <v>28.2842900111691</v>
      </c>
      <c r="G237" s="0" t="n">
        <f aca="false">G236+I236*deltat</f>
        <v>-235.324980664735</v>
      </c>
      <c r="H237" s="0" t="n">
        <f aca="false">N237/mass</f>
        <v>0</v>
      </c>
      <c r="I237" s="0" t="n">
        <f aca="false">O237/mass</f>
        <v>-9.8</v>
      </c>
      <c r="J237" s="0" t="n">
        <f aca="false">J236</f>
        <v>0</v>
      </c>
      <c r="K237" s="0" t="n">
        <f aca="false">mass*-9.8</f>
        <v>-9.8</v>
      </c>
      <c r="L237" s="0" t="n">
        <f aca="false">-1*frictionB*F237</f>
        <v>-0</v>
      </c>
      <c r="M237" s="0" t="n">
        <f aca="false">-1*frictionB*G237</f>
        <v>0</v>
      </c>
      <c r="N237" s="0" t="n">
        <f aca="false">J237+L237</f>
        <v>0</v>
      </c>
      <c r="O237" s="0" t="n">
        <f aca="false">K237+M237</f>
        <v>-9.8</v>
      </c>
    </row>
    <row r="238" customFormat="false" ht="12.75" hidden="false" customHeight="false" outlineLevel="0" collapsed="false">
      <c r="A238" s="6" t="n">
        <f aca="false">IF(ABS(C238-time)&lt;deltat/20,D238,-100)</f>
        <v>-100</v>
      </c>
      <c r="B238" s="6" t="n">
        <f aca="false">IF(ABS(C238-time)&lt;deltat/20,E238,-100)</f>
        <v>-100</v>
      </c>
      <c r="C238" s="8" t="n">
        <f aca="false">C237+deltat</f>
        <v>27.0143472701866</v>
      </c>
      <c r="D238" s="8" t="n">
        <f aca="false">IF(C238&gt;time,D237,D237+F237*deltat)</f>
        <v>166.530612244751</v>
      </c>
      <c r="E238" s="8" t="n">
        <f aca="false">IF(C238&gt;time,E237,E237+G237*deltat)</f>
        <v>7.54951656745106E-014</v>
      </c>
      <c r="F238" s="0" t="n">
        <f aca="false">F237+H237*deltat</f>
        <v>28.2842900111691</v>
      </c>
      <c r="G238" s="0" t="n">
        <f aca="false">G237+I237*deltat</f>
        <v>-236.456350764085</v>
      </c>
      <c r="H238" s="0" t="n">
        <f aca="false">N238/mass</f>
        <v>0</v>
      </c>
      <c r="I238" s="0" t="n">
        <f aca="false">O238/mass</f>
        <v>-9.8</v>
      </c>
      <c r="J238" s="0" t="n">
        <f aca="false">J237</f>
        <v>0</v>
      </c>
      <c r="K238" s="0" t="n">
        <f aca="false">mass*-9.8</f>
        <v>-9.8</v>
      </c>
      <c r="L238" s="0" t="n">
        <f aca="false">-1*frictionB*F238</f>
        <v>-0</v>
      </c>
      <c r="M238" s="0" t="n">
        <f aca="false">-1*frictionB*G238</f>
        <v>0</v>
      </c>
      <c r="N238" s="0" t="n">
        <f aca="false">J238+L238</f>
        <v>0</v>
      </c>
      <c r="O238" s="0" t="n">
        <f aca="false">K238+M238</f>
        <v>-9.8</v>
      </c>
    </row>
    <row r="239" customFormat="false" ht="12.75" hidden="false" customHeight="false" outlineLevel="0" collapsed="false">
      <c r="A239" s="6" t="n">
        <f aca="false">IF(ABS(C239-time)&lt;deltat/20,D239,-100)</f>
        <v>-100</v>
      </c>
      <c r="B239" s="6" t="n">
        <f aca="false">IF(ABS(C239-time)&lt;deltat/20,E239,-100)</f>
        <v>-100</v>
      </c>
      <c r="C239" s="8" t="n">
        <f aca="false">C238+deltat</f>
        <v>27.1297931986917</v>
      </c>
      <c r="D239" s="8" t="n">
        <f aca="false">IF(C239&gt;time,D238,D238+F238*deltat)</f>
        <v>166.530612244751</v>
      </c>
      <c r="E239" s="8" t="n">
        <f aca="false">IF(C239&gt;time,E238,E238+G238*deltat)</f>
        <v>7.54951656745106E-014</v>
      </c>
      <c r="F239" s="0" t="n">
        <f aca="false">F238+H238*deltat</f>
        <v>28.2842900111691</v>
      </c>
      <c r="G239" s="0" t="n">
        <f aca="false">G238+I238*deltat</f>
        <v>-237.587720863435</v>
      </c>
      <c r="H239" s="0" t="n">
        <f aca="false">N239/mass</f>
        <v>0</v>
      </c>
      <c r="I239" s="0" t="n">
        <f aca="false">O239/mass</f>
        <v>-9.8</v>
      </c>
      <c r="J239" s="0" t="n">
        <f aca="false">J238</f>
        <v>0</v>
      </c>
      <c r="K239" s="0" t="n">
        <f aca="false">mass*-9.8</f>
        <v>-9.8</v>
      </c>
      <c r="L239" s="0" t="n">
        <f aca="false">-1*frictionB*F239</f>
        <v>-0</v>
      </c>
      <c r="M239" s="0" t="n">
        <f aca="false">-1*frictionB*G239</f>
        <v>0</v>
      </c>
      <c r="N239" s="0" t="n">
        <f aca="false">J239+L239</f>
        <v>0</v>
      </c>
      <c r="O239" s="0" t="n">
        <f aca="false">K239+M239</f>
        <v>-9.8</v>
      </c>
    </row>
    <row r="240" customFormat="false" ht="12.75" hidden="false" customHeight="false" outlineLevel="0" collapsed="false">
      <c r="A240" s="6" t="n">
        <f aca="false">IF(ABS(C240-time)&lt;deltat/20,D240,-100)</f>
        <v>-100</v>
      </c>
      <c r="B240" s="6" t="n">
        <f aca="false">IF(ABS(C240-time)&lt;deltat/20,E240,-100)</f>
        <v>-100</v>
      </c>
      <c r="C240" s="8" t="n">
        <f aca="false">C239+deltat</f>
        <v>27.2452391271968</v>
      </c>
      <c r="D240" s="8" t="n">
        <f aca="false">IF(C240&gt;time,D239,D239+F239*deltat)</f>
        <v>166.530612244751</v>
      </c>
      <c r="E240" s="8" t="n">
        <f aca="false">IF(C240&gt;time,E239,E239+G239*deltat)</f>
        <v>7.54951656745106E-014</v>
      </c>
      <c r="F240" s="0" t="n">
        <f aca="false">F239+H239*deltat</f>
        <v>28.2842900111691</v>
      </c>
      <c r="G240" s="0" t="n">
        <f aca="false">G239+I239*deltat</f>
        <v>-238.719090962784</v>
      </c>
      <c r="H240" s="0" t="n">
        <f aca="false">N240/mass</f>
        <v>0</v>
      </c>
      <c r="I240" s="0" t="n">
        <f aca="false">O240/mass</f>
        <v>-9.8</v>
      </c>
      <c r="J240" s="0" t="n">
        <f aca="false">J239</f>
        <v>0</v>
      </c>
      <c r="K240" s="0" t="n">
        <f aca="false">mass*-9.8</f>
        <v>-9.8</v>
      </c>
      <c r="L240" s="0" t="n">
        <f aca="false">-1*frictionB*F240</f>
        <v>-0</v>
      </c>
      <c r="M240" s="0" t="n">
        <f aca="false">-1*frictionB*G240</f>
        <v>0</v>
      </c>
      <c r="N240" s="0" t="n">
        <f aca="false">J240+L240</f>
        <v>0</v>
      </c>
      <c r="O240" s="0" t="n">
        <f aca="false">K240+M240</f>
        <v>-9.8</v>
      </c>
    </row>
    <row r="241" customFormat="false" ht="12.75" hidden="false" customHeight="false" outlineLevel="0" collapsed="false">
      <c r="A241" s="6" t="n">
        <f aca="false">IF(ABS(C241-time)&lt;deltat/20,D241,-100)</f>
        <v>-100</v>
      </c>
      <c r="B241" s="6" t="n">
        <f aca="false">IF(ABS(C241-time)&lt;deltat/20,E241,-100)</f>
        <v>-100</v>
      </c>
      <c r="C241" s="8" t="n">
        <f aca="false">C240+deltat</f>
        <v>27.3606850557018</v>
      </c>
      <c r="D241" s="8" t="n">
        <f aca="false">IF(C241&gt;time,D240,D240+F240*deltat)</f>
        <v>166.530612244751</v>
      </c>
      <c r="E241" s="8" t="n">
        <f aca="false">IF(C241&gt;time,E240,E240+G240*deltat)</f>
        <v>7.54951656745106E-014</v>
      </c>
      <c r="F241" s="0" t="n">
        <f aca="false">F240+H240*deltat</f>
        <v>28.2842900111691</v>
      </c>
      <c r="G241" s="0" t="n">
        <f aca="false">G240+I240*deltat</f>
        <v>-239.850461062134</v>
      </c>
      <c r="H241" s="0" t="n">
        <f aca="false">N241/mass</f>
        <v>0</v>
      </c>
      <c r="I241" s="0" t="n">
        <f aca="false">O241/mass</f>
        <v>-9.8</v>
      </c>
      <c r="J241" s="0" t="n">
        <f aca="false">J240</f>
        <v>0</v>
      </c>
      <c r="K241" s="0" t="n">
        <f aca="false">mass*-9.8</f>
        <v>-9.8</v>
      </c>
      <c r="L241" s="0" t="n">
        <f aca="false">-1*frictionB*F241</f>
        <v>-0</v>
      </c>
      <c r="M241" s="0" t="n">
        <f aca="false">-1*frictionB*G241</f>
        <v>0</v>
      </c>
      <c r="N241" s="0" t="n">
        <f aca="false">J241+L241</f>
        <v>0</v>
      </c>
      <c r="O241" s="0" t="n">
        <f aca="false">K241+M241</f>
        <v>-9.8</v>
      </c>
    </row>
    <row r="242" customFormat="false" ht="12.75" hidden="false" customHeight="false" outlineLevel="0" collapsed="false">
      <c r="A242" s="6" t="n">
        <f aca="false">IF(ABS(C242-time)&lt;deltat/20,D242,-100)</f>
        <v>-100</v>
      </c>
      <c r="B242" s="6" t="n">
        <f aca="false">IF(ABS(C242-time)&lt;deltat/20,E242,-100)</f>
        <v>-100</v>
      </c>
      <c r="C242" s="8" t="n">
        <f aca="false">C241+deltat</f>
        <v>27.4761309842069</v>
      </c>
      <c r="D242" s="8" t="n">
        <f aca="false">IF(C242&gt;time,D241,D241+F241*deltat)</f>
        <v>166.530612244751</v>
      </c>
      <c r="E242" s="8" t="n">
        <f aca="false">IF(C242&gt;time,E241,E241+G241*deltat)</f>
        <v>7.54951656745106E-014</v>
      </c>
      <c r="F242" s="0" t="n">
        <f aca="false">F241+H241*deltat</f>
        <v>28.2842900111691</v>
      </c>
      <c r="G242" s="0" t="n">
        <f aca="false">G241+I241*deltat</f>
        <v>-240.981831161484</v>
      </c>
      <c r="H242" s="0" t="n">
        <f aca="false">N242/mass</f>
        <v>0</v>
      </c>
      <c r="I242" s="0" t="n">
        <f aca="false">O242/mass</f>
        <v>-9.8</v>
      </c>
      <c r="J242" s="0" t="n">
        <f aca="false">J241</f>
        <v>0</v>
      </c>
      <c r="K242" s="0" t="n">
        <f aca="false">mass*-9.8</f>
        <v>-9.8</v>
      </c>
      <c r="L242" s="0" t="n">
        <f aca="false">-1*frictionB*F242</f>
        <v>-0</v>
      </c>
      <c r="M242" s="0" t="n">
        <f aca="false">-1*frictionB*G242</f>
        <v>0</v>
      </c>
      <c r="N242" s="0" t="n">
        <f aca="false">J242+L242</f>
        <v>0</v>
      </c>
      <c r="O242" s="0" t="n">
        <f aca="false">K242+M242</f>
        <v>-9.8</v>
      </c>
    </row>
    <row r="243" customFormat="false" ht="12.75" hidden="false" customHeight="false" outlineLevel="0" collapsed="false">
      <c r="A243" s="6" t="n">
        <f aca="false">IF(ABS(C243-time)&lt;deltat/20,D243,-100)</f>
        <v>-100</v>
      </c>
      <c r="B243" s="6" t="n">
        <f aca="false">IF(ABS(C243-time)&lt;deltat/20,E243,-100)</f>
        <v>-100</v>
      </c>
      <c r="C243" s="8" t="n">
        <f aca="false">C242+deltat</f>
        <v>27.591576912712</v>
      </c>
      <c r="D243" s="8" t="n">
        <f aca="false">IF(C243&gt;time,D242,D242+F242*deltat)</f>
        <v>166.530612244751</v>
      </c>
      <c r="E243" s="8" t="n">
        <f aca="false">IF(C243&gt;time,E242,E242+G242*deltat)</f>
        <v>7.54951656745106E-014</v>
      </c>
      <c r="F243" s="0" t="n">
        <f aca="false">F242+H242*deltat</f>
        <v>28.2842900111691</v>
      </c>
      <c r="G243" s="0" t="n">
        <f aca="false">G242+I242*deltat</f>
        <v>-242.113201260833</v>
      </c>
      <c r="H243" s="0" t="n">
        <f aca="false">N243/mass</f>
        <v>0</v>
      </c>
      <c r="I243" s="0" t="n">
        <f aca="false">O243/mass</f>
        <v>-9.8</v>
      </c>
      <c r="J243" s="0" t="n">
        <f aca="false">J242</f>
        <v>0</v>
      </c>
      <c r="K243" s="0" t="n">
        <f aca="false">mass*-9.8</f>
        <v>-9.8</v>
      </c>
      <c r="L243" s="0" t="n">
        <f aca="false">-1*frictionB*F243</f>
        <v>-0</v>
      </c>
      <c r="M243" s="0" t="n">
        <f aca="false">-1*frictionB*G243</f>
        <v>0</v>
      </c>
      <c r="N243" s="0" t="n">
        <f aca="false">J243+L243</f>
        <v>0</v>
      </c>
      <c r="O243" s="0" t="n">
        <f aca="false">K243+M243</f>
        <v>-9.8</v>
      </c>
    </row>
    <row r="244" customFormat="false" ht="12.75" hidden="false" customHeight="false" outlineLevel="0" collapsed="false">
      <c r="A244" s="6" t="n">
        <f aca="false">IF(ABS(C244-time)&lt;deltat/20,D244,-100)</f>
        <v>-100</v>
      </c>
      <c r="B244" s="6" t="n">
        <f aca="false">IF(ABS(C244-time)&lt;deltat/20,E244,-100)</f>
        <v>-100</v>
      </c>
      <c r="C244" s="8" t="n">
        <f aca="false">C243+deltat</f>
        <v>27.7070228412171</v>
      </c>
      <c r="D244" s="8" t="n">
        <f aca="false">IF(C244&gt;time,D243,D243+F243*deltat)</f>
        <v>166.530612244751</v>
      </c>
      <c r="E244" s="8" t="n">
        <f aca="false">IF(C244&gt;time,E243,E243+G243*deltat)</f>
        <v>7.54951656745106E-014</v>
      </c>
      <c r="F244" s="0" t="n">
        <f aca="false">F243+H243*deltat</f>
        <v>28.2842900111691</v>
      </c>
      <c r="G244" s="0" t="n">
        <f aca="false">G243+I243*deltat</f>
        <v>-243.244571360183</v>
      </c>
      <c r="H244" s="0" t="n">
        <f aca="false">N244/mass</f>
        <v>0</v>
      </c>
      <c r="I244" s="0" t="n">
        <f aca="false">O244/mass</f>
        <v>-9.8</v>
      </c>
      <c r="J244" s="0" t="n">
        <f aca="false">J243</f>
        <v>0</v>
      </c>
      <c r="K244" s="0" t="n">
        <f aca="false">mass*-9.8</f>
        <v>-9.8</v>
      </c>
      <c r="L244" s="0" t="n">
        <f aca="false">-1*frictionB*F244</f>
        <v>-0</v>
      </c>
      <c r="M244" s="0" t="n">
        <f aca="false">-1*frictionB*G244</f>
        <v>0</v>
      </c>
      <c r="N244" s="0" t="n">
        <f aca="false">J244+L244</f>
        <v>0</v>
      </c>
      <c r="O244" s="0" t="n">
        <f aca="false">K244+M244</f>
        <v>-9.8</v>
      </c>
    </row>
    <row r="245" customFormat="false" ht="12.75" hidden="false" customHeight="false" outlineLevel="0" collapsed="false">
      <c r="A245" s="6" t="n">
        <f aca="false">IF(ABS(C245-time)&lt;deltat/20,D245,-100)</f>
        <v>-100</v>
      </c>
      <c r="B245" s="6" t="n">
        <f aca="false">IF(ABS(C245-time)&lt;deltat/20,E245,-100)</f>
        <v>-100</v>
      </c>
      <c r="C245" s="8" t="n">
        <f aca="false">C244+deltat</f>
        <v>27.8224687697221</v>
      </c>
      <c r="D245" s="8" t="n">
        <f aca="false">IF(C245&gt;time,D244,D244+F244*deltat)</f>
        <v>166.530612244751</v>
      </c>
      <c r="E245" s="8" t="n">
        <f aca="false">IF(C245&gt;time,E244,E244+G244*deltat)</f>
        <v>7.54951656745106E-014</v>
      </c>
      <c r="F245" s="0" t="n">
        <f aca="false">F244+H244*deltat</f>
        <v>28.2842900111691</v>
      </c>
      <c r="G245" s="0" t="n">
        <f aca="false">G244+I244*deltat</f>
        <v>-244.375941459533</v>
      </c>
      <c r="H245" s="0" t="n">
        <f aca="false">N245/mass</f>
        <v>0</v>
      </c>
      <c r="I245" s="0" t="n">
        <f aca="false">O245/mass</f>
        <v>-9.8</v>
      </c>
      <c r="J245" s="0" t="n">
        <f aca="false">J244</f>
        <v>0</v>
      </c>
      <c r="K245" s="0" t="n">
        <f aca="false">mass*-9.8</f>
        <v>-9.8</v>
      </c>
      <c r="L245" s="0" t="n">
        <f aca="false">-1*frictionB*F245</f>
        <v>-0</v>
      </c>
      <c r="M245" s="0" t="n">
        <f aca="false">-1*frictionB*G245</f>
        <v>0</v>
      </c>
      <c r="N245" s="0" t="n">
        <f aca="false">J245+L245</f>
        <v>0</v>
      </c>
      <c r="O245" s="0" t="n">
        <f aca="false">K245+M245</f>
        <v>-9.8</v>
      </c>
    </row>
    <row r="246" customFormat="false" ht="12.75" hidden="false" customHeight="false" outlineLevel="0" collapsed="false">
      <c r="A246" s="6" t="n">
        <f aca="false">IF(ABS(C246-time)&lt;deltat/20,D246,-100)</f>
        <v>-100</v>
      </c>
      <c r="B246" s="6" t="n">
        <f aca="false">IF(ABS(C246-time)&lt;deltat/20,E246,-100)</f>
        <v>-100</v>
      </c>
      <c r="C246" s="8" t="n">
        <f aca="false">C245+deltat</f>
        <v>27.9379146982272</v>
      </c>
      <c r="D246" s="8" t="n">
        <f aca="false">IF(C246&gt;time,D245,D245+F245*deltat)</f>
        <v>166.530612244751</v>
      </c>
      <c r="E246" s="8" t="n">
        <f aca="false">IF(C246&gt;time,E245,E245+G245*deltat)</f>
        <v>7.54951656745106E-014</v>
      </c>
      <c r="F246" s="0" t="n">
        <f aca="false">F245+H245*deltat</f>
        <v>28.2842900111691</v>
      </c>
      <c r="G246" s="0" t="n">
        <f aca="false">G245+I245*deltat</f>
        <v>-245.507311558882</v>
      </c>
      <c r="H246" s="0" t="n">
        <f aca="false">N246/mass</f>
        <v>0</v>
      </c>
      <c r="I246" s="0" t="n">
        <f aca="false">O246/mass</f>
        <v>-9.8</v>
      </c>
      <c r="J246" s="0" t="n">
        <f aca="false">J245</f>
        <v>0</v>
      </c>
      <c r="K246" s="0" t="n">
        <f aca="false">mass*-9.8</f>
        <v>-9.8</v>
      </c>
      <c r="L246" s="0" t="n">
        <f aca="false">-1*frictionB*F246</f>
        <v>-0</v>
      </c>
      <c r="M246" s="0" t="n">
        <f aca="false">-1*frictionB*G246</f>
        <v>0</v>
      </c>
      <c r="N246" s="0" t="n">
        <f aca="false">J246+L246</f>
        <v>0</v>
      </c>
      <c r="O246" s="0" t="n">
        <f aca="false">K246+M246</f>
        <v>-9.8</v>
      </c>
    </row>
    <row r="247" customFormat="false" ht="12.75" hidden="false" customHeight="false" outlineLevel="0" collapsed="false">
      <c r="A247" s="6" t="n">
        <f aca="false">IF(ABS(C247-time)&lt;deltat/20,D247,-100)</f>
        <v>-100</v>
      </c>
      <c r="B247" s="6" t="n">
        <f aca="false">IF(ABS(C247-time)&lt;deltat/20,E247,-100)</f>
        <v>-100</v>
      </c>
      <c r="C247" s="8" t="n">
        <f aca="false">C246+deltat</f>
        <v>28.0533606267323</v>
      </c>
      <c r="D247" s="8" t="n">
        <f aca="false">IF(C247&gt;time,D246,D246+F246*deltat)</f>
        <v>166.530612244751</v>
      </c>
      <c r="E247" s="8" t="n">
        <f aca="false">IF(C247&gt;time,E246,E246+G246*deltat)</f>
        <v>7.54951656745106E-014</v>
      </c>
      <c r="F247" s="0" t="n">
        <f aca="false">F246+H246*deltat</f>
        <v>28.2842900111691</v>
      </c>
      <c r="G247" s="0" t="n">
        <f aca="false">G246+I246*deltat</f>
        <v>-246.638681658232</v>
      </c>
      <c r="H247" s="0" t="n">
        <f aca="false">N247/mass</f>
        <v>0</v>
      </c>
      <c r="I247" s="0" t="n">
        <f aca="false">O247/mass</f>
        <v>-9.8</v>
      </c>
      <c r="J247" s="0" t="n">
        <f aca="false">J246</f>
        <v>0</v>
      </c>
      <c r="K247" s="0" t="n">
        <f aca="false">mass*-9.8</f>
        <v>-9.8</v>
      </c>
      <c r="L247" s="0" t="n">
        <f aca="false">-1*frictionB*F247</f>
        <v>-0</v>
      </c>
      <c r="M247" s="0" t="n">
        <f aca="false">-1*frictionB*G247</f>
        <v>0</v>
      </c>
      <c r="N247" s="0" t="n">
        <f aca="false">J247+L247</f>
        <v>0</v>
      </c>
      <c r="O247" s="0" t="n">
        <f aca="false">K247+M247</f>
        <v>-9.8</v>
      </c>
    </row>
    <row r="248" customFormat="false" ht="12.75" hidden="false" customHeight="false" outlineLevel="0" collapsed="false">
      <c r="A248" s="6" t="n">
        <f aca="false">IF(ABS(C248-time)&lt;deltat/20,D248,-100)</f>
        <v>-100</v>
      </c>
      <c r="B248" s="6" t="n">
        <f aca="false">IF(ABS(C248-time)&lt;deltat/20,E248,-100)</f>
        <v>-100</v>
      </c>
      <c r="C248" s="8" t="n">
        <f aca="false">C247+deltat</f>
        <v>28.1688065552373</v>
      </c>
      <c r="D248" s="8" t="n">
        <f aca="false">IF(C248&gt;time,D247,D247+F247*deltat)</f>
        <v>166.530612244751</v>
      </c>
      <c r="E248" s="8" t="n">
        <f aca="false">IF(C248&gt;time,E247,E247+G247*deltat)</f>
        <v>7.54951656745106E-014</v>
      </c>
      <c r="F248" s="0" t="n">
        <f aca="false">F247+H247*deltat</f>
        <v>28.2842900111691</v>
      </c>
      <c r="G248" s="0" t="n">
        <f aca="false">G247+I247*deltat</f>
        <v>-247.770051757582</v>
      </c>
      <c r="H248" s="0" t="n">
        <f aca="false">N248/mass</f>
        <v>0</v>
      </c>
      <c r="I248" s="0" t="n">
        <f aca="false">O248/mass</f>
        <v>-9.8</v>
      </c>
      <c r="J248" s="0" t="n">
        <f aca="false">J247</f>
        <v>0</v>
      </c>
      <c r="K248" s="0" t="n">
        <f aca="false">mass*-9.8</f>
        <v>-9.8</v>
      </c>
      <c r="L248" s="0" t="n">
        <f aca="false">-1*frictionB*F248</f>
        <v>-0</v>
      </c>
      <c r="M248" s="0" t="n">
        <f aca="false">-1*frictionB*G248</f>
        <v>0</v>
      </c>
      <c r="N248" s="0" t="n">
        <f aca="false">J248+L248</f>
        <v>0</v>
      </c>
      <c r="O248" s="0" t="n">
        <f aca="false">K248+M248</f>
        <v>-9.8</v>
      </c>
    </row>
    <row r="249" customFormat="false" ht="12.75" hidden="false" customHeight="false" outlineLevel="0" collapsed="false">
      <c r="A249" s="6" t="n">
        <f aca="false">IF(ABS(C249-time)&lt;deltat/20,D249,-100)</f>
        <v>-100</v>
      </c>
      <c r="B249" s="6" t="n">
        <f aca="false">IF(ABS(C249-time)&lt;deltat/20,E249,-100)</f>
        <v>-100</v>
      </c>
      <c r="C249" s="8" t="n">
        <f aca="false">C248+deltat</f>
        <v>28.2842524837424</v>
      </c>
      <c r="D249" s="8" t="n">
        <f aca="false">IF(C249&gt;time,D248,D248+F248*deltat)</f>
        <v>166.530612244751</v>
      </c>
      <c r="E249" s="8" t="n">
        <f aca="false">IF(C249&gt;time,E248,E248+G248*deltat)</f>
        <v>7.54951656745106E-014</v>
      </c>
      <c r="F249" s="0" t="n">
        <f aca="false">F248+H248*deltat</f>
        <v>28.2842900111691</v>
      </c>
      <c r="G249" s="0" t="n">
        <f aca="false">G248+I248*deltat</f>
        <v>-248.901421856931</v>
      </c>
      <c r="H249" s="0" t="n">
        <f aca="false">N249/mass</f>
        <v>0</v>
      </c>
      <c r="I249" s="0" t="n">
        <f aca="false">O249/mass</f>
        <v>-9.8</v>
      </c>
      <c r="J249" s="0" t="n">
        <f aca="false">J248</f>
        <v>0</v>
      </c>
      <c r="K249" s="0" t="n">
        <f aca="false">mass*-9.8</f>
        <v>-9.8</v>
      </c>
      <c r="L249" s="0" t="n">
        <f aca="false">-1*frictionB*F249</f>
        <v>-0</v>
      </c>
      <c r="M249" s="0" t="n">
        <f aca="false">-1*frictionB*G249</f>
        <v>0</v>
      </c>
      <c r="N249" s="0" t="n">
        <f aca="false">J249+L249</f>
        <v>0</v>
      </c>
      <c r="O249" s="0" t="n">
        <f aca="false">K249+M249</f>
        <v>-9.8</v>
      </c>
    </row>
    <row r="250" customFormat="false" ht="12.75" hidden="false" customHeight="false" outlineLevel="0" collapsed="false">
      <c r="A250" s="6" t="n">
        <f aca="false">IF(ABS(C250-time)&lt;deltat/20,D250,-100)</f>
        <v>-100</v>
      </c>
      <c r="B250" s="6" t="n">
        <f aca="false">IF(ABS(C250-time)&lt;deltat/20,E250,-100)</f>
        <v>-100</v>
      </c>
      <c r="C250" s="8" t="n">
        <f aca="false">C249+deltat</f>
        <v>28.3996984122475</v>
      </c>
      <c r="D250" s="8" t="n">
        <f aca="false">IF(C250&gt;time,D249,D249+F249*deltat)</f>
        <v>166.530612244751</v>
      </c>
      <c r="E250" s="8" t="n">
        <f aca="false">IF(C250&gt;time,E249,E249+G249*deltat)</f>
        <v>7.54951656745106E-014</v>
      </c>
      <c r="F250" s="0" t="n">
        <f aca="false">F249+H249*deltat</f>
        <v>28.2842900111691</v>
      </c>
      <c r="G250" s="0" t="n">
        <f aca="false">G249+I249*deltat</f>
        <v>-250.032791956281</v>
      </c>
      <c r="H250" s="0" t="n">
        <f aca="false">N250/mass</f>
        <v>0</v>
      </c>
      <c r="I250" s="0" t="n">
        <f aca="false">O250/mass</f>
        <v>-9.8</v>
      </c>
      <c r="J250" s="0" t="n">
        <f aca="false">J249</f>
        <v>0</v>
      </c>
      <c r="K250" s="0" t="n">
        <f aca="false">mass*-9.8</f>
        <v>-9.8</v>
      </c>
      <c r="L250" s="0" t="n">
        <f aca="false">-1*frictionB*F250</f>
        <v>-0</v>
      </c>
      <c r="M250" s="0" t="n">
        <f aca="false">-1*frictionB*G250</f>
        <v>0</v>
      </c>
      <c r="N250" s="0" t="n">
        <f aca="false">J250+L250</f>
        <v>0</v>
      </c>
      <c r="O250" s="0" t="n">
        <f aca="false">K250+M250</f>
        <v>-9.8</v>
      </c>
    </row>
    <row r="251" customFormat="false" ht="12.75" hidden="false" customHeight="false" outlineLevel="0" collapsed="false">
      <c r="A251" s="6" t="n">
        <f aca="false">IF(ABS(C251-time)&lt;deltat/20,D251,-100)</f>
        <v>-100</v>
      </c>
      <c r="B251" s="6" t="n">
        <f aca="false">IF(ABS(C251-time)&lt;deltat/20,E251,-100)</f>
        <v>-100</v>
      </c>
      <c r="C251" s="8" t="n">
        <f aca="false">C250+deltat</f>
        <v>28.5151443407526</v>
      </c>
      <c r="D251" s="8" t="n">
        <f aca="false">IF(C251&gt;time,D250,D250+F250*deltat)</f>
        <v>166.530612244751</v>
      </c>
      <c r="E251" s="8" t="n">
        <f aca="false">IF(C251&gt;time,E250,E250+G250*deltat)</f>
        <v>7.54951656745106E-014</v>
      </c>
      <c r="F251" s="0" t="n">
        <f aca="false">F250+H250*deltat</f>
        <v>28.2842900111691</v>
      </c>
      <c r="G251" s="0" t="n">
        <f aca="false">G250+I250*deltat</f>
        <v>-251.164162055631</v>
      </c>
      <c r="H251" s="0" t="n">
        <f aca="false">N251/mass</f>
        <v>0</v>
      </c>
      <c r="I251" s="0" t="n">
        <f aca="false">O251/mass</f>
        <v>-9.8</v>
      </c>
      <c r="J251" s="0" t="n">
        <f aca="false">J250</f>
        <v>0</v>
      </c>
      <c r="K251" s="0" t="n">
        <f aca="false">mass*-9.8</f>
        <v>-9.8</v>
      </c>
      <c r="L251" s="0" t="n">
        <f aca="false">-1*frictionB*F251</f>
        <v>-0</v>
      </c>
      <c r="M251" s="0" t="n">
        <f aca="false">-1*frictionB*G251</f>
        <v>0</v>
      </c>
      <c r="N251" s="0" t="n">
        <f aca="false">J251+L251</f>
        <v>0</v>
      </c>
      <c r="O251" s="0" t="n">
        <f aca="false">K251+M251</f>
        <v>-9.8</v>
      </c>
    </row>
    <row r="252" customFormat="false" ht="12.75" hidden="false" customHeight="false" outlineLevel="0" collapsed="false">
      <c r="A252" s="6" t="n">
        <f aca="false">IF(ABS(C252-time)&lt;deltat/20,D252,-100)</f>
        <v>-100</v>
      </c>
      <c r="B252" s="6" t="n">
        <f aca="false">IF(ABS(C252-time)&lt;deltat/20,E252,-100)</f>
        <v>-100</v>
      </c>
      <c r="C252" s="8" t="n">
        <f aca="false">C251+deltat</f>
        <v>28.6305902692576</v>
      </c>
      <c r="D252" s="8" t="n">
        <f aca="false">IF(C252&gt;time,D251,D251+F251*deltat)</f>
        <v>166.530612244751</v>
      </c>
      <c r="E252" s="8" t="n">
        <f aca="false">IF(C252&gt;time,E251,E251+G251*deltat)</f>
        <v>7.54951656745106E-014</v>
      </c>
      <c r="F252" s="0" t="n">
        <f aca="false">F251+H251*deltat</f>
        <v>28.2842900111691</v>
      </c>
      <c r="G252" s="0" t="n">
        <f aca="false">G251+I251*deltat</f>
        <v>-252.29553215498</v>
      </c>
      <c r="H252" s="0" t="n">
        <f aca="false">N252/mass</f>
        <v>0</v>
      </c>
      <c r="I252" s="0" t="n">
        <f aca="false">O252/mass</f>
        <v>-9.8</v>
      </c>
      <c r="J252" s="0" t="n">
        <f aca="false">J251</f>
        <v>0</v>
      </c>
      <c r="K252" s="0" t="n">
        <f aca="false">mass*-9.8</f>
        <v>-9.8</v>
      </c>
      <c r="L252" s="0" t="n">
        <f aca="false">-1*frictionB*F252</f>
        <v>-0</v>
      </c>
      <c r="M252" s="0" t="n">
        <f aca="false">-1*frictionB*G252</f>
        <v>0</v>
      </c>
      <c r="N252" s="0" t="n">
        <f aca="false">J252+L252</f>
        <v>0</v>
      </c>
      <c r="O252" s="0" t="n">
        <f aca="false">K252+M252</f>
        <v>-9.8</v>
      </c>
    </row>
    <row r="253" customFormat="false" ht="12.75" hidden="false" customHeight="false" outlineLevel="0" collapsed="false">
      <c r="A253" s="6" t="n">
        <f aca="false">IF(ABS(C253-time)&lt;deltat/20,D253,-100)</f>
        <v>-100</v>
      </c>
      <c r="B253" s="6" t="n">
        <f aca="false">IF(ABS(C253-time)&lt;deltat/20,E253,-100)</f>
        <v>-100</v>
      </c>
      <c r="C253" s="8" t="n">
        <f aca="false">C252+deltat</f>
        <v>28.7460361977627</v>
      </c>
      <c r="D253" s="8" t="n">
        <f aca="false">IF(C253&gt;time,D252,D252+F252*deltat)</f>
        <v>166.530612244751</v>
      </c>
      <c r="E253" s="8" t="n">
        <f aca="false">IF(C253&gt;time,E252,E252+G252*deltat)</f>
        <v>7.54951656745106E-014</v>
      </c>
      <c r="F253" s="0" t="n">
        <f aca="false">F252+H252*deltat</f>
        <v>28.2842900111691</v>
      </c>
      <c r="G253" s="0" t="n">
        <f aca="false">G252+I252*deltat</f>
        <v>-253.42690225433</v>
      </c>
      <c r="H253" s="0" t="n">
        <f aca="false">N253/mass</f>
        <v>0</v>
      </c>
      <c r="I253" s="0" t="n">
        <f aca="false">O253/mass</f>
        <v>-9.8</v>
      </c>
      <c r="J253" s="0" t="n">
        <f aca="false">J252</f>
        <v>0</v>
      </c>
      <c r="K253" s="0" t="n">
        <f aca="false">mass*-9.8</f>
        <v>-9.8</v>
      </c>
      <c r="L253" s="0" t="n">
        <f aca="false">-1*frictionB*F253</f>
        <v>-0</v>
      </c>
      <c r="M253" s="0" t="n">
        <f aca="false">-1*frictionB*G253</f>
        <v>0</v>
      </c>
      <c r="N253" s="0" t="n">
        <f aca="false">J253+L253</f>
        <v>0</v>
      </c>
      <c r="O253" s="0" t="n">
        <f aca="false">K253+M253</f>
        <v>-9.8</v>
      </c>
    </row>
    <row r="254" customFormat="false" ht="12.75" hidden="false" customHeight="false" outlineLevel="0" collapsed="false">
      <c r="A254" s="6" t="n">
        <f aca="false">IF(ABS(C254-time)&lt;deltat/20,D254,-100)</f>
        <v>-100</v>
      </c>
      <c r="B254" s="6" t="n">
        <f aca="false">IF(ABS(C254-time)&lt;deltat/20,E254,-100)</f>
        <v>-100</v>
      </c>
      <c r="C254" s="8" t="n">
        <f aca="false">C253+deltat</f>
        <v>28.8614821262678</v>
      </c>
      <c r="D254" s="8" t="n">
        <f aca="false">IF(C254&gt;time,D253,D253+F253*deltat)</f>
        <v>166.530612244751</v>
      </c>
      <c r="E254" s="8" t="n">
        <f aca="false">IF(C254&gt;time,E253,E253+G253*deltat)</f>
        <v>7.54951656745106E-014</v>
      </c>
      <c r="F254" s="0" t="n">
        <f aca="false">F253+H253*deltat</f>
        <v>28.2842900111691</v>
      </c>
      <c r="G254" s="0" t="n">
        <f aca="false">G253+I253*deltat</f>
        <v>-254.55827235368</v>
      </c>
      <c r="H254" s="0" t="n">
        <f aca="false">N254/mass</f>
        <v>0</v>
      </c>
      <c r="I254" s="0" t="n">
        <f aca="false">O254/mass</f>
        <v>-9.8</v>
      </c>
      <c r="J254" s="0" t="n">
        <f aca="false">J253</f>
        <v>0</v>
      </c>
      <c r="K254" s="0" t="n">
        <f aca="false">mass*-9.8</f>
        <v>-9.8</v>
      </c>
      <c r="L254" s="0" t="n">
        <f aca="false">-1*frictionB*F254</f>
        <v>-0</v>
      </c>
      <c r="M254" s="0" t="n">
        <f aca="false">-1*frictionB*G254</f>
        <v>0</v>
      </c>
      <c r="N254" s="0" t="n">
        <f aca="false">J254+L254</f>
        <v>0</v>
      </c>
      <c r="O254" s="0" t="n">
        <f aca="false">K254+M254</f>
        <v>-9.8</v>
      </c>
    </row>
    <row r="255" customFormat="false" ht="12.75" hidden="false" customHeight="false" outlineLevel="0" collapsed="false">
      <c r="A255" s="6" t="n">
        <f aca="false">IF(ABS(C255-time)&lt;deltat/20,D255,-100)</f>
        <v>-100</v>
      </c>
      <c r="B255" s="6" t="n">
        <f aca="false">IF(ABS(C255-time)&lt;deltat/20,E255,-100)</f>
        <v>-100</v>
      </c>
      <c r="C255" s="8" t="n">
        <f aca="false">C254+deltat</f>
        <v>28.9769280547728</v>
      </c>
      <c r="D255" s="8" t="n">
        <f aca="false">IF(C255&gt;time,D254,D254+F254*deltat)</f>
        <v>166.530612244751</v>
      </c>
      <c r="E255" s="8" t="n">
        <f aca="false">IF(C255&gt;time,E254,E254+G254*deltat)</f>
        <v>7.54951656745106E-014</v>
      </c>
      <c r="F255" s="0" t="n">
        <f aca="false">F254+H254*deltat</f>
        <v>28.2842900111691</v>
      </c>
      <c r="G255" s="0" t="n">
        <f aca="false">G254+I254*deltat</f>
        <v>-255.689642453029</v>
      </c>
      <c r="H255" s="0" t="n">
        <f aca="false">N255/mass</f>
        <v>0</v>
      </c>
      <c r="I255" s="0" t="n">
        <f aca="false">O255/mass</f>
        <v>-9.8</v>
      </c>
      <c r="J255" s="0" t="n">
        <f aca="false">J254</f>
        <v>0</v>
      </c>
      <c r="K255" s="0" t="n">
        <f aca="false">mass*-9.8</f>
        <v>-9.8</v>
      </c>
      <c r="L255" s="0" t="n">
        <f aca="false">-1*frictionB*F255</f>
        <v>-0</v>
      </c>
      <c r="M255" s="0" t="n">
        <f aca="false">-1*frictionB*G255</f>
        <v>0</v>
      </c>
      <c r="N255" s="0" t="n">
        <f aca="false">J255+L255</f>
        <v>0</v>
      </c>
      <c r="O255" s="0" t="n">
        <f aca="false">K255+M255</f>
        <v>-9.8</v>
      </c>
    </row>
    <row r="256" customFormat="false" ht="12.75" hidden="false" customHeight="false" outlineLevel="0" collapsed="false">
      <c r="A256" s="6" t="n">
        <f aca="false">IF(ABS(C256-time)&lt;deltat/20,D256,-100)</f>
        <v>-100</v>
      </c>
      <c r="B256" s="6" t="n">
        <f aca="false">IF(ABS(C256-time)&lt;deltat/20,E256,-100)</f>
        <v>-100</v>
      </c>
      <c r="C256" s="8" t="n">
        <f aca="false">C255+deltat</f>
        <v>29.0923739832779</v>
      </c>
      <c r="D256" s="8" t="n">
        <f aca="false">IF(C256&gt;time,D255,D255+F255*deltat)</f>
        <v>166.530612244751</v>
      </c>
      <c r="E256" s="8" t="n">
        <f aca="false">IF(C256&gt;time,E255,E255+G255*deltat)</f>
        <v>7.54951656745106E-014</v>
      </c>
      <c r="F256" s="0" t="n">
        <f aca="false">F255+H255*deltat</f>
        <v>28.2842900111691</v>
      </c>
      <c r="G256" s="0" t="n">
        <f aca="false">G255+I255*deltat</f>
        <v>-256.821012552379</v>
      </c>
      <c r="H256" s="0" t="n">
        <f aca="false">N256/mass</f>
        <v>0</v>
      </c>
      <c r="I256" s="0" t="n">
        <f aca="false">O256/mass</f>
        <v>-9.8</v>
      </c>
      <c r="J256" s="0" t="n">
        <f aca="false">J255</f>
        <v>0</v>
      </c>
      <c r="K256" s="0" t="n">
        <f aca="false">mass*-9.8</f>
        <v>-9.8</v>
      </c>
      <c r="L256" s="0" t="n">
        <f aca="false">-1*frictionB*F256</f>
        <v>-0</v>
      </c>
      <c r="M256" s="0" t="n">
        <f aca="false">-1*frictionB*G256</f>
        <v>0</v>
      </c>
      <c r="N256" s="0" t="n">
        <f aca="false">J256+L256</f>
        <v>0</v>
      </c>
      <c r="O256" s="0" t="n">
        <f aca="false">K256+M256</f>
        <v>-9.8</v>
      </c>
    </row>
    <row r="257" customFormat="false" ht="12.75" hidden="false" customHeight="false" outlineLevel="0" collapsed="false">
      <c r="A257" s="6" t="n">
        <f aca="false">IF(ABS(C257-time)&lt;deltat/20,D257,-100)</f>
        <v>-100</v>
      </c>
      <c r="B257" s="6" t="n">
        <f aca="false">IF(ABS(C257-time)&lt;deltat/20,E257,-100)</f>
        <v>-100</v>
      </c>
      <c r="C257" s="8" t="n">
        <f aca="false">C256+deltat</f>
        <v>29.207819911783</v>
      </c>
      <c r="D257" s="8" t="n">
        <f aca="false">IF(C257&gt;time,D256,D256+F256*deltat)</f>
        <v>166.530612244751</v>
      </c>
      <c r="E257" s="8" t="n">
        <f aca="false">IF(C257&gt;time,E256,E256+G256*deltat)</f>
        <v>7.54951656745106E-014</v>
      </c>
      <c r="F257" s="0" t="n">
        <f aca="false">F256+H256*deltat</f>
        <v>28.2842900111691</v>
      </c>
      <c r="G257" s="0" t="n">
        <f aca="false">G256+I256*deltat</f>
        <v>-257.952382651729</v>
      </c>
      <c r="H257" s="0" t="n">
        <f aca="false">N257/mass</f>
        <v>0</v>
      </c>
      <c r="I257" s="0" t="n">
        <f aca="false">O257/mass</f>
        <v>-9.8</v>
      </c>
      <c r="J257" s="0" t="n">
        <f aca="false">J256</f>
        <v>0</v>
      </c>
      <c r="K257" s="0" t="n">
        <f aca="false">mass*-9.8</f>
        <v>-9.8</v>
      </c>
      <c r="L257" s="0" t="n">
        <f aca="false">-1*frictionB*F257</f>
        <v>-0</v>
      </c>
      <c r="M257" s="0" t="n">
        <f aca="false">-1*frictionB*G257</f>
        <v>0</v>
      </c>
      <c r="N257" s="0" t="n">
        <f aca="false">J257+L257</f>
        <v>0</v>
      </c>
      <c r="O257" s="0" t="n">
        <f aca="false">K257+M257</f>
        <v>-9.8</v>
      </c>
    </row>
    <row r="258" customFormat="false" ht="12.75" hidden="false" customHeight="false" outlineLevel="0" collapsed="false">
      <c r="A258" s="6" t="n">
        <f aca="false">IF(ABS(C258-time)&lt;deltat/20,D258,-100)</f>
        <v>-100</v>
      </c>
      <c r="B258" s="6" t="n">
        <f aca="false">IF(ABS(C258-time)&lt;deltat/20,E258,-100)</f>
        <v>-100</v>
      </c>
      <c r="C258" s="8" t="n">
        <f aca="false">C257+deltat</f>
        <v>29.323265840288</v>
      </c>
      <c r="D258" s="8" t="n">
        <f aca="false">IF(C258&gt;time,D257,D257+F257*deltat)</f>
        <v>166.530612244751</v>
      </c>
      <c r="E258" s="8" t="n">
        <f aca="false">IF(C258&gt;time,E257,E257+G257*deltat)</f>
        <v>7.54951656745106E-014</v>
      </c>
      <c r="F258" s="0" t="n">
        <f aca="false">F257+H257*deltat</f>
        <v>28.2842900111691</v>
      </c>
      <c r="G258" s="0" t="n">
        <f aca="false">G257+I257*deltat</f>
        <v>-259.083752751078</v>
      </c>
      <c r="H258" s="0" t="n">
        <f aca="false">N258/mass</f>
        <v>0</v>
      </c>
      <c r="I258" s="0" t="n">
        <f aca="false">O258/mass</f>
        <v>-9.8</v>
      </c>
      <c r="J258" s="0" t="n">
        <f aca="false">J257</f>
        <v>0</v>
      </c>
      <c r="K258" s="0" t="n">
        <f aca="false">mass*-9.8</f>
        <v>-9.8</v>
      </c>
      <c r="L258" s="0" t="n">
        <f aca="false">-1*frictionB*F258</f>
        <v>-0</v>
      </c>
      <c r="M258" s="0" t="n">
        <f aca="false">-1*frictionB*G258</f>
        <v>0</v>
      </c>
      <c r="N258" s="0" t="n">
        <f aca="false">J258+L258</f>
        <v>0</v>
      </c>
      <c r="O258" s="0" t="n">
        <f aca="false">K258+M258</f>
        <v>-9.8</v>
      </c>
    </row>
    <row r="259" customFormat="false" ht="12.75" hidden="false" customHeight="false" outlineLevel="0" collapsed="false">
      <c r="A259" s="6" t="n">
        <f aca="false">IF(ABS(C259-time)&lt;deltat/20,D259,-100)</f>
        <v>-100</v>
      </c>
      <c r="B259" s="6" t="n">
        <f aca="false">IF(ABS(C259-time)&lt;deltat/20,E259,-100)</f>
        <v>-100</v>
      </c>
      <c r="C259" s="8" t="n">
        <f aca="false">C258+deltat</f>
        <v>29.4387117687931</v>
      </c>
      <c r="D259" s="8" t="n">
        <f aca="false">IF(C259&gt;time,D258,D258+F258*deltat)</f>
        <v>166.530612244751</v>
      </c>
      <c r="E259" s="8" t="n">
        <f aca="false">IF(C259&gt;time,E258,E258+G258*deltat)</f>
        <v>7.54951656745106E-014</v>
      </c>
      <c r="F259" s="0" t="n">
        <f aca="false">F258+H258*deltat</f>
        <v>28.2842900111691</v>
      </c>
      <c r="G259" s="0" t="n">
        <f aca="false">G258+I258*deltat</f>
        <v>-260.215122850428</v>
      </c>
      <c r="H259" s="0" t="n">
        <f aca="false">N259/mass</f>
        <v>0</v>
      </c>
      <c r="I259" s="0" t="n">
        <f aca="false">O259/mass</f>
        <v>-9.8</v>
      </c>
      <c r="J259" s="0" t="n">
        <f aca="false">J258</f>
        <v>0</v>
      </c>
      <c r="K259" s="0" t="n">
        <f aca="false">mass*-9.8</f>
        <v>-9.8</v>
      </c>
      <c r="L259" s="0" t="n">
        <f aca="false">-1*frictionB*F259</f>
        <v>-0</v>
      </c>
      <c r="M259" s="0" t="n">
        <f aca="false">-1*frictionB*G259</f>
        <v>0</v>
      </c>
      <c r="N259" s="0" t="n">
        <f aca="false">J259+L259</f>
        <v>0</v>
      </c>
      <c r="O259" s="0" t="n">
        <f aca="false">K259+M259</f>
        <v>-9.8</v>
      </c>
    </row>
    <row r="260" customFormat="false" ht="12.75" hidden="false" customHeight="false" outlineLevel="0" collapsed="false">
      <c r="A260" s="6" t="n">
        <f aca="false">IF(ABS(C260-time)&lt;deltat/20,D260,-100)</f>
        <v>-100</v>
      </c>
      <c r="B260" s="6" t="n">
        <f aca="false">IF(ABS(C260-time)&lt;deltat/20,E260,-100)</f>
        <v>-100</v>
      </c>
      <c r="C260" s="8" t="n">
        <f aca="false">C259+deltat</f>
        <v>29.5541576972982</v>
      </c>
      <c r="D260" s="8" t="n">
        <f aca="false">IF(C260&gt;time,D259,D259+F259*deltat)</f>
        <v>166.530612244751</v>
      </c>
      <c r="E260" s="8" t="n">
        <f aca="false">IF(C260&gt;time,E259,E259+G259*deltat)</f>
        <v>7.54951656745106E-014</v>
      </c>
      <c r="F260" s="0" t="n">
        <f aca="false">F259+H259*deltat</f>
        <v>28.2842900111691</v>
      </c>
      <c r="G260" s="0" t="n">
        <f aca="false">G259+I259*deltat</f>
        <v>-261.346492949778</v>
      </c>
      <c r="H260" s="0" t="n">
        <f aca="false">N260/mass</f>
        <v>0</v>
      </c>
      <c r="I260" s="0" t="n">
        <f aca="false">O260/mass</f>
        <v>-9.8</v>
      </c>
      <c r="J260" s="0" t="n">
        <f aca="false">J259</f>
        <v>0</v>
      </c>
      <c r="K260" s="0" t="n">
        <f aca="false">mass*-9.8</f>
        <v>-9.8</v>
      </c>
      <c r="L260" s="0" t="n">
        <f aca="false">-1*frictionB*F260</f>
        <v>-0</v>
      </c>
      <c r="M260" s="0" t="n">
        <f aca="false">-1*frictionB*G260</f>
        <v>0</v>
      </c>
      <c r="N260" s="0" t="n">
        <f aca="false">J260+L260</f>
        <v>0</v>
      </c>
      <c r="O260" s="0" t="n">
        <f aca="false">K260+M260</f>
        <v>-9.8</v>
      </c>
    </row>
    <row r="261" customFormat="false" ht="12.75" hidden="false" customHeight="false" outlineLevel="0" collapsed="false">
      <c r="A261" s="6" t="n">
        <f aca="false">IF(ABS(C261-time)&lt;deltat/20,D261,-100)</f>
        <v>-100</v>
      </c>
      <c r="B261" s="6" t="n">
        <f aca="false">IF(ABS(C261-time)&lt;deltat/20,E261,-100)</f>
        <v>-100</v>
      </c>
      <c r="C261" s="8" t="n">
        <f aca="false">C260+deltat</f>
        <v>29.6696036258033</v>
      </c>
      <c r="D261" s="8" t="n">
        <f aca="false">IF(C261&gt;time,D260,D260+F260*deltat)</f>
        <v>166.530612244751</v>
      </c>
      <c r="E261" s="8" t="n">
        <f aca="false">IF(C261&gt;time,E260,E260+G260*deltat)</f>
        <v>7.54951656745106E-014</v>
      </c>
      <c r="F261" s="0" t="n">
        <f aca="false">F260+H260*deltat</f>
        <v>28.2842900111691</v>
      </c>
      <c r="G261" s="0" t="n">
        <f aca="false">G260+I260*deltat</f>
        <v>-262.477863049128</v>
      </c>
      <c r="H261" s="0" t="n">
        <f aca="false">N261/mass</f>
        <v>0</v>
      </c>
      <c r="I261" s="0" t="n">
        <f aca="false">O261/mass</f>
        <v>-9.8</v>
      </c>
      <c r="J261" s="0" t="n">
        <f aca="false">J260</f>
        <v>0</v>
      </c>
      <c r="K261" s="0" t="n">
        <f aca="false">mass*-9.8</f>
        <v>-9.8</v>
      </c>
      <c r="L261" s="0" t="n">
        <f aca="false">-1*frictionB*F261</f>
        <v>-0</v>
      </c>
      <c r="M261" s="0" t="n">
        <f aca="false">-1*frictionB*G261</f>
        <v>0</v>
      </c>
      <c r="N261" s="0" t="n">
        <f aca="false">J261+L261</f>
        <v>0</v>
      </c>
      <c r="O261" s="0" t="n">
        <f aca="false">K261+M261</f>
        <v>-9.8</v>
      </c>
    </row>
    <row r="262" customFormat="false" ht="12.75" hidden="false" customHeight="false" outlineLevel="0" collapsed="false">
      <c r="A262" s="6" t="n">
        <f aca="false">IF(ABS(C262-time)&lt;deltat/20,D262,-100)</f>
        <v>-100</v>
      </c>
      <c r="B262" s="6" t="n">
        <f aca="false">IF(ABS(C262-time)&lt;deltat/20,E262,-100)</f>
        <v>-100</v>
      </c>
      <c r="C262" s="8" t="n">
        <f aca="false">C261+deltat</f>
        <v>29.7850495543083</v>
      </c>
      <c r="D262" s="8" t="n">
        <f aca="false">IF(C262&gt;time,D261,D261+F261*deltat)</f>
        <v>166.530612244751</v>
      </c>
      <c r="E262" s="8" t="n">
        <f aca="false">IF(C262&gt;time,E261,E261+G261*deltat)</f>
        <v>7.54951656745106E-014</v>
      </c>
      <c r="F262" s="0" t="n">
        <f aca="false">F261+H261*deltat</f>
        <v>28.2842900111691</v>
      </c>
      <c r="G262" s="0" t="n">
        <f aca="false">G261+I261*deltat</f>
        <v>-263.609233148477</v>
      </c>
      <c r="H262" s="0" t="n">
        <f aca="false">N262/mass</f>
        <v>0</v>
      </c>
      <c r="I262" s="0" t="n">
        <f aca="false">O262/mass</f>
        <v>-9.8</v>
      </c>
      <c r="J262" s="0" t="n">
        <f aca="false">J261</f>
        <v>0</v>
      </c>
      <c r="K262" s="0" t="n">
        <f aca="false">mass*-9.8</f>
        <v>-9.8</v>
      </c>
      <c r="L262" s="0" t="n">
        <f aca="false">-1*frictionB*F262</f>
        <v>-0</v>
      </c>
      <c r="M262" s="0" t="n">
        <f aca="false">-1*frictionB*G262</f>
        <v>0</v>
      </c>
      <c r="N262" s="0" t="n">
        <f aca="false">J262+L262</f>
        <v>0</v>
      </c>
      <c r="O262" s="0" t="n">
        <f aca="false">K262+M262</f>
        <v>-9.8</v>
      </c>
    </row>
    <row r="263" customFormat="false" ht="12.75" hidden="false" customHeight="false" outlineLevel="0" collapsed="false">
      <c r="A263" s="6" t="n">
        <f aca="false">IF(ABS(C263-time)&lt;deltat/20,D263,-100)</f>
        <v>-100</v>
      </c>
      <c r="B263" s="6" t="n">
        <f aca="false">IF(ABS(C263-time)&lt;deltat/20,E263,-100)</f>
        <v>-100</v>
      </c>
      <c r="C263" s="8" t="n">
        <f aca="false">C262+deltat</f>
        <v>29.9004954828134</v>
      </c>
      <c r="D263" s="8" t="n">
        <f aca="false">IF(C263&gt;time,D262,D262+F262*deltat)</f>
        <v>166.530612244751</v>
      </c>
      <c r="E263" s="8" t="n">
        <f aca="false">IF(C263&gt;time,E262,E262+G262*deltat)</f>
        <v>7.54951656745106E-014</v>
      </c>
      <c r="F263" s="0" t="n">
        <f aca="false">F262+H262*deltat</f>
        <v>28.2842900111691</v>
      </c>
      <c r="G263" s="0" t="n">
        <f aca="false">G262+I262*deltat</f>
        <v>-264.740603247827</v>
      </c>
      <c r="H263" s="0" t="n">
        <f aca="false">N263/mass</f>
        <v>0</v>
      </c>
      <c r="I263" s="0" t="n">
        <f aca="false">O263/mass</f>
        <v>-9.8</v>
      </c>
      <c r="J263" s="0" t="n">
        <f aca="false">J262</f>
        <v>0</v>
      </c>
      <c r="K263" s="0" t="n">
        <f aca="false">mass*-9.8</f>
        <v>-9.8</v>
      </c>
      <c r="L263" s="0" t="n">
        <f aca="false">-1*frictionB*F263</f>
        <v>-0</v>
      </c>
      <c r="M263" s="0" t="n">
        <f aca="false">-1*frictionB*G263</f>
        <v>0</v>
      </c>
      <c r="N263" s="0" t="n">
        <f aca="false">J263+L263</f>
        <v>0</v>
      </c>
      <c r="O263" s="0" t="n">
        <f aca="false">K263+M263</f>
        <v>-9.8</v>
      </c>
    </row>
    <row r="264" customFormat="false" ht="12.75" hidden="false" customHeight="false" outlineLevel="0" collapsed="false">
      <c r="A264" s="6" t="n">
        <f aca="false">IF(ABS(C264-time)&lt;deltat/20,D264,-100)</f>
        <v>-100</v>
      </c>
      <c r="B264" s="6" t="n">
        <f aca="false">IF(ABS(C264-time)&lt;deltat/20,E264,-100)</f>
        <v>-100</v>
      </c>
      <c r="C264" s="8" t="n">
        <f aca="false">C263+deltat</f>
        <v>30.0159414113185</v>
      </c>
      <c r="D264" s="8" t="n">
        <f aca="false">IF(C264&gt;time,D263,D263+F263*deltat)</f>
        <v>166.530612244751</v>
      </c>
      <c r="E264" s="8" t="n">
        <f aca="false">IF(C264&gt;time,E263,E263+G263*deltat)</f>
        <v>7.54951656745106E-014</v>
      </c>
      <c r="F264" s="0" t="n">
        <f aca="false">F263+H263*deltat</f>
        <v>28.2842900111691</v>
      </c>
      <c r="G264" s="0" t="n">
        <f aca="false">G263+I263*deltat</f>
        <v>-265.871973347177</v>
      </c>
      <c r="H264" s="0" t="n">
        <f aca="false">N264/mass</f>
        <v>0</v>
      </c>
      <c r="I264" s="0" t="n">
        <f aca="false">O264/mass</f>
        <v>-9.8</v>
      </c>
      <c r="J264" s="0" t="n">
        <f aca="false">J263</f>
        <v>0</v>
      </c>
      <c r="K264" s="0" t="n">
        <f aca="false">mass*-9.8</f>
        <v>-9.8</v>
      </c>
      <c r="L264" s="0" t="n">
        <f aca="false">-1*frictionB*F264</f>
        <v>-0</v>
      </c>
      <c r="M264" s="0" t="n">
        <f aca="false">-1*frictionB*G264</f>
        <v>0</v>
      </c>
      <c r="N264" s="0" t="n">
        <f aca="false">J264+L264</f>
        <v>0</v>
      </c>
      <c r="O264" s="0" t="n">
        <f aca="false">K264+M264</f>
        <v>-9.8</v>
      </c>
    </row>
    <row r="265" customFormat="false" ht="12.75" hidden="false" customHeight="false" outlineLevel="0" collapsed="false">
      <c r="A265" s="6" t="n">
        <f aca="false">IF(ABS(C265-time)&lt;deltat/20,D265,-100)</f>
        <v>-100</v>
      </c>
      <c r="B265" s="6" t="n">
        <f aca="false">IF(ABS(C265-time)&lt;deltat/20,E265,-100)</f>
        <v>-100</v>
      </c>
      <c r="C265" s="8" t="n">
        <f aca="false">C264+deltat</f>
        <v>30.1313873398235</v>
      </c>
      <c r="D265" s="8" t="n">
        <f aca="false">IF(C265&gt;time,D264,D264+F264*deltat)</f>
        <v>166.530612244751</v>
      </c>
      <c r="E265" s="8" t="n">
        <f aca="false">IF(C265&gt;time,E264,E264+G264*deltat)</f>
        <v>7.54951656745106E-014</v>
      </c>
      <c r="F265" s="0" t="n">
        <f aca="false">F264+H264*deltat</f>
        <v>28.2842900111691</v>
      </c>
      <c r="G265" s="0" t="n">
        <f aca="false">G264+I264*deltat</f>
        <v>-267.003343446526</v>
      </c>
      <c r="H265" s="0" t="n">
        <f aca="false">N265/mass</f>
        <v>0</v>
      </c>
      <c r="I265" s="0" t="n">
        <f aca="false">O265/mass</f>
        <v>-9.8</v>
      </c>
      <c r="J265" s="0" t="n">
        <f aca="false">J264</f>
        <v>0</v>
      </c>
      <c r="K265" s="0" t="n">
        <f aca="false">mass*-9.8</f>
        <v>-9.8</v>
      </c>
      <c r="L265" s="0" t="n">
        <f aca="false">-1*frictionB*F265</f>
        <v>-0</v>
      </c>
      <c r="M265" s="0" t="n">
        <f aca="false">-1*frictionB*G265</f>
        <v>0</v>
      </c>
      <c r="N265" s="0" t="n">
        <f aca="false">J265+L265</f>
        <v>0</v>
      </c>
      <c r="O265" s="0" t="n">
        <f aca="false">K265+M265</f>
        <v>-9.8</v>
      </c>
    </row>
    <row r="266" customFormat="false" ht="12.75" hidden="false" customHeight="false" outlineLevel="0" collapsed="false">
      <c r="A266" s="6" t="n">
        <f aca="false">IF(ABS(C266-time)&lt;deltat/20,D266,-100)</f>
        <v>-100</v>
      </c>
      <c r="B266" s="6" t="n">
        <f aca="false">IF(ABS(C266-time)&lt;deltat/20,E266,-100)</f>
        <v>-100</v>
      </c>
      <c r="C266" s="8" t="n">
        <f aca="false">C265+deltat</f>
        <v>30.2468332683286</v>
      </c>
      <c r="D266" s="8" t="n">
        <f aca="false">IF(C266&gt;time,D265,D265+F265*deltat)</f>
        <v>166.530612244751</v>
      </c>
      <c r="E266" s="8" t="n">
        <f aca="false">IF(C266&gt;time,E265,E265+G265*deltat)</f>
        <v>7.54951656745106E-014</v>
      </c>
      <c r="F266" s="0" t="n">
        <f aca="false">F265+H265*deltat</f>
        <v>28.2842900111691</v>
      </c>
      <c r="G266" s="0" t="n">
        <f aca="false">G265+I265*deltat</f>
        <v>-268.134713545876</v>
      </c>
      <c r="H266" s="0" t="n">
        <f aca="false">N266/mass</f>
        <v>0</v>
      </c>
      <c r="I266" s="0" t="n">
        <f aca="false">O266/mass</f>
        <v>-9.8</v>
      </c>
      <c r="J266" s="0" t="n">
        <f aca="false">J265</f>
        <v>0</v>
      </c>
      <c r="K266" s="0" t="n">
        <f aca="false">mass*-9.8</f>
        <v>-9.8</v>
      </c>
      <c r="L266" s="0" t="n">
        <f aca="false">-1*frictionB*F266</f>
        <v>-0</v>
      </c>
      <c r="M266" s="0" t="n">
        <f aca="false">-1*frictionB*G266</f>
        <v>0</v>
      </c>
      <c r="N266" s="0" t="n">
        <f aca="false">J266+L266</f>
        <v>0</v>
      </c>
      <c r="O266" s="0" t="n">
        <f aca="false">K266+M266</f>
        <v>-9.8</v>
      </c>
    </row>
    <row r="267" customFormat="false" ht="12.75" hidden="false" customHeight="false" outlineLevel="0" collapsed="false">
      <c r="A267" s="6" t="n">
        <f aca="false">IF(ABS(C267-time)&lt;deltat/20,D267,-100)</f>
        <v>-100</v>
      </c>
      <c r="B267" s="6" t="n">
        <f aca="false">IF(ABS(C267-time)&lt;deltat/20,E267,-100)</f>
        <v>-100</v>
      </c>
      <c r="C267" s="8" t="n">
        <f aca="false">C266+deltat</f>
        <v>30.3622791968337</v>
      </c>
      <c r="D267" s="8" t="n">
        <f aca="false">IF(C267&gt;time,D266,D266+F266*deltat)</f>
        <v>166.530612244751</v>
      </c>
      <c r="E267" s="8" t="n">
        <f aca="false">IF(C267&gt;time,E266,E266+G266*deltat)</f>
        <v>7.54951656745106E-014</v>
      </c>
      <c r="F267" s="0" t="n">
        <f aca="false">F266+H266*deltat</f>
        <v>28.2842900111691</v>
      </c>
      <c r="G267" s="0" t="n">
        <f aca="false">G266+I266*deltat</f>
        <v>-269.266083645226</v>
      </c>
      <c r="H267" s="0" t="n">
        <f aca="false">N267/mass</f>
        <v>0</v>
      </c>
      <c r="I267" s="0" t="n">
        <f aca="false">O267/mass</f>
        <v>-9.8</v>
      </c>
      <c r="J267" s="0" t="n">
        <f aca="false">J266</f>
        <v>0</v>
      </c>
      <c r="K267" s="0" t="n">
        <f aca="false">mass*-9.8</f>
        <v>-9.8</v>
      </c>
      <c r="L267" s="0" t="n">
        <f aca="false">-1*frictionB*F267</f>
        <v>-0</v>
      </c>
      <c r="M267" s="0" t="n">
        <f aca="false">-1*frictionB*G267</f>
        <v>0</v>
      </c>
      <c r="N267" s="0" t="n">
        <f aca="false">J267+L267</f>
        <v>0</v>
      </c>
      <c r="O267" s="0" t="n">
        <f aca="false">K267+M267</f>
        <v>-9.8</v>
      </c>
    </row>
    <row r="268" customFormat="false" ht="12.75" hidden="false" customHeight="false" outlineLevel="0" collapsed="false">
      <c r="A268" s="6" t="n">
        <f aca="false">IF(ABS(C268-time)&lt;deltat/20,D268,-100)</f>
        <v>-100</v>
      </c>
      <c r="B268" s="6" t="n">
        <f aca="false">IF(ABS(C268-time)&lt;deltat/20,E268,-100)</f>
        <v>-100</v>
      </c>
      <c r="C268" s="8" t="n">
        <f aca="false">C267+deltat</f>
        <v>30.4777251253388</v>
      </c>
      <c r="D268" s="8" t="n">
        <f aca="false">IF(C268&gt;time,D267,D267+F267*deltat)</f>
        <v>166.530612244751</v>
      </c>
      <c r="E268" s="8" t="n">
        <f aca="false">IF(C268&gt;time,E267,E267+G267*deltat)</f>
        <v>7.54951656745106E-014</v>
      </c>
      <c r="F268" s="0" t="n">
        <f aca="false">F267+H267*deltat</f>
        <v>28.2842900111691</v>
      </c>
      <c r="G268" s="0" t="n">
        <f aca="false">G267+I267*deltat</f>
        <v>-270.397453744575</v>
      </c>
      <c r="H268" s="0" t="n">
        <f aca="false">N268/mass</f>
        <v>0</v>
      </c>
      <c r="I268" s="0" t="n">
        <f aca="false">O268/mass</f>
        <v>-9.8</v>
      </c>
      <c r="J268" s="0" t="n">
        <f aca="false">J267</f>
        <v>0</v>
      </c>
      <c r="K268" s="0" t="n">
        <f aca="false">mass*-9.8</f>
        <v>-9.8</v>
      </c>
      <c r="L268" s="0" t="n">
        <f aca="false">-1*frictionB*F268</f>
        <v>-0</v>
      </c>
      <c r="M268" s="0" t="n">
        <f aca="false">-1*frictionB*G268</f>
        <v>0</v>
      </c>
      <c r="N268" s="0" t="n">
        <f aca="false">J268+L268</f>
        <v>0</v>
      </c>
      <c r="O268" s="0" t="n">
        <f aca="false">K268+M268</f>
        <v>-9.8</v>
      </c>
    </row>
    <row r="269" customFormat="false" ht="12.75" hidden="false" customHeight="false" outlineLevel="0" collapsed="false">
      <c r="A269" s="6" t="n">
        <f aca="false">IF(ABS(C269-time)&lt;deltat/20,D269,-100)</f>
        <v>-100</v>
      </c>
      <c r="B269" s="6" t="n">
        <f aca="false">IF(ABS(C269-time)&lt;deltat/20,E269,-100)</f>
        <v>-100</v>
      </c>
      <c r="C269" s="8" t="n">
        <f aca="false">C268+deltat</f>
        <v>30.5931710538438</v>
      </c>
      <c r="D269" s="8" t="n">
        <f aca="false">IF(C269&gt;time,D268,D268+F268*deltat)</f>
        <v>166.530612244751</v>
      </c>
      <c r="E269" s="8" t="n">
        <f aca="false">IF(C269&gt;time,E268,E268+G268*deltat)</f>
        <v>7.54951656745106E-014</v>
      </c>
      <c r="F269" s="0" t="n">
        <f aca="false">F268+H268*deltat</f>
        <v>28.2842900111691</v>
      </c>
      <c r="G269" s="0" t="n">
        <f aca="false">G268+I268*deltat</f>
        <v>-271.528823843925</v>
      </c>
      <c r="H269" s="0" t="n">
        <f aca="false">N269/mass</f>
        <v>0</v>
      </c>
      <c r="I269" s="0" t="n">
        <f aca="false">O269/mass</f>
        <v>-9.8</v>
      </c>
      <c r="J269" s="0" t="n">
        <f aca="false">J268</f>
        <v>0</v>
      </c>
      <c r="K269" s="0" t="n">
        <f aca="false">mass*-9.8</f>
        <v>-9.8</v>
      </c>
      <c r="L269" s="0" t="n">
        <f aca="false">-1*frictionB*F269</f>
        <v>-0</v>
      </c>
      <c r="M269" s="0" t="n">
        <f aca="false">-1*frictionB*G269</f>
        <v>0</v>
      </c>
      <c r="N269" s="0" t="n">
        <f aca="false">J269+L269</f>
        <v>0</v>
      </c>
      <c r="O269" s="0" t="n">
        <f aca="false">K269+M269</f>
        <v>-9.8</v>
      </c>
    </row>
    <row r="270" customFormat="false" ht="12.75" hidden="false" customHeight="false" outlineLevel="0" collapsed="false">
      <c r="A270" s="6" t="n">
        <f aca="false">IF(ABS(C270-time)&lt;deltat/20,D270,-100)</f>
        <v>-100</v>
      </c>
      <c r="B270" s="6" t="n">
        <f aca="false">IF(ABS(C270-time)&lt;deltat/20,E270,-100)</f>
        <v>-100</v>
      </c>
      <c r="C270" s="8" t="n">
        <f aca="false">C269+deltat</f>
        <v>30.7086169823489</v>
      </c>
      <c r="D270" s="8" t="n">
        <f aca="false">IF(C270&gt;time,D269,D269+F269*deltat)</f>
        <v>166.530612244751</v>
      </c>
      <c r="E270" s="8" t="n">
        <f aca="false">IF(C270&gt;time,E269,E269+G269*deltat)</f>
        <v>7.54951656745106E-014</v>
      </c>
      <c r="F270" s="0" t="n">
        <f aca="false">F269+H269*deltat</f>
        <v>28.2842900111691</v>
      </c>
      <c r="G270" s="0" t="n">
        <f aca="false">G269+I269*deltat</f>
        <v>-272.660193943275</v>
      </c>
      <c r="H270" s="0" t="n">
        <f aca="false">N270/mass</f>
        <v>0</v>
      </c>
      <c r="I270" s="0" t="n">
        <f aca="false">O270/mass</f>
        <v>-9.8</v>
      </c>
      <c r="J270" s="0" t="n">
        <f aca="false">J269</f>
        <v>0</v>
      </c>
      <c r="K270" s="0" t="n">
        <f aca="false">mass*-9.8</f>
        <v>-9.8</v>
      </c>
      <c r="L270" s="0" t="n">
        <f aca="false">-1*frictionB*F270</f>
        <v>-0</v>
      </c>
      <c r="M270" s="0" t="n">
        <f aca="false">-1*frictionB*G270</f>
        <v>0</v>
      </c>
      <c r="N270" s="0" t="n">
        <f aca="false">J270+L270</f>
        <v>0</v>
      </c>
      <c r="O270" s="0" t="n">
        <f aca="false">K270+M270</f>
        <v>-9.8</v>
      </c>
    </row>
    <row r="271" customFormat="false" ht="12.75" hidden="false" customHeight="false" outlineLevel="0" collapsed="false">
      <c r="A271" s="6" t="n">
        <f aca="false">IF(ABS(C271-time)&lt;deltat/20,D271,-100)</f>
        <v>-100</v>
      </c>
      <c r="B271" s="6" t="n">
        <f aca="false">IF(ABS(C271-time)&lt;deltat/20,E271,-100)</f>
        <v>-100</v>
      </c>
      <c r="C271" s="8" t="n">
        <f aca="false">C270+deltat</f>
        <v>30.824062910854</v>
      </c>
      <c r="D271" s="8" t="n">
        <f aca="false">IF(C271&gt;time,D270,D270+F270*deltat)</f>
        <v>166.530612244751</v>
      </c>
      <c r="E271" s="8" t="n">
        <f aca="false">IF(C271&gt;time,E270,E270+G270*deltat)</f>
        <v>7.54951656745106E-014</v>
      </c>
      <c r="F271" s="0" t="n">
        <f aca="false">F270+H270*deltat</f>
        <v>28.2842900111691</v>
      </c>
      <c r="G271" s="0" t="n">
        <f aca="false">G270+I270*deltat</f>
        <v>-273.791564042624</v>
      </c>
      <c r="H271" s="0" t="n">
        <f aca="false">N271/mass</f>
        <v>0</v>
      </c>
      <c r="I271" s="0" t="n">
        <f aca="false">O271/mass</f>
        <v>-9.8</v>
      </c>
      <c r="J271" s="0" t="n">
        <f aca="false">J270</f>
        <v>0</v>
      </c>
      <c r="K271" s="0" t="n">
        <f aca="false">mass*-9.8</f>
        <v>-9.8</v>
      </c>
      <c r="L271" s="0" t="n">
        <f aca="false">-1*frictionB*F271</f>
        <v>-0</v>
      </c>
      <c r="M271" s="0" t="n">
        <f aca="false">-1*frictionB*G271</f>
        <v>0</v>
      </c>
      <c r="N271" s="0" t="n">
        <f aca="false">J271+L271</f>
        <v>0</v>
      </c>
      <c r="O271" s="0" t="n">
        <f aca="false">K271+M271</f>
        <v>-9.8</v>
      </c>
    </row>
    <row r="272" customFormat="false" ht="12.75" hidden="false" customHeight="false" outlineLevel="0" collapsed="false">
      <c r="A272" s="6" t="n">
        <f aca="false">IF(ABS(C272-time)&lt;deltat/20,D272,-100)</f>
        <v>-100</v>
      </c>
      <c r="B272" s="6" t="n">
        <f aca="false">IF(ABS(C272-time)&lt;deltat/20,E272,-100)</f>
        <v>-100</v>
      </c>
      <c r="C272" s="8" t="n">
        <f aca="false">C271+deltat</f>
        <v>30.939508839359</v>
      </c>
      <c r="D272" s="8" t="n">
        <f aca="false">IF(C272&gt;time,D271,D271+F271*deltat)</f>
        <v>166.530612244751</v>
      </c>
      <c r="E272" s="8" t="n">
        <f aca="false">IF(C272&gt;time,E271,E271+G271*deltat)</f>
        <v>7.54951656745106E-014</v>
      </c>
      <c r="F272" s="0" t="n">
        <f aca="false">F271+H271*deltat</f>
        <v>28.2842900111691</v>
      </c>
      <c r="G272" s="0" t="n">
        <f aca="false">G271+I271*deltat</f>
        <v>-274.922934141974</v>
      </c>
      <c r="H272" s="0" t="n">
        <f aca="false">N272/mass</f>
        <v>0</v>
      </c>
      <c r="I272" s="0" t="n">
        <f aca="false">O272/mass</f>
        <v>-9.8</v>
      </c>
      <c r="J272" s="0" t="n">
        <f aca="false">J271</f>
        <v>0</v>
      </c>
      <c r="K272" s="0" t="n">
        <f aca="false">mass*-9.8</f>
        <v>-9.8</v>
      </c>
      <c r="L272" s="0" t="n">
        <f aca="false">-1*frictionB*F272</f>
        <v>-0</v>
      </c>
      <c r="M272" s="0" t="n">
        <f aca="false">-1*frictionB*G272</f>
        <v>0</v>
      </c>
      <c r="N272" s="0" t="n">
        <f aca="false">J272+L272</f>
        <v>0</v>
      </c>
      <c r="O272" s="0" t="n">
        <f aca="false">K272+M272</f>
        <v>-9.8</v>
      </c>
    </row>
    <row r="273" customFormat="false" ht="12.75" hidden="false" customHeight="false" outlineLevel="0" collapsed="false">
      <c r="A273" s="6" t="n">
        <f aca="false">IF(ABS(C273-time)&lt;deltat/20,D273,-100)</f>
        <v>-100</v>
      </c>
      <c r="B273" s="6" t="n">
        <f aca="false">IF(ABS(C273-time)&lt;deltat/20,E273,-100)</f>
        <v>-100</v>
      </c>
      <c r="C273" s="8" t="n">
        <f aca="false">C272+deltat</f>
        <v>31.0549547678641</v>
      </c>
      <c r="D273" s="8" t="n">
        <f aca="false">IF(C273&gt;time,D272,D272+F272*deltat)</f>
        <v>166.530612244751</v>
      </c>
      <c r="E273" s="8" t="n">
        <f aca="false">IF(C273&gt;time,E272,E272+G272*deltat)</f>
        <v>7.54951656745106E-014</v>
      </c>
      <c r="F273" s="0" t="n">
        <f aca="false">F272+H272*deltat</f>
        <v>28.2842900111691</v>
      </c>
      <c r="G273" s="0" t="n">
        <f aca="false">G272+I272*deltat</f>
        <v>-276.054304241324</v>
      </c>
      <c r="H273" s="0" t="n">
        <f aca="false">N273/mass</f>
        <v>0</v>
      </c>
      <c r="I273" s="0" t="n">
        <f aca="false">O273/mass</f>
        <v>-9.8</v>
      </c>
      <c r="J273" s="0" t="n">
        <f aca="false">J272</f>
        <v>0</v>
      </c>
      <c r="K273" s="0" t="n">
        <f aca="false">mass*-9.8</f>
        <v>-9.8</v>
      </c>
      <c r="L273" s="0" t="n">
        <f aca="false">-1*frictionB*F273</f>
        <v>-0</v>
      </c>
      <c r="M273" s="0" t="n">
        <f aca="false">-1*frictionB*G273</f>
        <v>0</v>
      </c>
      <c r="N273" s="0" t="n">
        <f aca="false">J273+L273</f>
        <v>0</v>
      </c>
      <c r="O273" s="0" t="n">
        <f aca="false">K273+M273</f>
        <v>-9.8</v>
      </c>
    </row>
    <row r="274" customFormat="false" ht="12.75" hidden="false" customHeight="false" outlineLevel="0" collapsed="false">
      <c r="A274" s="6" t="n">
        <f aca="false">IF(ABS(C274-time)&lt;deltat/20,D274,-100)</f>
        <v>-100</v>
      </c>
      <c r="B274" s="6" t="n">
        <f aca="false">IF(ABS(C274-time)&lt;deltat/20,E274,-100)</f>
        <v>-100</v>
      </c>
      <c r="C274" s="8" t="n">
        <f aca="false">C273+deltat</f>
        <v>31.1704006963692</v>
      </c>
      <c r="D274" s="8" t="n">
        <f aca="false">IF(C274&gt;time,D273,D273+F273*deltat)</f>
        <v>166.530612244751</v>
      </c>
      <c r="E274" s="8" t="n">
        <f aca="false">IF(C274&gt;time,E273,E273+G273*deltat)</f>
        <v>7.54951656745106E-014</v>
      </c>
      <c r="F274" s="0" t="n">
        <f aca="false">F273+H273*deltat</f>
        <v>28.2842900111691</v>
      </c>
      <c r="G274" s="0" t="n">
        <f aca="false">G273+I273*deltat</f>
        <v>-277.185674340673</v>
      </c>
      <c r="H274" s="0" t="n">
        <f aca="false">N274/mass</f>
        <v>0</v>
      </c>
      <c r="I274" s="0" t="n">
        <f aca="false">O274/mass</f>
        <v>-9.8</v>
      </c>
      <c r="J274" s="0" t="n">
        <f aca="false">J273</f>
        <v>0</v>
      </c>
      <c r="K274" s="0" t="n">
        <f aca="false">mass*-9.8</f>
        <v>-9.8</v>
      </c>
      <c r="L274" s="0" t="n">
        <f aca="false">-1*frictionB*F274</f>
        <v>-0</v>
      </c>
      <c r="M274" s="0" t="n">
        <f aca="false">-1*frictionB*G274</f>
        <v>0</v>
      </c>
      <c r="N274" s="0" t="n">
        <f aca="false">J274+L274</f>
        <v>0</v>
      </c>
      <c r="O274" s="0" t="n">
        <f aca="false">K274+M274</f>
        <v>-9.8</v>
      </c>
    </row>
    <row r="275" customFormat="false" ht="12.75" hidden="false" customHeight="false" outlineLevel="0" collapsed="false">
      <c r="A275" s="6" t="n">
        <f aca="false">IF(ABS(C275-time)&lt;deltat/20,D275,-100)</f>
        <v>-100</v>
      </c>
      <c r="B275" s="6" t="n">
        <f aca="false">IF(ABS(C275-time)&lt;deltat/20,E275,-100)</f>
        <v>-100</v>
      </c>
      <c r="C275" s="8" t="n">
        <f aca="false">C274+deltat</f>
        <v>31.2858466248743</v>
      </c>
      <c r="D275" s="8" t="n">
        <f aca="false">IF(C275&gt;time,D274,D274+F274*deltat)</f>
        <v>166.530612244751</v>
      </c>
      <c r="E275" s="8" t="n">
        <f aca="false">IF(C275&gt;time,E274,E274+G274*deltat)</f>
        <v>7.54951656745106E-014</v>
      </c>
      <c r="F275" s="0" t="n">
        <f aca="false">F274+H274*deltat</f>
        <v>28.2842900111691</v>
      </c>
      <c r="G275" s="0" t="n">
        <f aca="false">G274+I274*deltat</f>
        <v>-278.317044440023</v>
      </c>
      <c r="H275" s="0" t="n">
        <f aca="false">N275/mass</f>
        <v>0</v>
      </c>
      <c r="I275" s="0" t="n">
        <f aca="false">O275/mass</f>
        <v>-9.8</v>
      </c>
      <c r="J275" s="0" t="n">
        <f aca="false">J274</f>
        <v>0</v>
      </c>
      <c r="K275" s="0" t="n">
        <f aca="false">mass*-9.8</f>
        <v>-9.8</v>
      </c>
      <c r="L275" s="0" t="n">
        <f aca="false">-1*frictionB*F275</f>
        <v>-0</v>
      </c>
      <c r="M275" s="0" t="n">
        <f aca="false">-1*frictionB*G275</f>
        <v>0</v>
      </c>
      <c r="N275" s="0" t="n">
        <f aca="false">J275+L275</f>
        <v>0</v>
      </c>
      <c r="O275" s="0" t="n">
        <f aca="false">K275+M275</f>
        <v>-9.8</v>
      </c>
    </row>
    <row r="276" customFormat="false" ht="12.75" hidden="false" customHeight="false" outlineLevel="0" collapsed="false">
      <c r="A276" s="6" t="n">
        <f aca="false">IF(ABS(C276-time)&lt;deltat/20,D276,-100)</f>
        <v>-100</v>
      </c>
      <c r="B276" s="6" t="n">
        <f aca="false">IF(ABS(C276-time)&lt;deltat/20,E276,-100)</f>
        <v>-100</v>
      </c>
      <c r="C276" s="8" t="n">
        <f aca="false">C275+deltat</f>
        <v>31.4012925533793</v>
      </c>
      <c r="D276" s="8" t="n">
        <f aca="false">IF(C276&gt;time,D275,D275+F275*deltat)</f>
        <v>166.530612244751</v>
      </c>
      <c r="E276" s="8" t="n">
        <f aca="false">IF(C276&gt;time,E275,E275+G275*deltat)</f>
        <v>7.54951656745106E-014</v>
      </c>
      <c r="F276" s="0" t="n">
        <f aca="false">F275+H275*deltat</f>
        <v>28.2842900111691</v>
      </c>
      <c r="G276" s="0" t="n">
        <f aca="false">G275+I275*deltat</f>
        <v>-279.448414539373</v>
      </c>
      <c r="H276" s="0" t="n">
        <f aca="false">N276/mass</f>
        <v>0</v>
      </c>
      <c r="I276" s="0" t="n">
        <f aca="false">O276/mass</f>
        <v>-9.8</v>
      </c>
      <c r="J276" s="0" t="n">
        <f aca="false">J275</f>
        <v>0</v>
      </c>
      <c r="K276" s="0" t="n">
        <f aca="false">mass*-9.8</f>
        <v>-9.8</v>
      </c>
      <c r="L276" s="0" t="n">
        <f aca="false">-1*frictionB*F276</f>
        <v>-0</v>
      </c>
      <c r="M276" s="0" t="n">
        <f aca="false">-1*frictionB*G276</f>
        <v>0</v>
      </c>
      <c r="N276" s="0" t="n">
        <f aca="false">J276+L276</f>
        <v>0</v>
      </c>
      <c r="O276" s="0" t="n">
        <f aca="false">K276+M276</f>
        <v>-9.8</v>
      </c>
    </row>
    <row r="277" customFormat="false" ht="12.75" hidden="false" customHeight="false" outlineLevel="0" collapsed="false">
      <c r="A277" s="6" t="n">
        <f aca="false">IF(ABS(C277-time)&lt;deltat/20,D277,-100)</f>
        <v>-100</v>
      </c>
      <c r="B277" s="6" t="n">
        <f aca="false">IF(ABS(C277-time)&lt;deltat/20,E277,-100)</f>
        <v>-100</v>
      </c>
      <c r="C277" s="8" t="n">
        <f aca="false">C276+deltat</f>
        <v>31.5167384818844</v>
      </c>
      <c r="D277" s="8" t="n">
        <f aca="false">IF(C277&gt;time,D276,D276+F276*deltat)</f>
        <v>166.530612244751</v>
      </c>
      <c r="E277" s="8" t="n">
        <f aca="false">IF(C277&gt;time,E276,E276+G276*deltat)</f>
        <v>7.54951656745106E-014</v>
      </c>
      <c r="F277" s="0" t="n">
        <f aca="false">F276+H276*deltat</f>
        <v>28.2842900111691</v>
      </c>
      <c r="G277" s="0" t="n">
        <f aca="false">G276+I276*deltat</f>
        <v>-280.579784638722</v>
      </c>
      <c r="H277" s="0" t="n">
        <f aca="false">N277/mass</f>
        <v>0</v>
      </c>
      <c r="I277" s="0" t="n">
        <f aca="false">O277/mass</f>
        <v>-9.8</v>
      </c>
      <c r="J277" s="0" t="n">
        <f aca="false">J276</f>
        <v>0</v>
      </c>
      <c r="K277" s="0" t="n">
        <f aca="false">mass*-9.8</f>
        <v>-9.8</v>
      </c>
      <c r="L277" s="0" t="n">
        <f aca="false">-1*frictionB*F277</f>
        <v>-0</v>
      </c>
      <c r="M277" s="0" t="n">
        <f aca="false">-1*frictionB*G277</f>
        <v>0</v>
      </c>
      <c r="N277" s="0" t="n">
        <f aca="false">J277+L277</f>
        <v>0</v>
      </c>
      <c r="O277" s="0" t="n">
        <f aca="false">K277+M277</f>
        <v>-9.8</v>
      </c>
    </row>
    <row r="278" customFormat="false" ht="12.75" hidden="false" customHeight="false" outlineLevel="0" collapsed="false">
      <c r="A278" s="6" t="n">
        <f aca="false">IF(ABS(C278-time)&lt;deltat/20,D278,-100)</f>
        <v>-100</v>
      </c>
      <c r="B278" s="6" t="n">
        <f aca="false">IF(ABS(C278-time)&lt;deltat/20,E278,-100)</f>
        <v>-100</v>
      </c>
      <c r="C278" s="8" t="n">
        <f aca="false">C277+deltat</f>
        <v>31.6321844103895</v>
      </c>
      <c r="D278" s="8" t="n">
        <f aca="false">IF(C278&gt;time,D277,D277+F277*deltat)</f>
        <v>166.530612244751</v>
      </c>
      <c r="E278" s="8" t="n">
        <f aca="false">IF(C278&gt;time,E277,E277+G277*deltat)</f>
        <v>7.54951656745106E-014</v>
      </c>
      <c r="F278" s="0" t="n">
        <f aca="false">F277+H277*deltat</f>
        <v>28.2842900111691</v>
      </c>
      <c r="G278" s="0" t="n">
        <f aca="false">G277+I277*deltat</f>
        <v>-281.711154738072</v>
      </c>
      <c r="H278" s="0" t="n">
        <f aca="false">N278/mass</f>
        <v>0</v>
      </c>
      <c r="I278" s="0" t="n">
        <f aca="false">O278/mass</f>
        <v>-9.8</v>
      </c>
      <c r="J278" s="0" t="n">
        <f aca="false">J277</f>
        <v>0</v>
      </c>
      <c r="K278" s="0" t="n">
        <f aca="false">mass*-9.8</f>
        <v>-9.8</v>
      </c>
      <c r="L278" s="0" t="n">
        <f aca="false">-1*frictionB*F278</f>
        <v>-0</v>
      </c>
      <c r="M278" s="0" t="n">
        <f aca="false">-1*frictionB*G278</f>
        <v>0</v>
      </c>
      <c r="N278" s="0" t="n">
        <f aca="false">J278+L278</f>
        <v>0</v>
      </c>
      <c r="O278" s="0" t="n">
        <f aca="false">K278+M278</f>
        <v>-9.8</v>
      </c>
    </row>
    <row r="279" customFormat="false" ht="12.75" hidden="false" customHeight="false" outlineLevel="0" collapsed="false">
      <c r="A279" s="6" t="n">
        <f aca="false">IF(ABS(C279-time)&lt;deltat/20,D279,-100)</f>
        <v>-100</v>
      </c>
      <c r="B279" s="6" t="n">
        <f aca="false">IF(ABS(C279-time)&lt;deltat/20,E279,-100)</f>
        <v>-100</v>
      </c>
      <c r="C279" s="8" t="n">
        <f aca="false">C278+deltat</f>
        <v>31.7476303388945</v>
      </c>
      <c r="D279" s="8" t="n">
        <f aca="false">IF(C279&gt;time,D278,D278+F278*deltat)</f>
        <v>166.530612244751</v>
      </c>
      <c r="E279" s="8" t="n">
        <f aca="false">IF(C279&gt;time,E278,E278+G278*deltat)</f>
        <v>7.54951656745106E-014</v>
      </c>
      <c r="F279" s="0" t="n">
        <f aca="false">F278+H278*deltat</f>
        <v>28.2842900111691</v>
      </c>
      <c r="G279" s="0" t="n">
        <f aca="false">G278+I278*deltat</f>
        <v>-282.842524837422</v>
      </c>
      <c r="H279" s="0" t="n">
        <f aca="false">N279/mass</f>
        <v>0</v>
      </c>
      <c r="I279" s="0" t="n">
        <f aca="false">O279/mass</f>
        <v>-9.8</v>
      </c>
      <c r="J279" s="0" t="n">
        <f aca="false">J278</f>
        <v>0</v>
      </c>
      <c r="K279" s="0" t="n">
        <f aca="false">mass*-9.8</f>
        <v>-9.8</v>
      </c>
      <c r="L279" s="0" t="n">
        <f aca="false">-1*frictionB*F279</f>
        <v>-0</v>
      </c>
      <c r="M279" s="0" t="n">
        <f aca="false">-1*frictionB*G279</f>
        <v>0</v>
      </c>
      <c r="N279" s="0" t="n">
        <f aca="false">J279+L279</f>
        <v>0</v>
      </c>
      <c r="O279" s="0" t="n">
        <f aca="false">K279+M279</f>
        <v>-9.8</v>
      </c>
    </row>
    <row r="280" customFormat="false" ht="12.75" hidden="false" customHeight="false" outlineLevel="0" collapsed="false">
      <c r="A280" s="6" t="n">
        <f aca="false">IF(ABS(C280-time)&lt;deltat/20,D280,-100)</f>
        <v>-100</v>
      </c>
      <c r="B280" s="6" t="n">
        <f aca="false">IF(ABS(C280-time)&lt;deltat/20,E280,-100)</f>
        <v>-100</v>
      </c>
      <c r="C280" s="8" t="n">
        <f aca="false">C279+deltat</f>
        <v>31.8630762673996</v>
      </c>
      <c r="D280" s="8" t="n">
        <f aca="false">IF(C280&gt;time,D279,D279+F279*deltat)</f>
        <v>166.530612244751</v>
      </c>
      <c r="E280" s="8" t="n">
        <f aca="false">IF(C280&gt;time,E279,E279+G279*deltat)</f>
        <v>7.54951656745106E-014</v>
      </c>
      <c r="F280" s="0" t="n">
        <f aca="false">F279+H279*deltat</f>
        <v>28.2842900111691</v>
      </c>
      <c r="G280" s="0" t="n">
        <f aca="false">G279+I279*deltat</f>
        <v>-283.973894936771</v>
      </c>
      <c r="H280" s="0" t="n">
        <f aca="false">N280/mass</f>
        <v>0</v>
      </c>
      <c r="I280" s="0" t="n">
        <f aca="false">O280/mass</f>
        <v>-9.8</v>
      </c>
      <c r="J280" s="0" t="n">
        <f aca="false">J279</f>
        <v>0</v>
      </c>
      <c r="K280" s="0" t="n">
        <f aca="false">mass*-9.8</f>
        <v>-9.8</v>
      </c>
      <c r="L280" s="0" t="n">
        <f aca="false">-1*frictionB*F280</f>
        <v>-0</v>
      </c>
      <c r="M280" s="0" t="n">
        <f aca="false">-1*frictionB*G280</f>
        <v>0</v>
      </c>
      <c r="N280" s="0" t="n">
        <f aca="false">J280+L280</f>
        <v>0</v>
      </c>
      <c r="O280" s="0" t="n">
        <f aca="false">K280+M280</f>
        <v>-9.8</v>
      </c>
    </row>
    <row r="281" customFormat="false" ht="12.75" hidden="false" customHeight="false" outlineLevel="0" collapsed="false">
      <c r="A281" s="6" t="n">
        <f aca="false">IF(ABS(C281-time)&lt;deltat/20,D281,-100)</f>
        <v>-100</v>
      </c>
      <c r="B281" s="6" t="n">
        <f aca="false">IF(ABS(C281-time)&lt;deltat/20,E281,-100)</f>
        <v>-100</v>
      </c>
      <c r="C281" s="8" t="n">
        <f aca="false">C280+deltat</f>
        <v>31.9785221959047</v>
      </c>
      <c r="D281" s="8" t="n">
        <f aca="false">IF(C281&gt;time,D280,D280+F280*deltat)</f>
        <v>166.530612244751</v>
      </c>
      <c r="E281" s="8" t="n">
        <f aca="false">IF(C281&gt;time,E280,E280+G280*deltat)</f>
        <v>7.54951656745106E-014</v>
      </c>
      <c r="F281" s="0" t="n">
        <f aca="false">F280+H280*deltat</f>
        <v>28.2842900111691</v>
      </c>
      <c r="G281" s="0" t="n">
        <f aca="false">G280+I280*deltat</f>
        <v>-285.105265036121</v>
      </c>
      <c r="H281" s="0" t="n">
        <f aca="false">N281/mass</f>
        <v>0</v>
      </c>
      <c r="I281" s="0" t="n">
        <f aca="false">O281/mass</f>
        <v>-9.8</v>
      </c>
      <c r="J281" s="0" t="n">
        <f aca="false">J280</f>
        <v>0</v>
      </c>
      <c r="K281" s="0" t="n">
        <f aca="false">mass*-9.8</f>
        <v>-9.8</v>
      </c>
      <c r="L281" s="0" t="n">
        <f aca="false">-1*frictionB*F281</f>
        <v>-0</v>
      </c>
      <c r="M281" s="0" t="n">
        <f aca="false">-1*frictionB*G281</f>
        <v>0</v>
      </c>
      <c r="N281" s="0" t="n">
        <f aca="false">J281+L281</f>
        <v>0</v>
      </c>
      <c r="O281" s="0" t="n">
        <f aca="false">K281+M281</f>
        <v>-9.8</v>
      </c>
    </row>
    <row r="282" customFormat="false" ht="12.75" hidden="false" customHeight="false" outlineLevel="0" collapsed="false">
      <c r="A282" s="6" t="n">
        <f aca="false">IF(ABS(C282-time)&lt;deltat/20,D282,-100)</f>
        <v>-100</v>
      </c>
      <c r="B282" s="6" t="n">
        <f aca="false">IF(ABS(C282-time)&lt;deltat/20,E282,-100)</f>
        <v>-100</v>
      </c>
      <c r="C282" s="8" t="n">
        <f aca="false">C281+deltat</f>
        <v>32.0939681244098</v>
      </c>
      <c r="D282" s="8" t="n">
        <f aca="false">IF(C282&gt;time,D281,D281+F281*deltat)</f>
        <v>166.530612244751</v>
      </c>
      <c r="E282" s="8" t="n">
        <f aca="false">IF(C282&gt;time,E281,E281+G281*deltat)</f>
        <v>7.54951656745106E-014</v>
      </c>
      <c r="F282" s="0" t="n">
        <f aca="false">F281+H281*deltat</f>
        <v>28.2842900111691</v>
      </c>
      <c r="G282" s="0" t="n">
        <f aca="false">G281+I281*deltat</f>
        <v>-286.236635135471</v>
      </c>
      <c r="H282" s="0" t="n">
        <f aca="false">N282/mass</f>
        <v>0</v>
      </c>
      <c r="I282" s="0" t="n">
        <f aca="false">O282/mass</f>
        <v>-9.8</v>
      </c>
      <c r="J282" s="0" t="n">
        <f aca="false">J281</f>
        <v>0</v>
      </c>
      <c r="K282" s="0" t="n">
        <f aca="false">mass*-9.8</f>
        <v>-9.8</v>
      </c>
      <c r="L282" s="0" t="n">
        <f aca="false">-1*frictionB*F282</f>
        <v>-0</v>
      </c>
      <c r="M282" s="0" t="n">
        <f aca="false">-1*frictionB*G282</f>
        <v>0</v>
      </c>
      <c r="N282" s="0" t="n">
        <f aca="false">J282+L282</f>
        <v>0</v>
      </c>
      <c r="O282" s="0" t="n">
        <f aca="false">K282+M282</f>
        <v>-9.8</v>
      </c>
    </row>
    <row r="283" customFormat="false" ht="12.75" hidden="false" customHeight="false" outlineLevel="0" collapsed="false">
      <c r="A283" s="6" t="n">
        <f aca="false">IF(ABS(C283-time)&lt;deltat/20,D283,-100)</f>
        <v>-100</v>
      </c>
      <c r="B283" s="6" t="n">
        <f aca="false">IF(ABS(C283-time)&lt;deltat/20,E283,-100)</f>
        <v>-100</v>
      </c>
      <c r="C283" s="8" t="n">
        <f aca="false">C282+deltat</f>
        <v>32.2094140529148</v>
      </c>
      <c r="D283" s="8" t="n">
        <f aca="false">IF(C283&gt;time,D282,D282+F282*deltat)</f>
        <v>166.530612244751</v>
      </c>
      <c r="E283" s="8" t="n">
        <f aca="false">IF(C283&gt;time,E282,E282+G282*deltat)</f>
        <v>7.54951656745106E-014</v>
      </c>
      <c r="F283" s="0" t="n">
        <f aca="false">F282+H282*deltat</f>
        <v>28.2842900111691</v>
      </c>
      <c r="G283" s="0" t="n">
        <f aca="false">G282+I282*deltat</f>
        <v>-287.368005234821</v>
      </c>
      <c r="H283" s="0" t="n">
        <f aca="false">N283/mass</f>
        <v>0</v>
      </c>
      <c r="I283" s="0" t="n">
        <f aca="false">O283/mass</f>
        <v>-9.8</v>
      </c>
      <c r="J283" s="0" t="n">
        <f aca="false">J282</f>
        <v>0</v>
      </c>
      <c r="K283" s="0" t="n">
        <f aca="false">mass*-9.8</f>
        <v>-9.8</v>
      </c>
      <c r="L283" s="0" t="n">
        <f aca="false">-1*frictionB*F283</f>
        <v>-0</v>
      </c>
      <c r="M283" s="0" t="n">
        <f aca="false">-1*frictionB*G283</f>
        <v>0</v>
      </c>
      <c r="N283" s="0" t="n">
        <f aca="false">J283+L283</f>
        <v>0</v>
      </c>
      <c r="O283" s="0" t="n">
        <f aca="false">K283+M283</f>
        <v>-9.8</v>
      </c>
    </row>
    <row r="284" customFormat="false" ht="12.75" hidden="false" customHeight="false" outlineLevel="0" collapsed="false">
      <c r="A284" s="6" t="n">
        <f aca="false">IF(ABS(C284-time)&lt;deltat/20,D284,-100)</f>
        <v>-100</v>
      </c>
      <c r="B284" s="6" t="n">
        <f aca="false">IF(ABS(C284-time)&lt;deltat/20,E284,-100)</f>
        <v>-100</v>
      </c>
      <c r="C284" s="8" t="n">
        <f aca="false">C283+deltat</f>
        <v>32.3248599814199</v>
      </c>
      <c r="D284" s="8" t="n">
        <f aca="false">IF(C284&gt;time,D283,D283+F283*deltat)</f>
        <v>166.530612244751</v>
      </c>
      <c r="E284" s="8" t="n">
        <f aca="false">IF(C284&gt;time,E283,E283+G283*deltat)</f>
        <v>7.54951656745106E-014</v>
      </c>
      <c r="F284" s="0" t="n">
        <f aca="false">F283+H283*deltat</f>
        <v>28.2842900111691</v>
      </c>
      <c r="G284" s="0" t="n">
        <f aca="false">G283+I283*deltat</f>
        <v>-288.49937533417</v>
      </c>
      <c r="H284" s="0" t="n">
        <f aca="false">N284/mass</f>
        <v>0</v>
      </c>
      <c r="I284" s="0" t="n">
        <f aca="false">O284/mass</f>
        <v>-9.8</v>
      </c>
      <c r="J284" s="0" t="n">
        <f aca="false">J283</f>
        <v>0</v>
      </c>
      <c r="K284" s="0" t="n">
        <f aca="false">mass*-9.8</f>
        <v>-9.8</v>
      </c>
      <c r="L284" s="0" t="n">
        <f aca="false">-1*frictionB*F284</f>
        <v>-0</v>
      </c>
      <c r="M284" s="0" t="n">
        <f aca="false">-1*frictionB*G284</f>
        <v>0</v>
      </c>
      <c r="N284" s="0" t="n">
        <f aca="false">J284+L284</f>
        <v>0</v>
      </c>
      <c r="O284" s="0" t="n">
        <f aca="false">K284+M284</f>
        <v>-9.8</v>
      </c>
    </row>
    <row r="285" customFormat="false" ht="12.75" hidden="false" customHeight="false" outlineLevel="0" collapsed="false">
      <c r="A285" s="6" t="n">
        <f aca="false">IF(ABS(C285-time)&lt;deltat/20,D285,-100)</f>
        <v>-100</v>
      </c>
      <c r="B285" s="6" t="n">
        <f aca="false">IF(ABS(C285-time)&lt;deltat/20,E285,-100)</f>
        <v>-100</v>
      </c>
      <c r="C285" s="8" t="n">
        <f aca="false">C284+deltat</f>
        <v>32.440305909925</v>
      </c>
      <c r="D285" s="8" t="n">
        <f aca="false">IF(C285&gt;time,D284,D284+F284*deltat)</f>
        <v>166.530612244751</v>
      </c>
      <c r="E285" s="8" t="n">
        <f aca="false">IF(C285&gt;time,E284,E284+G284*deltat)</f>
        <v>7.54951656745106E-014</v>
      </c>
      <c r="F285" s="0" t="n">
        <f aca="false">F284+H284*deltat</f>
        <v>28.2842900111691</v>
      </c>
      <c r="G285" s="0" t="n">
        <f aca="false">G284+I284*deltat</f>
        <v>-289.63074543352</v>
      </c>
      <c r="H285" s="0" t="n">
        <f aca="false">N285/mass</f>
        <v>0</v>
      </c>
      <c r="I285" s="0" t="n">
        <f aca="false">O285/mass</f>
        <v>-9.8</v>
      </c>
      <c r="J285" s="0" t="n">
        <f aca="false">J284</f>
        <v>0</v>
      </c>
      <c r="K285" s="0" t="n">
        <f aca="false">mass*-9.8</f>
        <v>-9.8</v>
      </c>
      <c r="L285" s="0" t="n">
        <f aca="false">-1*frictionB*F285</f>
        <v>-0</v>
      </c>
      <c r="M285" s="0" t="n">
        <f aca="false">-1*frictionB*G285</f>
        <v>0</v>
      </c>
      <c r="N285" s="0" t="n">
        <f aca="false">J285+L285</f>
        <v>0</v>
      </c>
      <c r="O285" s="0" t="n">
        <f aca="false">K285+M285</f>
        <v>-9.8</v>
      </c>
    </row>
    <row r="286" customFormat="false" ht="12.75" hidden="false" customHeight="false" outlineLevel="0" collapsed="false">
      <c r="A286" s="6" t="n">
        <f aca="false">IF(ABS(C286-time)&lt;deltat/20,D286,-100)</f>
        <v>-100</v>
      </c>
      <c r="B286" s="6" t="n">
        <f aca="false">IF(ABS(C286-time)&lt;deltat/20,E286,-100)</f>
        <v>-100</v>
      </c>
      <c r="C286" s="8" t="n">
        <f aca="false">C285+deltat</f>
        <v>32.55575183843</v>
      </c>
      <c r="D286" s="8" t="n">
        <f aca="false">IF(C286&gt;time,D285,D285+F285*deltat)</f>
        <v>166.530612244751</v>
      </c>
      <c r="E286" s="8" t="n">
        <f aca="false">IF(C286&gt;time,E285,E285+G285*deltat)</f>
        <v>7.54951656745106E-014</v>
      </c>
      <c r="F286" s="0" t="n">
        <f aca="false">F285+H285*deltat</f>
        <v>28.2842900111691</v>
      </c>
      <c r="G286" s="0" t="n">
        <f aca="false">G285+I285*deltat</f>
        <v>-290.76211553287</v>
      </c>
      <c r="H286" s="0" t="n">
        <f aca="false">N286/mass</f>
        <v>0</v>
      </c>
      <c r="I286" s="0" t="n">
        <f aca="false">O286/mass</f>
        <v>-9.8</v>
      </c>
      <c r="J286" s="0" t="n">
        <f aca="false">J285</f>
        <v>0</v>
      </c>
      <c r="K286" s="0" t="n">
        <f aca="false">mass*-9.8</f>
        <v>-9.8</v>
      </c>
      <c r="L286" s="0" t="n">
        <f aca="false">-1*frictionB*F286</f>
        <v>-0</v>
      </c>
      <c r="M286" s="0" t="n">
        <f aca="false">-1*frictionB*G286</f>
        <v>0</v>
      </c>
      <c r="N286" s="0" t="n">
        <f aca="false">J286+L286</f>
        <v>0</v>
      </c>
      <c r="O286" s="0" t="n">
        <f aca="false">K286+M286</f>
        <v>-9.8</v>
      </c>
    </row>
    <row r="287" customFormat="false" ht="12.75" hidden="false" customHeight="false" outlineLevel="0" collapsed="false">
      <c r="A287" s="6" t="n">
        <f aca="false">IF(ABS(C287-time)&lt;deltat/20,D287,-100)</f>
        <v>-100</v>
      </c>
      <c r="B287" s="6" t="n">
        <f aca="false">IF(ABS(C287-time)&lt;deltat/20,E287,-100)</f>
        <v>-100</v>
      </c>
      <c r="C287" s="8" t="n">
        <f aca="false">C286+deltat</f>
        <v>32.6711977669351</v>
      </c>
      <c r="D287" s="8" t="n">
        <f aca="false">IF(C287&gt;time,D286,D286+F286*deltat)</f>
        <v>166.530612244751</v>
      </c>
      <c r="E287" s="8" t="n">
        <f aca="false">IF(C287&gt;time,E286,E286+G286*deltat)</f>
        <v>7.54951656745106E-014</v>
      </c>
      <c r="F287" s="0" t="n">
        <f aca="false">F286+H286*deltat</f>
        <v>28.2842900111691</v>
      </c>
      <c r="G287" s="0" t="n">
        <f aca="false">G286+I286*deltat</f>
        <v>-291.893485632219</v>
      </c>
      <c r="H287" s="0" t="n">
        <f aca="false">N287/mass</f>
        <v>0</v>
      </c>
      <c r="I287" s="0" t="n">
        <f aca="false">O287/mass</f>
        <v>-9.8</v>
      </c>
      <c r="J287" s="0" t="n">
        <f aca="false">J286</f>
        <v>0</v>
      </c>
      <c r="K287" s="0" t="n">
        <f aca="false">mass*-9.8</f>
        <v>-9.8</v>
      </c>
      <c r="L287" s="0" t="n">
        <f aca="false">-1*frictionB*F287</f>
        <v>-0</v>
      </c>
      <c r="M287" s="0" t="n">
        <f aca="false">-1*frictionB*G287</f>
        <v>0</v>
      </c>
      <c r="N287" s="0" t="n">
        <f aca="false">J287+L287</f>
        <v>0</v>
      </c>
      <c r="O287" s="0" t="n">
        <f aca="false">K287+M287</f>
        <v>-9.8</v>
      </c>
    </row>
    <row r="288" customFormat="false" ht="12.75" hidden="false" customHeight="false" outlineLevel="0" collapsed="false">
      <c r="A288" s="6" t="n">
        <f aca="false">IF(ABS(C288-time)&lt;deltat/20,D288,-100)</f>
        <v>-100</v>
      </c>
      <c r="B288" s="6" t="n">
        <f aca="false">IF(ABS(C288-time)&lt;deltat/20,E288,-100)</f>
        <v>-100</v>
      </c>
      <c r="C288" s="8" t="n">
        <f aca="false">C287+deltat</f>
        <v>32.7866436954402</v>
      </c>
      <c r="D288" s="8" t="n">
        <f aca="false">IF(C288&gt;time,D287,D287+F287*deltat)</f>
        <v>166.530612244751</v>
      </c>
      <c r="E288" s="8" t="n">
        <f aca="false">IF(C288&gt;time,E287,E287+G287*deltat)</f>
        <v>7.54951656745106E-014</v>
      </c>
      <c r="F288" s="0" t="n">
        <f aca="false">F287+H287*deltat</f>
        <v>28.2842900111691</v>
      </c>
      <c r="G288" s="0" t="n">
        <f aca="false">G287+I287*deltat</f>
        <v>-293.024855731569</v>
      </c>
      <c r="H288" s="0" t="n">
        <f aca="false">N288/mass</f>
        <v>0</v>
      </c>
      <c r="I288" s="0" t="n">
        <f aca="false">O288/mass</f>
        <v>-9.8</v>
      </c>
      <c r="J288" s="0" t="n">
        <f aca="false">J287</f>
        <v>0</v>
      </c>
      <c r="K288" s="0" t="n">
        <f aca="false">mass*-9.8</f>
        <v>-9.8</v>
      </c>
      <c r="L288" s="0" t="n">
        <f aca="false">-1*frictionB*F288</f>
        <v>-0</v>
      </c>
      <c r="M288" s="0" t="n">
        <f aca="false">-1*frictionB*G288</f>
        <v>0</v>
      </c>
      <c r="N288" s="0" t="n">
        <f aca="false">J288+L288</f>
        <v>0</v>
      </c>
      <c r="O288" s="0" t="n">
        <f aca="false">K288+M288</f>
        <v>-9.8</v>
      </c>
    </row>
    <row r="289" customFormat="false" ht="12.75" hidden="false" customHeight="false" outlineLevel="0" collapsed="false">
      <c r="A289" s="6" t="n">
        <f aca="false">IF(ABS(C289-time)&lt;deltat/20,D289,-100)</f>
        <v>-100</v>
      </c>
      <c r="B289" s="6" t="n">
        <f aca="false">IF(ABS(C289-time)&lt;deltat/20,E289,-100)</f>
        <v>-100</v>
      </c>
      <c r="C289" s="8" t="n">
        <f aca="false">C288+deltat</f>
        <v>32.9020896239452</v>
      </c>
      <c r="D289" s="8" t="n">
        <f aca="false">IF(C289&gt;time,D288,D288+F288*deltat)</f>
        <v>166.530612244751</v>
      </c>
      <c r="E289" s="8" t="n">
        <f aca="false">IF(C289&gt;time,E288,E288+G288*deltat)</f>
        <v>7.54951656745106E-014</v>
      </c>
      <c r="F289" s="0" t="n">
        <f aca="false">F288+H288*deltat</f>
        <v>28.2842900111691</v>
      </c>
      <c r="G289" s="0" t="n">
        <f aca="false">G288+I288*deltat</f>
        <v>-294.156225830919</v>
      </c>
      <c r="H289" s="0" t="n">
        <f aca="false">N289/mass</f>
        <v>0</v>
      </c>
      <c r="I289" s="0" t="n">
        <f aca="false">O289/mass</f>
        <v>-9.8</v>
      </c>
      <c r="J289" s="0" t="n">
        <f aca="false">J288</f>
        <v>0</v>
      </c>
      <c r="K289" s="0" t="n">
        <f aca="false">mass*-9.8</f>
        <v>-9.8</v>
      </c>
      <c r="L289" s="0" t="n">
        <f aca="false">-1*frictionB*F289</f>
        <v>-0</v>
      </c>
      <c r="M289" s="0" t="n">
        <f aca="false">-1*frictionB*G289</f>
        <v>0</v>
      </c>
      <c r="N289" s="0" t="n">
        <f aca="false">J289+L289</f>
        <v>0</v>
      </c>
      <c r="O289" s="0" t="n">
        <f aca="false">K289+M289</f>
        <v>-9.8</v>
      </c>
    </row>
    <row r="290" customFormat="false" ht="12.75" hidden="false" customHeight="false" outlineLevel="0" collapsed="false">
      <c r="A290" s="6" t="n">
        <f aca="false">IF(ABS(C290-time)&lt;deltat/20,D290,-100)</f>
        <v>-100</v>
      </c>
      <c r="B290" s="6" t="n">
        <f aca="false">IF(ABS(C290-time)&lt;deltat/20,E290,-100)</f>
        <v>-100</v>
      </c>
      <c r="C290" s="8" t="n">
        <f aca="false">C289+deltat</f>
        <v>33.0175355524503</v>
      </c>
      <c r="D290" s="8" t="n">
        <f aca="false">IF(C290&gt;time,D289,D289+F289*deltat)</f>
        <v>166.530612244751</v>
      </c>
      <c r="E290" s="8" t="n">
        <f aca="false">IF(C290&gt;time,E289,E289+G289*deltat)</f>
        <v>7.54951656745106E-014</v>
      </c>
      <c r="F290" s="0" t="n">
        <f aca="false">F289+H289*deltat</f>
        <v>28.2842900111691</v>
      </c>
      <c r="G290" s="0" t="n">
        <f aca="false">G289+I289*deltat</f>
        <v>-295.287595930268</v>
      </c>
      <c r="H290" s="0" t="n">
        <f aca="false">N290/mass</f>
        <v>0</v>
      </c>
      <c r="I290" s="0" t="n">
        <f aca="false">O290/mass</f>
        <v>-9.8</v>
      </c>
      <c r="J290" s="0" t="n">
        <f aca="false">J289</f>
        <v>0</v>
      </c>
      <c r="K290" s="0" t="n">
        <f aca="false">mass*-9.8</f>
        <v>-9.8</v>
      </c>
      <c r="L290" s="0" t="n">
        <f aca="false">-1*frictionB*F290</f>
        <v>-0</v>
      </c>
      <c r="M290" s="0" t="n">
        <f aca="false">-1*frictionB*G290</f>
        <v>0</v>
      </c>
      <c r="N290" s="0" t="n">
        <f aca="false">J290+L290</f>
        <v>0</v>
      </c>
      <c r="O290" s="0" t="n">
        <f aca="false">K290+M290</f>
        <v>-9.8</v>
      </c>
    </row>
    <row r="291" customFormat="false" ht="12.75" hidden="false" customHeight="false" outlineLevel="0" collapsed="false">
      <c r="A291" s="6" t="n">
        <f aca="false">IF(ABS(C291-time)&lt;deltat/20,D291,-100)</f>
        <v>-100</v>
      </c>
      <c r="B291" s="6" t="n">
        <f aca="false">IF(ABS(C291-time)&lt;deltat/20,E291,-100)</f>
        <v>-100</v>
      </c>
      <c r="C291" s="8" t="n">
        <f aca="false">C290+deltat</f>
        <v>33.1329814809554</v>
      </c>
      <c r="D291" s="8" t="n">
        <f aca="false">IF(C291&gt;time,D290,D290+F290*deltat)</f>
        <v>166.530612244751</v>
      </c>
      <c r="E291" s="8" t="n">
        <f aca="false">IF(C291&gt;time,E290,E290+G290*deltat)</f>
        <v>7.54951656745106E-014</v>
      </c>
      <c r="F291" s="0" t="n">
        <f aca="false">F290+H290*deltat</f>
        <v>28.2842900111691</v>
      </c>
      <c r="G291" s="0" t="n">
        <f aca="false">G290+I290*deltat</f>
        <v>-296.418966029618</v>
      </c>
      <c r="H291" s="0" t="n">
        <f aca="false">N291/mass</f>
        <v>0</v>
      </c>
      <c r="I291" s="0" t="n">
        <f aca="false">O291/mass</f>
        <v>-9.8</v>
      </c>
      <c r="J291" s="0" t="n">
        <f aca="false">J290</f>
        <v>0</v>
      </c>
      <c r="K291" s="0" t="n">
        <f aca="false">mass*-9.8</f>
        <v>-9.8</v>
      </c>
      <c r="L291" s="0" t="n">
        <f aca="false">-1*frictionB*F291</f>
        <v>-0</v>
      </c>
      <c r="M291" s="0" t="n">
        <f aca="false">-1*frictionB*G291</f>
        <v>0</v>
      </c>
      <c r="N291" s="0" t="n">
        <f aca="false">J291+L291</f>
        <v>0</v>
      </c>
      <c r="O291" s="0" t="n">
        <f aca="false">K291+M291</f>
        <v>-9.8</v>
      </c>
    </row>
    <row r="292" customFormat="false" ht="12.75" hidden="false" customHeight="false" outlineLevel="0" collapsed="false">
      <c r="A292" s="6" t="n">
        <f aca="false">IF(ABS(C292-time)&lt;deltat/20,D292,-100)</f>
        <v>-100</v>
      </c>
      <c r="B292" s="6" t="n">
        <f aca="false">IF(ABS(C292-time)&lt;deltat/20,E292,-100)</f>
        <v>-100</v>
      </c>
      <c r="C292" s="8" t="n">
        <f aca="false">C291+deltat</f>
        <v>33.2484274094604</v>
      </c>
      <c r="D292" s="8" t="n">
        <f aca="false">IF(C292&gt;time,D291,D291+F291*deltat)</f>
        <v>166.530612244751</v>
      </c>
      <c r="E292" s="8" t="n">
        <f aca="false">IF(C292&gt;time,E291,E291+G291*deltat)</f>
        <v>7.54951656745106E-014</v>
      </c>
      <c r="F292" s="0" t="n">
        <f aca="false">F291+H291*deltat</f>
        <v>28.2842900111691</v>
      </c>
      <c r="G292" s="0" t="n">
        <f aca="false">G291+I291*deltat</f>
        <v>-297.550336128968</v>
      </c>
      <c r="H292" s="0" t="n">
        <f aca="false">N292/mass</f>
        <v>0</v>
      </c>
      <c r="I292" s="0" t="n">
        <f aca="false">O292/mass</f>
        <v>-9.8</v>
      </c>
      <c r="J292" s="0" t="n">
        <f aca="false">J291</f>
        <v>0</v>
      </c>
      <c r="K292" s="0" t="n">
        <f aca="false">mass*-9.8</f>
        <v>-9.8</v>
      </c>
      <c r="L292" s="0" t="n">
        <f aca="false">-1*frictionB*F292</f>
        <v>-0</v>
      </c>
      <c r="M292" s="0" t="n">
        <f aca="false">-1*frictionB*G292</f>
        <v>0</v>
      </c>
      <c r="N292" s="0" t="n">
        <f aca="false">J292+L292</f>
        <v>0</v>
      </c>
      <c r="O292" s="0" t="n">
        <f aca="false">K292+M292</f>
        <v>-9.8</v>
      </c>
    </row>
    <row r="293" customFormat="false" ht="12.75" hidden="false" customHeight="false" outlineLevel="0" collapsed="false">
      <c r="A293" s="6" t="n">
        <f aca="false">IF(ABS(C293-time)&lt;deltat/20,D293,-100)</f>
        <v>-100</v>
      </c>
      <c r="B293" s="6" t="n">
        <f aca="false">IF(ABS(C293-time)&lt;deltat/20,E293,-100)</f>
        <v>-100</v>
      </c>
      <c r="C293" s="8" t="n">
        <f aca="false">C292+deltat</f>
        <v>33.3638733379655</v>
      </c>
      <c r="D293" s="8" t="n">
        <f aca="false">IF(C293&gt;time,D292,D292+F292*deltat)</f>
        <v>166.530612244751</v>
      </c>
      <c r="E293" s="8" t="n">
        <f aca="false">IF(C293&gt;time,E292,E292+G292*deltat)</f>
        <v>7.54951656745106E-014</v>
      </c>
      <c r="F293" s="0" t="n">
        <f aca="false">F292+H292*deltat</f>
        <v>28.2842900111691</v>
      </c>
      <c r="G293" s="0" t="n">
        <f aca="false">G292+I292*deltat</f>
        <v>-298.681706228317</v>
      </c>
      <c r="H293" s="0" t="n">
        <f aca="false">N293/mass</f>
        <v>0</v>
      </c>
      <c r="I293" s="0" t="n">
        <f aca="false">O293/mass</f>
        <v>-9.8</v>
      </c>
      <c r="J293" s="0" t="n">
        <f aca="false">J292</f>
        <v>0</v>
      </c>
      <c r="K293" s="0" t="n">
        <f aca="false">mass*-9.8</f>
        <v>-9.8</v>
      </c>
      <c r="L293" s="0" t="n">
        <f aca="false">-1*frictionB*F293</f>
        <v>-0</v>
      </c>
      <c r="M293" s="0" t="n">
        <f aca="false">-1*frictionB*G293</f>
        <v>0</v>
      </c>
      <c r="N293" s="0" t="n">
        <f aca="false">J293+L293</f>
        <v>0</v>
      </c>
      <c r="O293" s="0" t="n">
        <f aca="false">K293+M293</f>
        <v>-9.8</v>
      </c>
    </row>
    <row r="294" customFormat="false" ht="12.75" hidden="false" customHeight="false" outlineLevel="0" collapsed="false">
      <c r="A294" s="6" t="n">
        <f aca="false">IF(ABS(C294-time)&lt;deltat/20,D294,-100)</f>
        <v>-100</v>
      </c>
      <c r="B294" s="6" t="n">
        <f aca="false">IF(ABS(C294-time)&lt;deltat/20,E294,-100)</f>
        <v>-100</v>
      </c>
      <c r="C294" s="8" t="n">
        <f aca="false">C293+deltat</f>
        <v>33.4793192664706</v>
      </c>
      <c r="D294" s="8" t="n">
        <f aca="false">IF(C294&gt;time,D293,D293+F293*deltat)</f>
        <v>166.530612244751</v>
      </c>
      <c r="E294" s="8" t="n">
        <f aca="false">IF(C294&gt;time,E293,E293+G293*deltat)</f>
        <v>7.54951656745106E-014</v>
      </c>
      <c r="F294" s="0" t="n">
        <f aca="false">F293+H293*deltat</f>
        <v>28.2842900111691</v>
      </c>
      <c r="G294" s="0" t="n">
        <f aca="false">G293+I293*deltat</f>
        <v>-299.813076327667</v>
      </c>
      <c r="H294" s="0" t="n">
        <f aca="false">N294/mass</f>
        <v>0</v>
      </c>
      <c r="I294" s="0" t="n">
        <f aca="false">O294/mass</f>
        <v>-9.8</v>
      </c>
      <c r="J294" s="0" t="n">
        <f aca="false">J293</f>
        <v>0</v>
      </c>
      <c r="K294" s="0" t="n">
        <f aca="false">mass*-9.8</f>
        <v>-9.8</v>
      </c>
      <c r="L294" s="0" t="n">
        <f aca="false">-1*frictionB*F294</f>
        <v>-0</v>
      </c>
      <c r="M294" s="0" t="n">
        <f aca="false">-1*frictionB*G294</f>
        <v>0</v>
      </c>
      <c r="N294" s="0" t="n">
        <f aca="false">J294+L294</f>
        <v>0</v>
      </c>
      <c r="O294" s="0" t="n">
        <f aca="false">K294+M294</f>
        <v>-9.8</v>
      </c>
    </row>
    <row r="295" customFormat="false" ht="12.75" hidden="false" customHeight="false" outlineLevel="0" collapsed="false">
      <c r="A295" s="6" t="n">
        <f aca="false">IF(ABS(C295-time)&lt;deltat/20,D295,-100)</f>
        <v>-100</v>
      </c>
      <c r="B295" s="6" t="n">
        <f aca="false">IF(ABS(C295-time)&lt;deltat/20,E295,-100)</f>
        <v>-100</v>
      </c>
      <c r="C295" s="8" t="n">
        <f aca="false">C294+deltat</f>
        <v>33.5947651949756</v>
      </c>
      <c r="D295" s="8" t="n">
        <f aca="false">IF(C295&gt;time,D294,D294+F294*deltat)</f>
        <v>166.530612244751</v>
      </c>
      <c r="E295" s="8" t="n">
        <f aca="false">IF(C295&gt;time,E294,E294+G294*deltat)</f>
        <v>7.54951656745106E-014</v>
      </c>
      <c r="F295" s="0" t="n">
        <f aca="false">F294+H294*deltat</f>
        <v>28.2842900111691</v>
      </c>
      <c r="G295" s="0" t="n">
        <f aca="false">G294+I294*deltat</f>
        <v>-300.944446427017</v>
      </c>
      <c r="H295" s="0" t="n">
        <f aca="false">N295/mass</f>
        <v>0</v>
      </c>
      <c r="I295" s="0" t="n">
        <f aca="false">O295/mass</f>
        <v>-9.8</v>
      </c>
      <c r="J295" s="0" t="n">
        <f aca="false">J294</f>
        <v>0</v>
      </c>
      <c r="K295" s="0" t="n">
        <f aca="false">mass*-9.8</f>
        <v>-9.8</v>
      </c>
      <c r="L295" s="0" t="n">
        <f aca="false">-1*frictionB*F295</f>
        <v>-0</v>
      </c>
      <c r="M295" s="0" t="n">
        <f aca="false">-1*frictionB*G295</f>
        <v>0</v>
      </c>
      <c r="N295" s="0" t="n">
        <f aca="false">J295+L295</f>
        <v>0</v>
      </c>
      <c r="O295" s="0" t="n">
        <f aca="false">K295+M295</f>
        <v>-9.8</v>
      </c>
    </row>
    <row r="296" customFormat="false" ht="12.75" hidden="false" customHeight="false" outlineLevel="0" collapsed="false">
      <c r="A296" s="6" t="n">
        <f aca="false">IF(ABS(C296-time)&lt;deltat/20,D296,-100)</f>
        <v>-100</v>
      </c>
      <c r="B296" s="6" t="n">
        <f aca="false">IF(ABS(C296-time)&lt;deltat/20,E296,-100)</f>
        <v>-100</v>
      </c>
      <c r="C296" s="8" t="n">
        <f aca="false">C295+deltat</f>
        <v>33.7102111234807</v>
      </c>
      <c r="D296" s="8" t="n">
        <f aca="false">IF(C296&gt;time,D295,D295+F295*deltat)</f>
        <v>166.530612244751</v>
      </c>
      <c r="E296" s="8" t="n">
        <f aca="false">IF(C296&gt;time,E295,E295+G295*deltat)</f>
        <v>7.54951656745106E-014</v>
      </c>
      <c r="F296" s="0" t="n">
        <f aca="false">F295+H295*deltat</f>
        <v>28.2842900111691</v>
      </c>
      <c r="G296" s="0" t="n">
        <f aca="false">G295+I295*deltat</f>
        <v>-302.075816526366</v>
      </c>
      <c r="H296" s="0" t="n">
        <f aca="false">N296/mass</f>
        <v>0</v>
      </c>
      <c r="I296" s="0" t="n">
        <f aca="false">O296/mass</f>
        <v>-9.8</v>
      </c>
      <c r="J296" s="0" t="n">
        <f aca="false">J295</f>
        <v>0</v>
      </c>
      <c r="K296" s="0" t="n">
        <f aca="false">mass*-9.8</f>
        <v>-9.8</v>
      </c>
      <c r="L296" s="0" t="n">
        <f aca="false">-1*frictionB*F296</f>
        <v>-0</v>
      </c>
      <c r="M296" s="0" t="n">
        <f aca="false">-1*frictionB*G296</f>
        <v>0</v>
      </c>
      <c r="N296" s="0" t="n">
        <f aca="false">J296+L296</f>
        <v>0</v>
      </c>
      <c r="O296" s="0" t="n">
        <f aca="false">K296+M296</f>
        <v>-9.8</v>
      </c>
    </row>
    <row r="297" customFormat="false" ht="12.75" hidden="false" customHeight="false" outlineLevel="0" collapsed="false">
      <c r="A297" s="6" t="n">
        <f aca="false">IF(ABS(C297-time)&lt;deltat/20,D297,-100)</f>
        <v>-100</v>
      </c>
      <c r="B297" s="6" t="n">
        <f aca="false">IF(ABS(C297-time)&lt;deltat/20,E297,-100)</f>
        <v>-100</v>
      </c>
      <c r="C297" s="8" t="n">
        <f aca="false">C296+deltat</f>
        <v>33.8256570519858</v>
      </c>
      <c r="D297" s="8" t="n">
        <f aca="false">IF(C297&gt;time,D296,D296+F296*deltat)</f>
        <v>166.530612244751</v>
      </c>
      <c r="E297" s="8" t="n">
        <f aca="false">IF(C297&gt;time,E296,E296+G296*deltat)</f>
        <v>7.54951656745106E-014</v>
      </c>
      <c r="F297" s="0" t="n">
        <f aca="false">F296+H296*deltat</f>
        <v>28.2842900111691</v>
      </c>
      <c r="G297" s="0" t="n">
        <f aca="false">G296+I296*deltat</f>
        <v>-303.207186625716</v>
      </c>
      <c r="H297" s="0" t="n">
        <f aca="false">N297/mass</f>
        <v>0</v>
      </c>
      <c r="I297" s="0" t="n">
        <f aca="false">O297/mass</f>
        <v>-9.8</v>
      </c>
      <c r="J297" s="0" t="n">
        <f aca="false">J296</f>
        <v>0</v>
      </c>
      <c r="K297" s="0" t="n">
        <f aca="false">mass*-9.8</f>
        <v>-9.8</v>
      </c>
      <c r="L297" s="0" t="n">
        <f aca="false">-1*frictionB*F297</f>
        <v>-0</v>
      </c>
      <c r="M297" s="0" t="n">
        <f aca="false">-1*frictionB*G297</f>
        <v>0</v>
      </c>
      <c r="N297" s="0" t="n">
        <f aca="false">J297+L297</f>
        <v>0</v>
      </c>
      <c r="O297" s="0" t="n">
        <f aca="false">K297+M297</f>
        <v>-9.8</v>
      </c>
    </row>
    <row r="298" customFormat="false" ht="12.75" hidden="false" customHeight="false" outlineLevel="0" collapsed="false">
      <c r="A298" s="6" t="n">
        <f aca="false">IF(ABS(C298-time)&lt;deltat/20,D298,-100)</f>
        <v>-100</v>
      </c>
      <c r="B298" s="6" t="n">
        <f aca="false">IF(ABS(C298-time)&lt;deltat/20,E298,-100)</f>
        <v>-100</v>
      </c>
      <c r="C298" s="8" t="n">
        <f aca="false">C297+deltat</f>
        <v>33.9411029804908</v>
      </c>
      <c r="D298" s="8" t="n">
        <f aca="false">IF(C298&gt;time,D297,D297+F297*deltat)</f>
        <v>166.530612244751</v>
      </c>
      <c r="E298" s="8" t="n">
        <f aca="false">IF(C298&gt;time,E297,E297+G297*deltat)</f>
        <v>7.54951656745106E-014</v>
      </c>
      <c r="F298" s="0" t="n">
        <f aca="false">F297+H297*deltat</f>
        <v>28.2842900111691</v>
      </c>
      <c r="G298" s="0" t="n">
        <f aca="false">G297+I297*deltat</f>
        <v>-304.338556725066</v>
      </c>
      <c r="H298" s="0" t="n">
        <f aca="false">N298/mass</f>
        <v>0</v>
      </c>
      <c r="I298" s="0" t="n">
        <f aca="false">O298/mass</f>
        <v>-9.8</v>
      </c>
      <c r="J298" s="0" t="n">
        <f aca="false">J297</f>
        <v>0</v>
      </c>
      <c r="K298" s="0" t="n">
        <f aca="false">mass*-9.8</f>
        <v>-9.8</v>
      </c>
      <c r="L298" s="0" t="n">
        <f aca="false">-1*frictionB*F298</f>
        <v>-0</v>
      </c>
      <c r="M298" s="0" t="n">
        <f aca="false">-1*frictionB*G298</f>
        <v>0</v>
      </c>
      <c r="N298" s="0" t="n">
        <f aca="false">J298+L298</f>
        <v>0</v>
      </c>
      <c r="O298" s="0" t="n">
        <f aca="false">K298+M298</f>
        <v>-9.8</v>
      </c>
    </row>
    <row r="299" customFormat="false" ht="12.75" hidden="false" customHeight="false" outlineLevel="0" collapsed="false">
      <c r="A299" s="6" t="n">
        <f aca="false">IF(ABS(C299-time)&lt;deltat/20,D299,-100)</f>
        <v>-100</v>
      </c>
      <c r="B299" s="6" t="n">
        <f aca="false">IF(ABS(C299-time)&lt;deltat/20,E299,-100)</f>
        <v>-100</v>
      </c>
      <c r="C299" s="8" t="n">
        <f aca="false">C298+deltat</f>
        <v>34.0565489089959</v>
      </c>
      <c r="D299" s="8" t="n">
        <f aca="false">IF(C299&gt;time,D298,D298+F298*deltat)</f>
        <v>166.530612244751</v>
      </c>
      <c r="E299" s="8" t="n">
        <f aca="false">IF(C299&gt;time,E298,E298+G298*deltat)</f>
        <v>7.54951656745106E-014</v>
      </c>
      <c r="F299" s="0" t="n">
        <f aca="false">F298+H298*deltat</f>
        <v>28.2842900111691</v>
      </c>
      <c r="G299" s="0" t="n">
        <f aca="false">G298+I298*deltat</f>
        <v>-305.469926824415</v>
      </c>
      <c r="H299" s="0" t="n">
        <f aca="false">N299/mass</f>
        <v>0</v>
      </c>
      <c r="I299" s="0" t="n">
        <f aca="false">O299/mass</f>
        <v>-9.8</v>
      </c>
      <c r="J299" s="0" t="n">
        <f aca="false">J298</f>
        <v>0</v>
      </c>
      <c r="K299" s="0" t="n">
        <f aca="false">mass*-9.8</f>
        <v>-9.8</v>
      </c>
      <c r="L299" s="0" t="n">
        <f aca="false">-1*frictionB*F299</f>
        <v>-0</v>
      </c>
      <c r="M299" s="0" t="n">
        <f aca="false">-1*frictionB*G299</f>
        <v>0</v>
      </c>
      <c r="N299" s="0" t="n">
        <f aca="false">J299+L299</f>
        <v>0</v>
      </c>
      <c r="O299" s="0" t="n">
        <f aca="false">K299+M299</f>
        <v>-9.8</v>
      </c>
    </row>
    <row r="300" customFormat="false" ht="12.75" hidden="false" customHeight="false" outlineLevel="0" collapsed="false">
      <c r="A300" s="6" t="n">
        <f aca="false">IF(ABS(C300-time)&lt;deltat/20,D300,-100)</f>
        <v>-100</v>
      </c>
      <c r="B300" s="6" t="n">
        <f aca="false">IF(ABS(C300-time)&lt;deltat/20,E300,-100)</f>
        <v>-100</v>
      </c>
      <c r="C300" s="8" t="n">
        <f aca="false">C299+deltat</f>
        <v>34.171994837501</v>
      </c>
      <c r="D300" s="8" t="n">
        <f aca="false">IF(C300&gt;time,D299,D299+F299*deltat)</f>
        <v>166.530612244751</v>
      </c>
      <c r="E300" s="8" t="n">
        <f aca="false">IF(C300&gt;time,E299,E299+G299*deltat)</f>
        <v>7.54951656745106E-014</v>
      </c>
      <c r="F300" s="0" t="n">
        <f aca="false">F299+H299*deltat</f>
        <v>28.2842900111691</v>
      </c>
      <c r="G300" s="0" t="n">
        <f aca="false">G299+I299*deltat</f>
        <v>-306.601296923765</v>
      </c>
      <c r="H300" s="0" t="n">
        <f aca="false">N300/mass</f>
        <v>0</v>
      </c>
      <c r="I300" s="0" t="n">
        <f aca="false">O300/mass</f>
        <v>-9.8</v>
      </c>
      <c r="J300" s="0" t="n">
        <f aca="false">J299</f>
        <v>0</v>
      </c>
      <c r="K300" s="0" t="n">
        <f aca="false">mass*-9.8</f>
        <v>-9.8</v>
      </c>
      <c r="L300" s="0" t="n">
        <f aca="false">-1*frictionB*F300</f>
        <v>-0</v>
      </c>
      <c r="M300" s="0" t="n">
        <f aca="false">-1*frictionB*G300</f>
        <v>0</v>
      </c>
      <c r="N300" s="0" t="n">
        <f aca="false">J300+L300</f>
        <v>0</v>
      </c>
      <c r="O300" s="0" t="n">
        <f aca="false">K300+M300</f>
        <v>-9.8</v>
      </c>
    </row>
    <row r="301" customFormat="false" ht="12.75" hidden="false" customHeight="false" outlineLevel="0" collapsed="false">
      <c r="A301" s="6" t="n">
        <f aca="false">IF(ABS(C301-time)&lt;deltat/20,D301,-100)</f>
        <v>-100</v>
      </c>
      <c r="B301" s="6" t="n">
        <f aca="false">IF(ABS(C301-time)&lt;deltat/20,E301,-100)</f>
        <v>-100</v>
      </c>
      <c r="C301" s="8" t="n">
        <f aca="false">C300+deltat</f>
        <v>34.287440766006</v>
      </c>
      <c r="D301" s="8" t="n">
        <f aca="false">IF(C301&gt;time,D300,D300+F300*deltat)</f>
        <v>166.530612244751</v>
      </c>
      <c r="E301" s="8" t="n">
        <f aca="false">IF(C301&gt;time,E300,E300+G300*deltat)</f>
        <v>7.54951656745106E-014</v>
      </c>
      <c r="F301" s="0" t="n">
        <f aca="false">F300+H300*deltat</f>
        <v>28.2842900111691</v>
      </c>
      <c r="G301" s="0" t="n">
        <f aca="false">G300+I300*deltat</f>
        <v>-307.732667023115</v>
      </c>
      <c r="H301" s="0" t="n">
        <f aca="false">N301/mass</f>
        <v>0</v>
      </c>
      <c r="I301" s="0" t="n">
        <f aca="false">O301/mass</f>
        <v>-9.8</v>
      </c>
      <c r="J301" s="0" t="n">
        <f aca="false">J300</f>
        <v>0</v>
      </c>
      <c r="K301" s="0" t="n">
        <f aca="false">mass*-9.8</f>
        <v>-9.8</v>
      </c>
      <c r="L301" s="0" t="n">
        <f aca="false">-1*frictionB*F301</f>
        <v>-0</v>
      </c>
      <c r="M301" s="0" t="n">
        <f aca="false">-1*frictionB*G301</f>
        <v>0</v>
      </c>
      <c r="N301" s="0" t="n">
        <f aca="false">J301+L301</f>
        <v>0</v>
      </c>
      <c r="O301" s="0" t="n">
        <f aca="false">K301+M301</f>
        <v>-9.8</v>
      </c>
    </row>
    <row r="302" customFormat="false" ht="12.75" hidden="false" customHeight="false" outlineLevel="0" collapsed="false">
      <c r="A302" s="6" t="n">
        <f aca="false">IF(ABS(C302-time)&lt;deltat/20,D302,-100)</f>
        <v>-100</v>
      </c>
      <c r="B302" s="6" t="n">
        <f aca="false">IF(ABS(C302-time)&lt;deltat/20,E302,-100)</f>
        <v>-100</v>
      </c>
      <c r="C302" s="8" t="n">
        <f aca="false">C301+deltat</f>
        <v>34.4028866945111</v>
      </c>
      <c r="D302" s="8" t="n">
        <f aca="false">IF(C302&gt;time,D301,D301+F301*deltat)</f>
        <v>166.530612244751</v>
      </c>
      <c r="E302" s="8" t="n">
        <f aca="false">IF(C302&gt;time,E301,E301+G301*deltat)</f>
        <v>7.54951656745106E-014</v>
      </c>
      <c r="F302" s="0" t="n">
        <f aca="false">F301+H301*deltat</f>
        <v>28.2842900111691</v>
      </c>
      <c r="G302" s="0" t="n">
        <f aca="false">G301+I301*deltat</f>
        <v>-308.864037122464</v>
      </c>
      <c r="H302" s="0" t="n">
        <f aca="false">N302/mass</f>
        <v>0</v>
      </c>
      <c r="I302" s="0" t="n">
        <f aca="false">O302/mass</f>
        <v>-9.8</v>
      </c>
      <c r="J302" s="0" t="n">
        <f aca="false">J301</f>
        <v>0</v>
      </c>
      <c r="K302" s="0" t="n">
        <f aca="false">mass*-9.8</f>
        <v>-9.8</v>
      </c>
      <c r="L302" s="0" t="n">
        <f aca="false">-1*frictionB*F302</f>
        <v>-0</v>
      </c>
      <c r="M302" s="0" t="n">
        <f aca="false">-1*frictionB*G302</f>
        <v>0</v>
      </c>
      <c r="N302" s="0" t="n">
        <f aca="false">J302+L302</f>
        <v>0</v>
      </c>
      <c r="O302" s="0" t="n">
        <f aca="false">K302+M302</f>
        <v>-9.8</v>
      </c>
    </row>
    <row r="303" customFormat="false" ht="12.75" hidden="false" customHeight="false" outlineLevel="0" collapsed="false">
      <c r="A303" s="6" t="n">
        <f aca="false">IF(ABS(C303-time)&lt;deltat/20,D303,-100)</f>
        <v>-100</v>
      </c>
      <c r="B303" s="6" t="n">
        <f aca="false">IF(ABS(C303-time)&lt;deltat/20,E303,-100)</f>
        <v>-100</v>
      </c>
      <c r="C303" s="8" t="n">
        <f aca="false">C302+deltat</f>
        <v>34.5183326230162</v>
      </c>
      <c r="D303" s="8" t="n">
        <f aca="false">IF(C303&gt;time,D302,D302+F302*deltat)</f>
        <v>166.530612244751</v>
      </c>
      <c r="E303" s="8" t="n">
        <f aca="false">IF(C303&gt;time,E302,E302+G302*deltat)</f>
        <v>7.54951656745106E-014</v>
      </c>
      <c r="F303" s="0" t="n">
        <f aca="false">F302+H302*deltat</f>
        <v>28.2842900111691</v>
      </c>
      <c r="G303" s="0" t="n">
        <f aca="false">G302+I302*deltat</f>
        <v>-309.995407221814</v>
      </c>
      <c r="H303" s="0" t="n">
        <f aca="false">N303/mass</f>
        <v>0</v>
      </c>
      <c r="I303" s="0" t="n">
        <f aca="false">O303/mass</f>
        <v>-9.8</v>
      </c>
      <c r="J303" s="0" t="n">
        <f aca="false">J302</f>
        <v>0</v>
      </c>
      <c r="K303" s="0" t="n">
        <f aca="false">mass*-9.8</f>
        <v>-9.8</v>
      </c>
      <c r="L303" s="0" t="n">
        <f aca="false">-1*frictionB*F303</f>
        <v>-0</v>
      </c>
      <c r="M303" s="0" t="n">
        <f aca="false">-1*frictionB*G303</f>
        <v>0</v>
      </c>
      <c r="N303" s="0" t="n">
        <f aca="false">J303+L303</f>
        <v>0</v>
      </c>
      <c r="O303" s="0" t="n">
        <f aca="false">K303+M303</f>
        <v>-9.8</v>
      </c>
    </row>
    <row r="304" customFormat="false" ht="12.75" hidden="false" customHeight="false" outlineLevel="0" collapsed="false">
      <c r="A304" s="6" t="n">
        <f aca="false">IF(ABS(C304-time)&lt;deltat/20,D304,-100)</f>
        <v>-100</v>
      </c>
      <c r="B304" s="6" t="n">
        <f aca="false">IF(ABS(C304-time)&lt;deltat/20,E304,-100)</f>
        <v>-100</v>
      </c>
      <c r="C304" s="8" t="n">
        <f aca="false">C303+deltat</f>
        <v>34.6337785515212</v>
      </c>
      <c r="D304" s="8" t="n">
        <f aca="false">IF(C304&gt;time,D303,D303+F303*deltat)</f>
        <v>166.530612244751</v>
      </c>
      <c r="E304" s="8" t="n">
        <f aca="false">IF(C304&gt;time,E303,E303+G303*deltat)</f>
        <v>7.54951656745106E-014</v>
      </c>
      <c r="F304" s="0" t="n">
        <f aca="false">F303+H303*deltat</f>
        <v>28.2842900111691</v>
      </c>
      <c r="G304" s="0" t="n">
        <f aca="false">G303+I303*deltat</f>
        <v>-311.126777321164</v>
      </c>
      <c r="H304" s="0" t="n">
        <f aca="false">N304/mass</f>
        <v>0</v>
      </c>
      <c r="I304" s="0" t="n">
        <f aca="false">O304/mass</f>
        <v>-9.8</v>
      </c>
      <c r="J304" s="0" t="n">
        <f aca="false">J303</f>
        <v>0</v>
      </c>
      <c r="K304" s="0" t="n">
        <f aca="false">mass*-9.8</f>
        <v>-9.8</v>
      </c>
      <c r="L304" s="0" t="n">
        <f aca="false">-1*frictionB*F304</f>
        <v>-0</v>
      </c>
      <c r="M304" s="0" t="n">
        <f aca="false">-1*frictionB*G304</f>
        <v>0</v>
      </c>
      <c r="N304" s="0" t="n">
        <f aca="false">J304+L304</f>
        <v>0</v>
      </c>
      <c r="O304" s="0" t="n">
        <f aca="false">K304+M304</f>
        <v>-9.8</v>
      </c>
    </row>
    <row r="305" customFormat="false" ht="12.75" hidden="false" customHeight="false" outlineLevel="0" collapsed="false">
      <c r="A305" s="6" t="n">
        <f aca="false">IF(ABS(C305-time)&lt;deltat/20,D305,-100)</f>
        <v>-100</v>
      </c>
      <c r="B305" s="6" t="n">
        <f aca="false">IF(ABS(C305-time)&lt;deltat/20,E305,-100)</f>
        <v>-100</v>
      </c>
      <c r="C305" s="8" t="n">
        <f aca="false">C304+deltat</f>
        <v>34.7492244800263</v>
      </c>
      <c r="D305" s="8" t="n">
        <f aca="false">IF(C305&gt;time,D304,D304+F304*deltat)</f>
        <v>166.530612244751</v>
      </c>
      <c r="E305" s="8" t="n">
        <f aca="false">IF(C305&gt;time,E304,E304+G304*deltat)</f>
        <v>7.54951656745106E-014</v>
      </c>
      <c r="F305" s="0" t="n">
        <f aca="false">F304+H304*deltat</f>
        <v>28.2842900111691</v>
      </c>
      <c r="G305" s="0" t="n">
        <f aca="false">G304+I304*deltat</f>
        <v>-312.258147420513</v>
      </c>
      <c r="H305" s="0" t="n">
        <f aca="false">N305/mass</f>
        <v>0</v>
      </c>
      <c r="I305" s="0" t="n">
        <f aca="false">O305/mass</f>
        <v>-9.8</v>
      </c>
      <c r="J305" s="0" t="n">
        <f aca="false">J304</f>
        <v>0</v>
      </c>
      <c r="K305" s="0" t="n">
        <f aca="false">mass*-9.8</f>
        <v>-9.8</v>
      </c>
      <c r="L305" s="0" t="n">
        <f aca="false">-1*frictionB*F305</f>
        <v>-0</v>
      </c>
      <c r="M305" s="0" t="n">
        <f aca="false">-1*frictionB*G305</f>
        <v>0</v>
      </c>
      <c r="N305" s="0" t="n">
        <f aca="false">J305+L305</f>
        <v>0</v>
      </c>
      <c r="O305" s="0" t="n">
        <f aca="false">K305+M305</f>
        <v>-9.8</v>
      </c>
    </row>
    <row r="306" customFormat="false" ht="12.75" hidden="false" customHeight="false" outlineLevel="0" collapsed="false">
      <c r="A306" s="6" t="n">
        <f aca="false">IF(ABS(C306-time)&lt;deltat/20,D306,-100)</f>
        <v>-100</v>
      </c>
      <c r="B306" s="6" t="n">
        <f aca="false">IF(ABS(C306-time)&lt;deltat/20,E306,-100)</f>
        <v>-100</v>
      </c>
      <c r="C306" s="8" t="n">
        <f aca="false">C305+deltat</f>
        <v>34.8646704085314</v>
      </c>
      <c r="D306" s="8" t="n">
        <f aca="false">IF(C306&gt;time,D305,D305+F305*deltat)</f>
        <v>166.530612244751</v>
      </c>
      <c r="E306" s="8" t="n">
        <f aca="false">IF(C306&gt;time,E305,E305+G305*deltat)</f>
        <v>7.54951656745106E-014</v>
      </c>
      <c r="F306" s="0" t="n">
        <f aca="false">F305+H305*deltat</f>
        <v>28.2842900111691</v>
      </c>
      <c r="G306" s="0" t="n">
        <f aca="false">G305+I305*deltat</f>
        <v>-313.389517519863</v>
      </c>
      <c r="H306" s="0" t="n">
        <f aca="false">N306/mass</f>
        <v>0</v>
      </c>
      <c r="I306" s="0" t="n">
        <f aca="false">O306/mass</f>
        <v>-9.8</v>
      </c>
      <c r="J306" s="0" t="n">
        <f aca="false">J305</f>
        <v>0</v>
      </c>
      <c r="K306" s="0" t="n">
        <f aca="false">mass*-9.8</f>
        <v>-9.8</v>
      </c>
      <c r="L306" s="0" t="n">
        <f aca="false">-1*frictionB*F306</f>
        <v>-0</v>
      </c>
      <c r="M306" s="0" t="n">
        <f aca="false">-1*frictionB*G306</f>
        <v>0</v>
      </c>
      <c r="N306" s="0" t="n">
        <f aca="false">J306+L306</f>
        <v>0</v>
      </c>
      <c r="O306" s="0" t="n">
        <f aca="false">K306+M306</f>
        <v>-9.8</v>
      </c>
    </row>
    <row r="307" customFormat="false" ht="12.75" hidden="false" customHeight="false" outlineLevel="0" collapsed="false">
      <c r="A307" s="6" t="n">
        <f aca="false">IF(ABS(C307-time)&lt;deltat/20,D307,-100)</f>
        <v>-100</v>
      </c>
      <c r="B307" s="6" t="n">
        <f aca="false">IF(ABS(C307-time)&lt;deltat/20,E307,-100)</f>
        <v>-100</v>
      </c>
      <c r="C307" s="8" t="n">
        <f aca="false">C306+deltat</f>
        <v>34.9801163370365</v>
      </c>
      <c r="D307" s="8" t="n">
        <f aca="false">IF(C307&gt;time,D306,D306+F306*deltat)</f>
        <v>166.530612244751</v>
      </c>
      <c r="E307" s="8" t="n">
        <f aca="false">IF(C307&gt;time,E306,E306+G306*deltat)</f>
        <v>7.54951656745106E-014</v>
      </c>
      <c r="F307" s="0" t="n">
        <f aca="false">F306+H306*deltat</f>
        <v>28.2842900111691</v>
      </c>
      <c r="G307" s="0" t="n">
        <f aca="false">G306+I306*deltat</f>
        <v>-314.520887619213</v>
      </c>
      <c r="H307" s="0" t="n">
        <f aca="false">N307/mass</f>
        <v>0</v>
      </c>
      <c r="I307" s="0" t="n">
        <f aca="false">O307/mass</f>
        <v>-9.8</v>
      </c>
      <c r="J307" s="0" t="n">
        <f aca="false">J306</f>
        <v>0</v>
      </c>
      <c r="K307" s="0" t="n">
        <f aca="false">mass*-9.8</f>
        <v>-9.8</v>
      </c>
      <c r="L307" s="0" t="n">
        <f aca="false">-1*frictionB*F307</f>
        <v>-0</v>
      </c>
      <c r="M307" s="0" t="n">
        <f aca="false">-1*frictionB*G307</f>
        <v>0</v>
      </c>
      <c r="N307" s="0" t="n">
        <f aca="false">J307+L307</f>
        <v>0</v>
      </c>
      <c r="O307" s="0" t="n">
        <f aca="false">K307+M307</f>
        <v>-9.8</v>
      </c>
    </row>
    <row r="308" customFormat="false" ht="12.75" hidden="false" customHeight="false" outlineLevel="0" collapsed="false">
      <c r="A308" s="6" t="n">
        <f aca="false">IF(ABS(C308-time)&lt;deltat/20,D308,-100)</f>
        <v>-100</v>
      </c>
      <c r="B308" s="6" t="n">
        <f aca="false">IF(ABS(C308-time)&lt;deltat/20,E308,-100)</f>
        <v>-100</v>
      </c>
      <c r="C308" s="8" t="n">
        <f aca="false">C307+deltat</f>
        <v>35.0955622655415</v>
      </c>
      <c r="D308" s="8" t="n">
        <f aca="false">IF(C308&gt;time,D307,D307+F307*deltat)</f>
        <v>166.530612244751</v>
      </c>
      <c r="E308" s="8" t="n">
        <f aca="false">IF(C308&gt;time,E307,E307+G307*deltat)</f>
        <v>7.54951656745106E-014</v>
      </c>
      <c r="F308" s="0" t="n">
        <f aca="false">F307+H307*deltat</f>
        <v>28.2842900111691</v>
      </c>
      <c r="G308" s="0" t="n">
        <f aca="false">G307+I307*deltat</f>
        <v>-315.652257718563</v>
      </c>
      <c r="H308" s="0" t="n">
        <f aca="false">N308/mass</f>
        <v>0</v>
      </c>
      <c r="I308" s="0" t="n">
        <f aca="false">O308/mass</f>
        <v>-9.8</v>
      </c>
      <c r="J308" s="0" t="n">
        <f aca="false">J307</f>
        <v>0</v>
      </c>
      <c r="K308" s="0" t="n">
        <f aca="false">mass*-9.8</f>
        <v>-9.8</v>
      </c>
      <c r="L308" s="0" t="n">
        <f aca="false">-1*frictionB*F308</f>
        <v>-0</v>
      </c>
      <c r="M308" s="0" t="n">
        <f aca="false">-1*frictionB*G308</f>
        <v>0</v>
      </c>
      <c r="N308" s="0" t="n">
        <f aca="false">J308+L308</f>
        <v>0</v>
      </c>
      <c r="O308" s="0" t="n">
        <f aca="false">K308+M308</f>
        <v>-9.8</v>
      </c>
    </row>
    <row r="309" customFormat="false" ht="12.75" hidden="false" customHeight="false" outlineLevel="0" collapsed="false">
      <c r="A309" s="6" t="n">
        <f aca="false">IF(ABS(C309-time)&lt;deltat/20,D309,-100)</f>
        <v>-100</v>
      </c>
      <c r="B309" s="6" t="n">
        <f aca="false">IF(ABS(C309-time)&lt;deltat/20,E309,-100)</f>
        <v>-100</v>
      </c>
      <c r="C309" s="8" t="n">
        <f aca="false">C308+deltat</f>
        <v>35.2110081940466</v>
      </c>
      <c r="D309" s="8" t="n">
        <f aca="false">IF(C309&gt;time,D308,D308+F308*deltat)</f>
        <v>166.530612244751</v>
      </c>
      <c r="E309" s="8" t="n">
        <f aca="false">IF(C309&gt;time,E308,E308+G308*deltat)</f>
        <v>7.54951656745106E-014</v>
      </c>
      <c r="F309" s="0" t="n">
        <f aca="false">F308+H308*deltat</f>
        <v>28.2842900111691</v>
      </c>
      <c r="G309" s="0" t="n">
        <f aca="false">G308+I308*deltat</f>
        <v>-316.783627817912</v>
      </c>
      <c r="H309" s="0" t="n">
        <f aca="false">N309/mass</f>
        <v>0</v>
      </c>
      <c r="I309" s="0" t="n">
        <f aca="false">O309/mass</f>
        <v>-9.8</v>
      </c>
      <c r="J309" s="0" t="n">
        <f aca="false">J308</f>
        <v>0</v>
      </c>
      <c r="K309" s="0" t="n">
        <f aca="false">mass*-9.8</f>
        <v>-9.8</v>
      </c>
      <c r="L309" s="0" t="n">
        <f aca="false">-1*frictionB*F309</f>
        <v>-0</v>
      </c>
      <c r="M309" s="0" t="n">
        <f aca="false">-1*frictionB*G309</f>
        <v>0</v>
      </c>
      <c r="N309" s="0" t="n">
        <f aca="false">J309+L309</f>
        <v>0</v>
      </c>
      <c r="O309" s="0" t="n">
        <f aca="false">K309+M309</f>
        <v>-9.8</v>
      </c>
    </row>
    <row r="310" customFormat="false" ht="12.75" hidden="false" customHeight="false" outlineLevel="0" collapsed="false">
      <c r="A310" s="6" t="n">
        <f aca="false">IF(ABS(C310-time)&lt;deltat/20,D310,-100)</f>
        <v>-100</v>
      </c>
      <c r="B310" s="6" t="n">
        <f aca="false">IF(ABS(C310-time)&lt;deltat/20,E310,-100)</f>
        <v>-100</v>
      </c>
      <c r="C310" s="8" t="n">
        <f aca="false">C309+deltat</f>
        <v>35.3264541225517</v>
      </c>
      <c r="D310" s="8" t="n">
        <f aca="false">IF(C310&gt;time,D309,D309+F309*deltat)</f>
        <v>166.530612244751</v>
      </c>
      <c r="E310" s="8" t="n">
        <f aca="false">IF(C310&gt;time,E309,E309+G309*deltat)</f>
        <v>7.54951656745106E-014</v>
      </c>
      <c r="F310" s="0" t="n">
        <f aca="false">F309+H309*deltat</f>
        <v>28.2842900111691</v>
      </c>
      <c r="G310" s="0" t="n">
        <f aca="false">G309+I309*deltat</f>
        <v>-317.914997917262</v>
      </c>
      <c r="H310" s="0" t="n">
        <f aca="false">N310/mass</f>
        <v>0</v>
      </c>
      <c r="I310" s="0" t="n">
        <f aca="false">O310/mass</f>
        <v>-9.8</v>
      </c>
      <c r="J310" s="0" t="n">
        <f aca="false">J309</f>
        <v>0</v>
      </c>
      <c r="K310" s="0" t="n">
        <f aca="false">mass*-9.8</f>
        <v>-9.8</v>
      </c>
      <c r="L310" s="0" t="n">
        <f aca="false">-1*frictionB*F310</f>
        <v>-0</v>
      </c>
      <c r="M310" s="0" t="n">
        <f aca="false">-1*frictionB*G310</f>
        <v>0</v>
      </c>
      <c r="N310" s="0" t="n">
        <f aca="false">J310+L310</f>
        <v>0</v>
      </c>
      <c r="O310" s="0" t="n">
        <f aca="false">K310+M310</f>
        <v>-9.8</v>
      </c>
    </row>
    <row r="311" customFormat="false" ht="12.75" hidden="false" customHeight="false" outlineLevel="0" collapsed="false">
      <c r="A311" s="6" t="n">
        <f aca="false">IF(ABS(C311-time)&lt;deltat/20,D311,-100)</f>
        <v>-100</v>
      </c>
      <c r="B311" s="6" t="n">
        <f aca="false">IF(ABS(C311-time)&lt;deltat/20,E311,-100)</f>
        <v>-100</v>
      </c>
      <c r="C311" s="8" t="n">
        <f aca="false">C310+deltat</f>
        <v>35.4419000510567</v>
      </c>
      <c r="D311" s="8" t="n">
        <f aca="false">IF(C311&gt;time,D310,D310+F310*deltat)</f>
        <v>166.530612244751</v>
      </c>
      <c r="E311" s="8" t="n">
        <f aca="false">IF(C311&gt;time,E310,E310+G310*deltat)</f>
        <v>7.54951656745106E-014</v>
      </c>
      <c r="F311" s="0" t="n">
        <f aca="false">F310+H310*deltat</f>
        <v>28.2842900111691</v>
      </c>
      <c r="G311" s="0" t="n">
        <f aca="false">G310+I310*deltat</f>
        <v>-319.046368016612</v>
      </c>
      <c r="H311" s="0" t="n">
        <f aca="false">N311/mass</f>
        <v>0</v>
      </c>
      <c r="I311" s="0" t="n">
        <f aca="false">O311/mass</f>
        <v>-9.8</v>
      </c>
      <c r="J311" s="0" t="n">
        <f aca="false">J310</f>
        <v>0</v>
      </c>
      <c r="K311" s="0" t="n">
        <f aca="false">mass*-9.8</f>
        <v>-9.8</v>
      </c>
      <c r="L311" s="0" t="n">
        <f aca="false">-1*frictionB*F311</f>
        <v>-0</v>
      </c>
      <c r="M311" s="0" t="n">
        <f aca="false">-1*frictionB*G311</f>
        <v>0</v>
      </c>
      <c r="N311" s="0" t="n">
        <f aca="false">J311+L311</f>
        <v>0</v>
      </c>
      <c r="O311" s="0" t="n">
        <f aca="false">K311+M311</f>
        <v>-9.8</v>
      </c>
    </row>
    <row r="312" customFormat="false" ht="12.75" hidden="false" customHeight="false" outlineLevel="0" collapsed="false">
      <c r="A312" s="6" t="n">
        <f aca="false">IF(ABS(C312-time)&lt;deltat/20,D312,-100)</f>
        <v>-100</v>
      </c>
      <c r="B312" s="6" t="n">
        <f aca="false">IF(ABS(C312-time)&lt;deltat/20,E312,-100)</f>
        <v>-100</v>
      </c>
      <c r="C312" s="8" t="n">
        <f aca="false">C311+deltat</f>
        <v>35.5573459795618</v>
      </c>
      <c r="D312" s="8" t="n">
        <f aca="false">IF(C312&gt;time,D311,D311+F311*deltat)</f>
        <v>166.530612244751</v>
      </c>
      <c r="E312" s="8" t="n">
        <f aca="false">IF(C312&gt;time,E311,E311+G311*deltat)</f>
        <v>7.54951656745106E-014</v>
      </c>
      <c r="F312" s="0" t="n">
        <f aca="false">F311+H311*deltat</f>
        <v>28.2842900111691</v>
      </c>
      <c r="G312" s="0" t="n">
        <f aca="false">G311+I311*deltat</f>
        <v>-320.177738115961</v>
      </c>
      <c r="H312" s="0" t="n">
        <f aca="false">N312/mass</f>
        <v>0</v>
      </c>
      <c r="I312" s="0" t="n">
        <f aca="false">O312/mass</f>
        <v>-9.8</v>
      </c>
      <c r="J312" s="0" t="n">
        <f aca="false">J311</f>
        <v>0</v>
      </c>
      <c r="K312" s="0" t="n">
        <f aca="false">mass*-9.8</f>
        <v>-9.8</v>
      </c>
      <c r="L312" s="0" t="n">
        <f aca="false">-1*frictionB*F312</f>
        <v>-0</v>
      </c>
      <c r="M312" s="0" t="n">
        <f aca="false">-1*frictionB*G312</f>
        <v>0</v>
      </c>
      <c r="N312" s="0" t="n">
        <f aca="false">J312+L312</f>
        <v>0</v>
      </c>
      <c r="O312" s="0" t="n">
        <f aca="false">K312+M312</f>
        <v>-9.8</v>
      </c>
    </row>
    <row r="313" customFormat="false" ht="12.75" hidden="false" customHeight="false" outlineLevel="0" collapsed="false">
      <c r="A313" s="6" t="n">
        <f aca="false">IF(ABS(C313-time)&lt;deltat/20,D313,-100)</f>
        <v>-100</v>
      </c>
      <c r="B313" s="6" t="n">
        <f aca="false">IF(ABS(C313-time)&lt;deltat/20,E313,-100)</f>
        <v>-100</v>
      </c>
      <c r="C313" s="8" t="n">
        <f aca="false">C312+deltat</f>
        <v>35.6727919080669</v>
      </c>
      <c r="D313" s="8" t="n">
        <f aca="false">IF(C313&gt;time,D312,D312+F312*deltat)</f>
        <v>166.530612244751</v>
      </c>
      <c r="E313" s="8" t="n">
        <f aca="false">IF(C313&gt;time,E312,E312+G312*deltat)</f>
        <v>7.54951656745106E-014</v>
      </c>
      <c r="F313" s="0" t="n">
        <f aca="false">F312+H312*deltat</f>
        <v>28.2842900111691</v>
      </c>
      <c r="G313" s="0" t="n">
        <f aca="false">G312+I312*deltat</f>
        <v>-321.309108215311</v>
      </c>
      <c r="H313" s="0" t="n">
        <f aca="false">N313/mass</f>
        <v>0</v>
      </c>
      <c r="I313" s="0" t="n">
        <f aca="false">O313/mass</f>
        <v>-9.8</v>
      </c>
      <c r="J313" s="0" t="n">
        <f aca="false">J312</f>
        <v>0</v>
      </c>
      <c r="K313" s="0" t="n">
        <f aca="false">mass*-9.8</f>
        <v>-9.8</v>
      </c>
      <c r="L313" s="0" t="n">
        <f aca="false">-1*frictionB*F313</f>
        <v>-0</v>
      </c>
      <c r="M313" s="0" t="n">
        <f aca="false">-1*frictionB*G313</f>
        <v>0</v>
      </c>
      <c r="N313" s="0" t="n">
        <f aca="false">J313+L313</f>
        <v>0</v>
      </c>
      <c r="O313" s="0" t="n">
        <f aca="false">K313+M313</f>
        <v>-9.8</v>
      </c>
    </row>
    <row r="314" customFormat="false" ht="12.75" hidden="false" customHeight="false" outlineLevel="0" collapsed="false">
      <c r="A314" s="6" t="n">
        <f aca="false">IF(ABS(C314-time)&lt;deltat/20,D314,-100)</f>
        <v>-100</v>
      </c>
      <c r="B314" s="6" t="n">
        <f aca="false">IF(ABS(C314-time)&lt;deltat/20,E314,-100)</f>
        <v>-100</v>
      </c>
      <c r="C314" s="8" t="n">
        <f aca="false">C313+deltat</f>
        <v>35.7882378365719</v>
      </c>
      <c r="D314" s="8" t="n">
        <f aca="false">IF(C314&gt;time,D313,D313+F313*deltat)</f>
        <v>166.530612244751</v>
      </c>
      <c r="E314" s="8" t="n">
        <f aca="false">IF(C314&gt;time,E313,E313+G313*deltat)</f>
        <v>7.54951656745106E-014</v>
      </c>
      <c r="F314" s="0" t="n">
        <f aca="false">F313+H313*deltat</f>
        <v>28.2842900111691</v>
      </c>
      <c r="G314" s="0" t="n">
        <f aca="false">G313+I313*deltat</f>
        <v>-322.440478314661</v>
      </c>
      <c r="H314" s="0" t="n">
        <f aca="false">N314/mass</f>
        <v>0</v>
      </c>
      <c r="I314" s="0" t="n">
        <f aca="false">O314/mass</f>
        <v>-9.8</v>
      </c>
      <c r="J314" s="0" t="n">
        <f aca="false">J313</f>
        <v>0</v>
      </c>
      <c r="K314" s="0" t="n">
        <f aca="false">mass*-9.8</f>
        <v>-9.8</v>
      </c>
      <c r="L314" s="0" t="n">
        <f aca="false">-1*frictionB*F314</f>
        <v>-0</v>
      </c>
      <c r="M314" s="0" t="n">
        <f aca="false">-1*frictionB*G314</f>
        <v>0</v>
      </c>
      <c r="N314" s="0" t="n">
        <f aca="false">J314+L314</f>
        <v>0</v>
      </c>
      <c r="O314" s="0" t="n">
        <f aca="false">K314+M314</f>
        <v>-9.8</v>
      </c>
    </row>
    <row r="315" customFormat="false" ht="12.75" hidden="false" customHeight="false" outlineLevel="0" collapsed="false">
      <c r="A315" s="6" t="n">
        <f aca="false">IF(ABS(C315-time)&lt;deltat/20,D315,-100)</f>
        <v>-100</v>
      </c>
      <c r="B315" s="6" t="n">
        <f aca="false">IF(ABS(C315-time)&lt;deltat/20,E315,-100)</f>
        <v>-100</v>
      </c>
      <c r="C315" s="8" t="n">
        <f aca="false">C314+deltat</f>
        <v>35.903683765077</v>
      </c>
      <c r="D315" s="8" t="n">
        <f aca="false">IF(C315&gt;time,D314,D314+F314*deltat)</f>
        <v>166.530612244751</v>
      </c>
      <c r="E315" s="8" t="n">
        <f aca="false">IF(C315&gt;time,E314,E314+G314*deltat)</f>
        <v>7.54951656745106E-014</v>
      </c>
      <c r="F315" s="0" t="n">
        <f aca="false">F314+H314*deltat</f>
        <v>28.2842900111691</v>
      </c>
      <c r="G315" s="0" t="n">
        <f aca="false">G314+I314*deltat</f>
        <v>-323.57184841401</v>
      </c>
      <c r="H315" s="0" t="n">
        <f aca="false">N315/mass</f>
        <v>0</v>
      </c>
      <c r="I315" s="0" t="n">
        <f aca="false">O315/mass</f>
        <v>-9.8</v>
      </c>
      <c r="J315" s="0" t="n">
        <f aca="false">J314</f>
        <v>0</v>
      </c>
      <c r="K315" s="0" t="n">
        <f aca="false">mass*-9.8</f>
        <v>-9.8</v>
      </c>
      <c r="L315" s="0" t="n">
        <f aca="false">-1*frictionB*F315</f>
        <v>-0</v>
      </c>
      <c r="M315" s="0" t="n">
        <f aca="false">-1*frictionB*G315</f>
        <v>0</v>
      </c>
      <c r="N315" s="0" t="n">
        <f aca="false">J315+L315</f>
        <v>0</v>
      </c>
      <c r="O315" s="0" t="n">
        <f aca="false">K315+M315</f>
        <v>-9.8</v>
      </c>
    </row>
    <row r="316" customFormat="false" ht="12.75" hidden="false" customHeight="false" outlineLevel="0" collapsed="false">
      <c r="A316" s="6" t="n">
        <f aca="false">IF(ABS(C316-time)&lt;deltat/20,D316,-100)</f>
        <v>-100</v>
      </c>
      <c r="B316" s="6" t="n">
        <f aca="false">IF(ABS(C316-time)&lt;deltat/20,E316,-100)</f>
        <v>-100</v>
      </c>
      <c r="C316" s="8" t="n">
        <f aca="false">C315+deltat</f>
        <v>36.0191296935821</v>
      </c>
      <c r="D316" s="8" t="n">
        <f aca="false">IF(C316&gt;time,D315,D315+F315*deltat)</f>
        <v>166.530612244751</v>
      </c>
      <c r="E316" s="8" t="n">
        <f aca="false">IF(C316&gt;time,E315,E315+G315*deltat)</f>
        <v>7.54951656745106E-014</v>
      </c>
      <c r="F316" s="0" t="n">
        <f aca="false">F315+H315*deltat</f>
        <v>28.2842900111691</v>
      </c>
      <c r="G316" s="0" t="n">
        <f aca="false">G315+I315*deltat</f>
        <v>-324.70321851336</v>
      </c>
      <c r="H316" s="0" t="n">
        <f aca="false">N316/mass</f>
        <v>0</v>
      </c>
      <c r="I316" s="0" t="n">
        <f aca="false">O316/mass</f>
        <v>-9.8</v>
      </c>
      <c r="J316" s="0" t="n">
        <f aca="false">J315</f>
        <v>0</v>
      </c>
      <c r="K316" s="0" t="n">
        <f aca="false">mass*-9.8</f>
        <v>-9.8</v>
      </c>
      <c r="L316" s="0" t="n">
        <f aca="false">-1*frictionB*F316</f>
        <v>-0</v>
      </c>
      <c r="M316" s="0" t="n">
        <f aca="false">-1*frictionB*G316</f>
        <v>0</v>
      </c>
      <c r="N316" s="0" t="n">
        <f aca="false">J316+L316</f>
        <v>0</v>
      </c>
      <c r="O316" s="0" t="n">
        <f aca="false">K316+M316</f>
        <v>-9.8</v>
      </c>
    </row>
    <row r="317" customFormat="false" ht="12.75" hidden="false" customHeight="false" outlineLevel="0" collapsed="false">
      <c r="A317" s="6" t="n">
        <f aca="false">IF(ABS(C317-time)&lt;deltat/20,D317,-100)</f>
        <v>-100</v>
      </c>
      <c r="B317" s="6" t="n">
        <f aca="false">IF(ABS(C317-time)&lt;deltat/20,E317,-100)</f>
        <v>-100</v>
      </c>
      <c r="C317" s="8" t="n">
        <f aca="false">C316+deltat</f>
        <v>36.1345756220871</v>
      </c>
      <c r="D317" s="8" t="n">
        <f aca="false">IF(C317&gt;time,D316,D316+F316*deltat)</f>
        <v>166.530612244751</v>
      </c>
      <c r="E317" s="8" t="n">
        <f aca="false">IF(C317&gt;time,E316,E316+G316*deltat)</f>
        <v>7.54951656745106E-014</v>
      </c>
      <c r="F317" s="0" t="n">
        <f aca="false">F316+H316*deltat</f>
        <v>28.2842900111691</v>
      </c>
      <c r="G317" s="0" t="n">
        <f aca="false">G316+I316*deltat</f>
        <v>-325.83458861271</v>
      </c>
      <c r="H317" s="0" t="n">
        <f aca="false">N317/mass</f>
        <v>0</v>
      </c>
      <c r="I317" s="0" t="n">
        <f aca="false">O317/mass</f>
        <v>-9.8</v>
      </c>
      <c r="J317" s="0" t="n">
        <f aca="false">J316</f>
        <v>0</v>
      </c>
      <c r="K317" s="0" t="n">
        <f aca="false">mass*-9.8</f>
        <v>-9.8</v>
      </c>
      <c r="L317" s="0" t="n">
        <f aca="false">-1*frictionB*F317</f>
        <v>-0</v>
      </c>
      <c r="M317" s="0" t="n">
        <f aca="false">-1*frictionB*G317</f>
        <v>0</v>
      </c>
      <c r="N317" s="0" t="n">
        <f aca="false">J317+L317</f>
        <v>0</v>
      </c>
      <c r="O317" s="0" t="n">
        <f aca="false">K317+M317</f>
        <v>-9.8</v>
      </c>
    </row>
    <row r="318" customFormat="false" ht="12.75" hidden="false" customHeight="false" outlineLevel="0" collapsed="false">
      <c r="A318" s="6" t="n">
        <f aca="false">IF(ABS(C318-time)&lt;deltat/20,D318,-100)</f>
        <v>-100</v>
      </c>
      <c r="B318" s="6" t="n">
        <f aca="false">IF(ABS(C318-time)&lt;deltat/20,E318,-100)</f>
        <v>-100</v>
      </c>
      <c r="C318" s="8" t="n">
        <f aca="false">C317+deltat</f>
        <v>36.2500215505922</v>
      </c>
      <c r="D318" s="8" t="n">
        <f aca="false">IF(C318&gt;time,D317,D317+F317*deltat)</f>
        <v>166.530612244751</v>
      </c>
      <c r="E318" s="8" t="n">
        <f aca="false">IF(C318&gt;time,E317,E317+G317*deltat)</f>
        <v>7.54951656745106E-014</v>
      </c>
      <c r="F318" s="0" t="n">
        <f aca="false">F317+H317*deltat</f>
        <v>28.2842900111691</v>
      </c>
      <c r="G318" s="0" t="n">
        <f aca="false">G317+I317*deltat</f>
        <v>-326.965958712059</v>
      </c>
      <c r="H318" s="0" t="n">
        <f aca="false">N318/mass</f>
        <v>0</v>
      </c>
      <c r="I318" s="0" t="n">
        <f aca="false">O318/mass</f>
        <v>-9.8</v>
      </c>
      <c r="J318" s="0" t="n">
        <f aca="false">J317</f>
        <v>0</v>
      </c>
      <c r="K318" s="0" t="n">
        <f aca="false">mass*-9.8</f>
        <v>-9.8</v>
      </c>
      <c r="L318" s="0" t="n">
        <f aca="false">-1*frictionB*F318</f>
        <v>-0</v>
      </c>
      <c r="M318" s="0" t="n">
        <f aca="false">-1*frictionB*G318</f>
        <v>0</v>
      </c>
      <c r="N318" s="0" t="n">
        <f aca="false">J318+L318</f>
        <v>0</v>
      </c>
      <c r="O318" s="0" t="n">
        <f aca="false">K318+M318</f>
        <v>-9.8</v>
      </c>
    </row>
    <row r="319" customFormat="false" ht="12.75" hidden="false" customHeight="false" outlineLevel="0" collapsed="false">
      <c r="A319" s="6" t="n">
        <f aca="false">IF(ABS(C319-time)&lt;deltat/20,D319,-100)</f>
        <v>-100</v>
      </c>
      <c r="B319" s="6" t="n">
        <f aca="false">IF(ABS(C319-time)&lt;deltat/20,E319,-100)</f>
        <v>-100</v>
      </c>
      <c r="C319" s="8" t="n">
        <f aca="false">C318+deltat</f>
        <v>36.3654674790973</v>
      </c>
      <c r="D319" s="8" t="n">
        <f aca="false">IF(C319&gt;time,D318,D318+F318*deltat)</f>
        <v>166.530612244751</v>
      </c>
      <c r="E319" s="8" t="n">
        <f aca="false">IF(C319&gt;time,E318,E318+G318*deltat)</f>
        <v>7.54951656745106E-014</v>
      </c>
      <c r="F319" s="0" t="n">
        <f aca="false">F318+H318*deltat</f>
        <v>28.2842900111691</v>
      </c>
      <c r="G319" s="0" t="n">
        <f aca="false">G318+I318*deltat</f>
        <v>-328.097328811409</v>
      </c>
      <c r="H319" s="0" t="n">
        <f aca="false">N319/mass</f>
        <v>0</v>
      </c>
      <c r="I319" s="0" t="n">
        <f aca="false">O319/mass</f>
        <v>-9.8</v>
      </c>
      <c r="J319" s="0" t="n">
        <f aca="false">J318</f>
        <v>0</v>
      </c>
      <c r="K319" s="0" t="n">
        <f aca="false">mass*-9.8</f>
        <v>-9.8</v>
      </c>
      <c r="L319" s="0" t="n">
        <f aca="false">-1*frictionB*F319</f>
        <v>-0</v>
      </c>
      <c r="M319" s="0" t="n">
        <f aca="false">-1*frictionB*G319</f>
        <v>0</v>
      </c>
      <c r="N319" s="0" t="n">
        <f aca="false">J319+L319</f>
        <v>0</v>
      </c>
      <c r="O319" s="0" t="n">
        <f aca="false">K319+M319</f>
        <v>-9.8</v>
      </c>
    </row>
    <row r="320" customFormat="false" ht="12.75" hidden="false" customHeight="false" outlineLevel="0" collapsed="false">
      <c r="A320" s="6" t="n">
        <f aca="false">IF(ABS(C320-time)&lt;deltat/20,D320,-100)</f>
        <v>-100</v>
      </c>
      <c r="B320" s="6" t="n">
        <f aca="false">IF(ABS(C320-time)&lt;deltat/20,E320,-100)</f>
        <v>-100</v>
      </c>
      <c r="C320" s="8" t="n">
        <f aca="false">C319+deltat</f>
        <v>36.4809134076023</v>
      </c>
      <c r="D320" s="8" t="n">
        <f aca="false">IF(C320&gt;time,D319,D319+F319*deltat)</f>
        <v>166.530612244751</v>
      </c>
      <c r="E320" s="8" t="n">
        <f aca="false">IF(C320&gt;time,E319,E319+G319*deltat)</f>
        <v>7.54951656745106E-014</v>
      </c>
      <c r="F320" s="0" t="n">
        <f aca="false">F319+H319*deltat</f>
        <v>28.2842900111691</v>
      </c>
      <c r="G320" s="0" t="n">
        <f aca="false">G319+I319*deltat</f>
        <v>-329.228698910759</v>
      </c>
      <c r="H320" s="0" t="n">
        <f aca="false">N320/mass</f>
        <v>0</v>
      </c>
      <c r="I320" s="0" t="n">
        <f aca="false">O320/mass</f>
        <v>-9.8</v>
      </c>
      <c r="J320" s="0" t="n">
        <f aca="false">J319</f>
        <v>0</v>
      </c>
      <c r="K320" s="0" t="n">
        <f aca="false">mass*-9.8</f>
        <v>-9.8</v>
      </c>
      <c r="L320" s="0" t="n">
        <f aca="false">-1*frictionB*F320</f>
        <v>-0</v>
      </c>
      <c r="M320" s="0" t="n">
        <f aca="false">-1*frictionB*G320</f>
        <v>0</v>
      </c>
      <c r="N320" s="0" t="n">
        <f aca="false">J320+L320</f>
        <v>0</v>
      </c>
      <c r="O320" s="0" t="n">
        <f aca="false">K320+M320</f>
        <v>-9.8</v>
      </c>
    </row>
    <row r="321" customFormat="false" ht="12.75" hidden="false" customHeight="false" outlineLevel="0" collapsed="false">
      <c r="A321" s="6" t="n">
        <f aca="false">IF(ABS(C321-time)&lt;deltat/20,D321,-100)</f>
        <v>-100</v>
      </c>
      <c r="B321" s="6" t="n">
        <f aca="false">IF(ABS(C321-time)&lt;deltat/20,E321,-100)</f>
        <v>-100</v>
      </c>
      <c r="C321" s="8" t="n">
        <f aca="false">C320+deltat</f>
        <v>36.5963593361074</v>
      </c>
      <c r="D321" s="8" t="n">
        <f aca="false">IF(C321&gt;time,D320,D320+F320*deltat)</f>
        <v>166.530612244751</v>
      </c>
      <c r="E321" s="8" t="n">
        <f aca="false">IF(C321&gt;time,E320,E320+G320*deltat)</f>
        <v>7.54951656745106E-014</v>
      </c>
      <c r="F321" s="0" t="n">
        <f aca="false">F320+H320*deltat</f>
        <v>28.2842900111691</v>
      </c>
      <c r="G321" s="0" t="n">
        <f aca="false">G320+I320*deltat</f>
        <v>-330.360069010108</v>
      </c>
      <c r="H321" s="0" t="n">
        <f aca="false">N321/mass</f>
        <v>0</v>
      </c>
      <c r="I321" s="0" t="n">
        <f aca="false">O321/mass</f>
        <v>-9.8</v>
      </c>
      <c r="J321" s="0" t="n">
        <f aca="false">J320</f>
        <v>0</v>
      </c>
      <c r="K321" s="0" t="n">
        <f aca="false">mass*-9.8</f>
        <v>-9.8</v>
      </c>
      <c r="L321" s="0" t="n">
        <f aca="false">-1*frictionB*F321</f>
        <v>-0</v>
      </c>
      <c r="M321" s="0" t="n">
        <f aca="false">-1*frictionB*G321</f>
        <v>0</v>
      </c>
      <c r="N321" s="0" t="n">
        <f aca="false">J321+L321</f>
        <v>0</v>
      </c>
      <c r="O321" s="0" t="n">
        <f aca="false">K321+M321</f>
        <v>-9.8</v>
      </c>
    </row>
    <row r="322" customFormat="false" ht="12.75" hidden="false" customHeight="false" outlineLevel="0" collapsed="false">
      <c r="A322" s="6" t="n">
        <f aca="false">IF(ABS(C322-time)&lt;deltat/20,D322,-100)</f>
        <v>-100</v>
      </c>
      <c r="B322" s="6" t="n">
        <f aca="false">IF(ABS(C322-time)&lt;deltat/20,E322,-100)</f>
        <v>-100</v>
      </c>
      <c r="C322" s="8" t="n">
        <f aca="false">C321+deltat</f>
        <v>36.7118052646125</v>
      </c>
      <c r="D322" s="8" t="n">
        <f aca="false">IF(C322&gt;time,D321,D321+F321*deltat)</f>
        <v>166.530612244751</v>
      </c>
      <c r="E322" s="8" t="n">
        <f aca="false">IF(C322&gt;time,E321,E321+G321*deltat)</f>
        <v>7.54951656745106E-014</v>
      </c>
      <c r="F322" s="0" t="n">
        <f aca="false">F321+H321*deltat</f>
        <v>28.2842900111691</v>
      </c>
      <c r="G322" s="0" t="n">
        <f aca="false">G321+I321*deltat</f>
        <v>-331.491439109458</v>
      </c>
      <c r="H322" s="0" t="n">
        <f aca="false">N322/mass</f>
        <v>0</v>
      </c>
      <c r="I322" s="0" t="n">
        <f aca="false">O322/mass</f>
        <v>-9.8</v>
      </c>
      <c r="J322" s="0" t="n">
        <f aca="false">J321</f>
        <v>0</v>
      </c>
      <c r="K322" s="0" t="n">
        <f aca="false">mass*-9.8</f>
        <v>-9.8</v>
      </c>
      <c r="L322" s="0" t="n">
        <f aca="false">-1*frictionB*F322</f>
        <v>-0</v>
      </c>
      <c r="M322" s="0" t="n">
        <f aca="false">-1*frictionB*G322</f>
        <v>0</v>
      </c>
      <c r="N322" s="0" t="n">
        <f aca="false">J322+L322</f>
        <v>0</v>
      </c>
      <c r="O322" s="0" t="n">
        <f aca="false">K322+M322</f>
        <v>-9.8</v>
      </c>
    </row>
    <row r="323" customFormat="false" ht="12.75" hidden="false" customHeight="false" outlineLevel="0" collapsed="false">
      <c r="A323" s="6" t="n">
        <f aca="false">IF(ABS(C323-time)&lt;deltat/20,D323,-100)</f>
        <v>-100</v>
      </c>
      <c r="B323" s="6" t="n">
        <f aca="false">IF(ABS(C323-time)&lt;deltat/20,E323,-100)</f>
        <v>-100</v>
      </c>
      <c r="C323" s="8" t="n">
        <f aca="false">C322+deltat</f>
        <v>36.8272511931175</v>
      </c>
      <c r="D323" s="8" t="n">
        <f aca="false">IF(C323&gt;time,D322,D322+F322*deltat)</f>
        <v>166.530612244751</v>
      </c>
      <c r="E323" s="8" t="n">
        <f aca="false">IF(C323&gt;time,E322,E322+G322*deltat)</f>
        <v>7.54951656745106E-014</v>
      </c>
      <c r="F323" s="0" t="n">
        <f aca="false">F322+H322*deltat</f>
        <v>28.2842900111691</v>
      </c>
      <c r="G323" s="0" t="n">
        <f aca="false">G322+I322*deltat</f>
        <v>-332.622809208808</v>
      </c>
      <c r="H323" s="0" t="n">
        <f aca="false">N323/mass</f>
        <v>0</v>
      </c>
      <c r="I323" s="0" t="n">
        <f aca="false">O323/mass</f>
        <v>-9.8</v>
      </c>
      <c r="J323" s="0" t="n">
        <f aca="false">J322</f>
        <v>0</v>
      </c>
      <c r="K323" s="0" t="n">
        <f aca="false">mass*-9.8</f>
        <v>-9.8</v>
      </c>
      <c r="L323" s="0" t="n">
        <f aca="false">-1*frictionB*F323</f>
        <v>-0</v>
      </c>
      <c r="M323" s="0" t="n">
        <f aca="false">-1*frictionB*G323</f>
        <v>0</v>
      </c>
      <c r="N323" s="0" t="n">
        <f aca="false">J323+L323</f>
        <v>0</v>
      </c>
      <c r="O323" s="0" t="n">
        <f aca="false">K323+M323</f>
        <v>-9.8</v>
      </c>
    </row>
    <row r="324" customFormat="false" ht="12.75" hidden="false" customHeight="false" outlineLevel="0" collapsed="false">
      <c r="A324" s="6" t="n">
        <f aca="false">IF(ABS(C324-time)&lt;deltat/20,D324,-100)</f>
        <v>-100</v>
      </c>
      <c r="B324" s="6" t="n">
        <f aca="false">IF(ABS(C324-time)&lt;deltat/20,E324,-100)</f>
        <v>-100</v>
      </c>
      <c r="C324" s="8" t="n">
        <f aca="false">C323+deltat</f>
        <v>36.9426971216226</v>
      </c>
      <c r="D324" s="8" t="n">
        <f aca="false">IF(C324&gt;time,D323,D323+F323*deltat)</f>
        <v>166.530612244751</v>
      </c>
      <c r="E324" s="8" t="n">
        <f aca="false">IF(C324&gt;time,E323,E323+G323*deltat)</f>
        <v>7.54951656745106E-014</v>
      </c>
      <c r="F324" s="0" t="n">
        <f aca="false">F323+H323*deltat</f>
        <v>28.2842900111691</v>
      </c>
      <c r="G324" s="0" t="n">
        <f aca="false">G323+I323*deltat</f>
        <v>-333.754179308157</v>
      </c>
      <c r="H324" s="0" t="n">
        <f aca="false">N324/mass</f>
        <v>0</v>
      </c>
      <c r="I324" s="0" t="n">
        <f aca="false">O324/mass</f>
        <v>-9.8</v>
      </c>
      <c r="J324" s="0" t="n">
        <f aca="false">J323</f>
        <v>0</v>
      </c>
      <c r="K324" s="0" t="n">
        <f aca="false">mass*-9.8</f>
        <v>-9.8</v>
      </c>
      <c r="L324" s="0" t="n">
        <f aca="false">-1*frictionB*F324</f>
        <v>-0</v>
      </c>
      <c r="M324" s="0" t="n">
        <f aca="false">-1*frictionB*G324</f>
        <v>0</v>
      </c>
      <c r="N324" s="0" t="n">
        <f aca="false">J324+L324</f>
        <v>0</v>
      </c>
      <c r="O324" s="0" t="n">
        <f aca="false">K324+M324</f>
        <v>-9.8</v>
      </c>
    </row>
    <row r="325" customFormat="false" ht="12.75" hidden="false" customHeight="false" outlineLevel="0" collapsed="false">
      <c r="A325" s="6" t="n">
        <f aca="false">IF(ABS(C325-time)&lt;deltat/20,D325,-100)</f>
        <v>-100</v>
      </c>
      <c r="B325" s="6" t="n">
        <f aca="false">IF(ABS(C325-time)&lt;deltat/20,E325,-100)</f>
        <v>-100</v>
      </c>
      <c r="C325" s="8" t="n">
        <f aca="false">C324+deltat</f>
        <v>37.0581430501277</v>
      </c>
      <c r="D325" s="8" t="n">
        <f aca="false">IF(C325&gt;time,D324,D324+F324*deltat)</f>
        <v>166.530612244751</v>
      </c>
      <c r="E325" s="8" t="n">
        <f aca="false">IF(C325&gt;time,E324,E324+G324*deltat)</f>
        <v>7.54951656745106E-014</v>
      </c>
      <c r="F325" s="0" t="n">
        <f aca="false">F324+H324*deltat</f>
        <v>28.2842900111691</v>
      </c>
      <c r="G325" s="0" t="n">
        <f aca="false">G324+I324*deltat</f>
        <v>-334.885549407507</v>
      </c>
      <c r="H325" s="0" t="n">
        <f aca="false">N325/mass</f>
        <v>0</v>
      </c>
      <c r="I325" s="0" t="n">
        <f aca="false">O325/mass</f>
        <v>-9.8</v>
      </c>
      <c r="J325" s="0" t="n">
        <f aca="false">J324</f>
        <v>0</v>
      </c>
      <c r="K325" s="0" t="n">
        <f aca="false">mass*-9.8</f>
        <v>-9.8</v>
      </c>
      <c r="L325" s="0" t="n">
        <f aca="false">-1*frictionB*F325</f>
        <v>-0</v>
      </c>
      <c r="M325" s="0" t="n">
        <f aca="false">-1*frictionB*G325</f>
        <v>0</v>
      </c>
      <c r="N325" s="0" t="n">
        <f aca="false">J325+L325</f>
        <v>0</v>
      </c>
      <c r="O325" s="0" t="n">
        <f aca="false">K325+M325</f>
        <v>-9.8</v>
      </c>
    </row>
    <row r="326" customFormat="false" ht="12.75" hidden="false" customHeight="false" outlineLevel="0" collapsed="false">
      <c r="A326" s="6" t="n">
        <f aca="false">IF(ABS(C326-time)&lt;deltat/20,D326,-100)</f>
        <v>-100</v>
      </c>
      <c r="B326" s="6" t="n">
        <f aca="false">IF(ABS(C326-time)&lt;deltat/20,E326,-100)</f>
        <v>-100</v>
      </c>
      <c r="C326" s="8" t="n">
        <f aca="false">C325+deltat</f>
        <v>37.1735889786327</v>
      </c>
      <c r="D326" s="8" t="n">
        <f aca="false">IF(C326&gt;time,D325,D325+F325*deltat)</f>
        <v>166.530612244751</v>
      </c>
      <c r="E326" s="8" t="n">
        <f aca="false">IF(C326&gt;time,E325,E325+G325*deltat)</f>
        <v>7.54951656745106E-014</v>
      </c>
      <c r="F326" s="0" t="n">
        <f aca="false">F325+H325*deltat</f>
        <v>28.2842900111691</v>
      </c>
      <c r="G326" s="0" t="n">
        <f aca="false">G325+I325*deltat</f>
        <v>-336.016919506857</v>
      </c>
      <c r="H326" s="0" t="n">
        <f aca="false">N326/mass</f>
        <v>0</v>
      </c>
      <c r="I326" s="0" t="n">
        <f aca="false">O326/mass</f>
        <v>-9.8</v>
      </c>
      <c r="J326" s="0" t="n">
        <f aca="false">J325</f>
        <v>0</v>
      </c>
      <c r="K326" s="0" t="n">
        <f aca="false">mass*-9.8</f>
        <v>-9.8</v>
      </c>
      <c r="L326" s="0" t="n">
        <f aca="false">-1*frictionB*F326</f>
        <v>-0</v>
      </c>
      <c r="M326" s="0" t="n">
        <f aca="false">-1*frictionB*G326</f>
        <v>0</v>
      </c>
      <c r="N326" s="0" t="n">
        <f aca="false">J326+L326</f>
        <v>0</v>
      </c>
      <c r="O326" s="0" t="n">
        <f aca="false">K326+M326</f>
        <v>-9.8</v>
      </c>
    </row>
    <row r="327" customFormat="false" ht="12.75" hidden="false" customHeight="false" outlineLevel="0" collapsed="false">
      <c r="A327" s="6" t="n">
        <f aca="false">IF(ABS(C327-time)&lt;deltat/20,D327,-100)</f>
        <v>-100</v>
      </c>
      <c r="B327" s="6" t="n">
        <f aca="false">IF(ABS(C327-time)&lt;deltat/20,E327,-100)</f>
        <v>-100</v>
      </c>
      <c r="C327" s="8" t="n">
        <f aca="false">C326+deltat</f>
        <v>37.2890349071378</v>
      </c>
      <c r="D327" s="8" t="n">
        <f aca="false">IF(C327&gt;time,D326,D326+F326*deltat)</f>
        <v>166.530612244751</v>
      </c>
      <c r="E327" s="8" t="n">
        <f aca="false">IF(C327&gt;time,E326,E326+G326*deltat)</f>
        <v>7.54951656745106E-014</v>
      </c>
      <c r="F327" s="0" t="n">
        <f aca="false">F326+H326*deltat</f>
        <v>28.2842900111691</v>
      </c>
      <c r="G327" s="0" t="n">
        <f aca="false">G326+I326*deltat</f>
        <v>-337.148289606206</v>
      </c>
      <c r="H327" s="0" t="n">
        <f aca="false">N327/mass</f>
        <v>0</v>
      </c>
      <c r="I327" s="0" t="n">
        <f aca="false">O327/mass</f>
        <v>-9.8</v>
      </c>
      <c r="J327" s="0" t="n">
        <f aca="false">J326</f>
        <v>0</v>
      </c>
      <c r="K327" s="0" t="n">
        <f aca="false">mass*-9.8</f>
        <v>-9.8</v>
      </c>
      <c r="L327" s="0" t="n">
        <f aca="false">-1*frictionB*F327</f>
        <v>-0</v>
      </c>
      <c r="M327" s="0" t="n">
        <f aca="false">-1*frictionB*G327</f>
        <v>0</v>
      </c>
      <c r="N327" s="0" t="n">
        <f aca="false">J327+L327</f>
        <v>0</v>
      </c>
      <c r="O327" s="0" t="n">
        <f aca="false">K327+M327</f>
        <v>-9.8</v>
      </c>
    </row>
    <row r="328" customFormat="false" ht="12.75" hidden="false" customHeight="false" outlineLevel="0" collapsed="false">
      <c r="A328" s="6" t="n">
        <f aca="false">IF(ABS(C328-time)&lt;deltat/20,D328,-100)</f>
        <v>-100</v>
      </c>
      <c r="B328" s="6" t="n">
        <f aca="false">IF(ABS(C328-time)&lt;deltat/20,E328,-100)</f>
        <v>-100</v>
      </c>
      <c r="C328" s="8" t="n">
        <f aca="false">C327+deltat</f>
        <v>37.4044808356429</v>
      </c>
      <c r="D328" s="8" t="n">
        <f aca="false">IF(C328&gt;time,D327,D327+F327*deltat)</f>
        <v>166.530612244751</v>
      </c>
      <c r="E328" s="8" t="n">
        <f aca="false">IF(C328&gt;time,E327,E327+G327*deltat)</f>
        <v>7.54951656745106E-014</v>
      </c>
      <c r="F328" s="0" t="n">
        <f aca="false">F327+H327*deltat</f>
        <v>28.2842900111691</v>
      </c>
      <c r="G328" s="0" t="n">
        <f aca="false">G327+I327*deltat</f>
        <v>-338.279659705556</v>
      </c>
      <c r="H328" s="0" t="n">
        <f aca="false">N328/mass</f>
        <v>0</v>
      </c>
      <c r="I328" s="0" t="n">
        <f aca="false">O328/mass</f>
        <v>-9.8</v>
      </c>
      <c r="J328" s="0" t="n">
        <f aca="false">J327</f>
        <v>0</v>
      </c>
      <c r="K328" s="0" t="n">
        <f aca="false">mass*-9.8</f>
        <v>-9.8</v>
      </c>
      <c r="L328" s="0" t="n">
        <f aca="false">-1*frictionB*F328</f>
        <v>-0</v>
      </c>
      <c r="M328" s="0" t="n">
        <f aca="false">-1*frictionB*G328</f>
        <v>0</v>
      </c>
      <c r="N328" s="0" t="n">
        <f aca="false">J328+L328</f>
        <v>0</v>
      </c>
      <c r="O328" s="0" t="n">
        <f aca="false">K328+M328</f>
        <v>-9.8</v>
      </c>
    </row>
    <row r="329" customFormat="false" ht="12.75" hidden="false" customHeight="false" outlineLevel="0" collapsed="false">
      <c r="A329" s="6" t="n">
        <f aca="false">IF(ABS(C329-time)&lt;deltat/20,D329,-100)</f>
        <v>-100</v>
      </c>
      <c r="B329" s="6" t="n">
        <f aca="false">IF(ABS(C329-time)&lt;deltat/20,E329,-100)</f>
        <v>-100</v>
      </c>
      <c r="C329" s="8" t="n">
        <f aca="false">C328+deltat</f>
        <v>37.5199267641479</v>
      </c>
      <c r="D329" s="8" t="n">
        <f aca="false">IF(C329&gt;time,D328,D328+F328*deltat)</f>
        <v>166.530612244751</v>
      </c>
      <c r="E329" s="8" t="n">
        <f aca="false">IF(C329&gt;time,E328,E328+G328*deltat)</f>
        <v>7.54951656745106E-014</v>
      </c>
      <c r="F329" s="0" t="n">
        <f aca="false">F328+H328*deltat</f>
        <v>28.2842900111691</v>
      </c>
      <c r="G329" s="0" t="n">
        <f aca="false">G328+I328*deltat</f>
        <v>-339.411029804906</v>
      </c>
      <c r="H329" s="0" t="n">
        <f aca="false">N329/mass</f>
        <v>0</v>
      </c>
      <c r="I329" s="0" t="n">
        <f aca="false">O329/mass</f>
        <v>-9.8</v>
      </c>
      <c r="J329" s="0" t="n">
        <f aca="false">J328</f>
        <v>0</v>
      </c>
      <c r="K329" s="0" t="n">
        <f aca="false">mass*-9.8</f>
        <v>-9.8</v>
      </c>
      <c r="L329" s="0" t="n">
        <f aca="false">-1*frictionB*F329</f>
        <v>-0</v>
      </c>
      <c r="M329" s="0" t="n">
        <f aca="false">-1*frictionB*G329</f>
        <v>0</v>
      </c>
      <c r="N329" s="0" t="n">
        <f aca="false">J329+L329</f>
        <v>0</v>
      </c>
      <c r="O329" s="0" t="n">
        <f aca="false">K329+M329</f>
        <v>-9.8</v>
      </c>
    </row>
    <row r="330" customFormat="false" ht="12.75" hidden="false" customHeight="false" outlineLevel="0" collapsed="false">
      <c r="A330" s="6" t="n">
        <f aca="false">IF(ABS(C330-time)&lt;deltat/20,D330,-100)</f>
        <v>-100</v>
      </c>
      <c r="B330" s="6" t="n">
        <f aca="false">IF(ABS(C330-time)&lt;deltat/20,E330,-100)</f>
        <v>-100</v>
      </c>
      <c r="C330" s="8" t="n">
        <f aca="false">C329+deltat</f>
        <v>37.635372692653</v>
      </c>
      <c r="D330" s="8" t="n">
        <f aca="false">IF(C330&gt;time,D329,D329+F329*deltat)</f>
        <v>166.530612244751</v>
      </c>
      <c r="E330" s="8" t="n">
        <f aca="false">IF(C330&gt;time,E329,E329+G329*deltat)</f>
        <v>7.54951656745106E-014</v>
      </c>
      <c r="F330" s="0" t="n">
        <f aca="false">F329+H329*deltat</f>
        <v>28.2842900111691</v>
      </c>
      <c r="G330" s="0" t="n">
        <f aca="false">G329+I329*deltat</f>
        <v>-340.542399904256</v>
      </c>
      <c r="H330" s="0" t="n">
        <f aca="false">N330/mass</f>
        <v>0</v>
      </c>
      <c r="I330" s="0" t="n">
        <f aca="false">O330/mass</f>
        <v>-9.8</v>
      </c>
      <c r="J330" s="0" t="n">
        <f aca="false">J329</f>
        <v>0</v>
      </c>
      <c r="K330" s="0" t="n">
        <f aca="false">mass*-9.8</f>
        <v>-9.8</v>
      </c>
      <c r="L330" s="0" t="n">
        <f aca="false">-1*frictionB*F330</f>
        <v>-0</v>
      </c>
      <c r="M330" s="0" t="n">
        <f aca="false">-1*frictionB*G330</f>
        <v>0</v>
      </c>
      <c r="N330" s="0" t="n">
        <f aca="false">J330+L330</f>
        <v>0</v>
      </c>
      <c r="O330" s="0" t="n">
        <f aca="false">K330+M330</f>
        <v>-9.8</v>
      </c>
    </row>
    <row r="331" customFormat="false" ht="12.75" hidden="false" customHeight="false" outlineLevel="0" collapsed="false">
      <c r="A331" s="6" t="n">
        <f aca="false">IF(ABS(C331-time)&lt;deltat/20,D331,-100)</f>
        <v>-100</v>
      </c>
      <c r="B331" s="6" t="n">
        <f aca="false">IF(ABS(C331-time)&lt;deltat/20,E331,-100)</f>
        <v>-100</v>
      </c>
      <c r="C331" s="8" t="n">
        <f aca="false">C330+deltat</f>
        <v>37.7508186211581</v>
      </c>
      <c r="D331" s="8" t="n">
        <f aca="false">IF(C331&gt;time,D330,D330+F330*deltat)</f>
        <v>166.530612244751</v>
      </c>
      <c r="E331" s="8" t="n">
        <f aca="false">IF(C331&gt;time,E330,E330+G330*deltat)</f>
        <v>7.54951656745106E-014</v>
      </c>
      <c r="F331" s="0" t="n">
        <f aca="false">F330+H330*deltat</f>
        <v>28.2842900111691</v>
      </c>
      <c r="G331" s="0" t="n">
        <f aca="false">G330+I330*deltat</f>
        <v>-341.673770003605</v>
      </c>
      <c r="H331" s="0" t="n">
        <f aca="false">N331/mass</f>
        <v>0</v>
      </c>
      <c r="I331" s="0" t="n">
        <f aca="false">O331/mass</f>
        <v>-9.8</v>
      </c>
      <c r="J331" s="0" t="n">
        <f aca="false">J330</f>
        <v>0</v>
      </c>
      <c r="K331" s="0" t="n">
        <f aca="false">mass*-9.8</f>
        <v>-9.8</v>
      </c>
      <c r="L331" s="0" t="n">
        <f aca="false">-1*frictionB*F331</f>
        <v>-0</v>
      </c>
      <c r="M331" s="0" t="n">
        <f aca="false">-1*frictionB*G331</f>
        <v>0</v>
      </c>
      <c r="N331" s="0" t="n">
        <f aca="false">J331+L331</f>
        <v>0</v>
      </c>
      <c r="O331" s="0" t="n">
        <f aca="false">K331+M331</f>
        <v>-9.8</v>
      </c>
    </row>
    <row r="332" customFormat="false" ht="12.75" hidden="false" customHeight="false" outlineLevel="0" collapsed="false">
      <c r="A332" s="6" t="n">
        <f aca="false">IF(ABS(C332-time)&lt;deltat/20,D332,-100)</f>
        <v>-100</v>
      </c>
      <c r="B332" s="6" t="n">
        <f aca="false">IF(ABS(C332-time)&lt;deltat/20,E332,-100)</f>
        <v>-100</v>
      </c>
      <c r="C332" s="8" t="n">
        <f aca="false">C331+deltat</f>
        <v>37.8662645496631</v>
      </c>
      <c r="D332" s="8" t="n">
        <f aca="false">IF(C332&gt;time,D331,D331+F331*deltat)</f>
        <v>166.530612244751</v>
      </c>
      <c r="E332" s="8" t="n">
        <f aca="false">IF(C332&gt;time,E331,E331+G331*deltat)</f>
        <v>7.54951656745106E-014</v>
      </c>
      <c r="F332" s="0" t="n">
        <f aca="false">F331+H331*deltat</f>
        <v>28.2842900111691</v>
      </c>
      <c r="G332" s="0" t="n">
        <f aca="false">G331+I331*deltat</f>
        <v>-342.805140102955</v>
      </c>
      <c r="H332" s="0" t="n">
        <f aca="false">N332/mass</f>
        <v>0</v>
      </c>
      <c r="I332" s="0" t="n">
        <f aca="false">O332/mass</f>
        <v>-9.8</v>
      </c>
      <c r="J332" s="0" t="n">
        <f aca="false">J331</f>
        <v>0</v>
      </c>
      <c r="K332" s="0" t="n">
        <f aca="false">mass*-9.8</f>
        <v>-9.8</v>
      </c>
      <c r="L332" s="0" t="n">
        <f aca="false">-1*frictionB*F332</f>
        <v>-0</v>
      </c>
      <c r="M332" s="0" t="n">
        <f aca="false">-1*frictionB*G332</f>
        <v>0</v>
      </c>
      <c r="N332" s="0" t="n">
        <f aca="false">J332+L332</f>
        <v>0</v>
      </c>
      <c r="O332" s="0" t="n">
        <f aca="false">K332+M332</f>
        <v>-9.8</v>
      </c>
    </row>
    <row r="333" customFormat="false" ht="12.75" hidden="false" customHeight="false" outlineLevel="0" collapsed="false">
      <c r="A333" s="6" t="n">
        <f aca="false">IF(ABS(C333-time)&lt;deltat/20,D333,-100)</f>
        <v>-100</v>
      </c>
      <c r="B333" s="6" t="n">
        <f aca="false">IF(ABS(C333-time)&lt;deltat/20,E333,-100)</f>
        <v>-100</v>
      </c>
      <c r="C333" s="8" t="n">
        <f aca="false">C332+deltat</f>
        <v>37.9817104781682</v>
      </c>
      <c r="D333" s="8" t="n">
        <f aca="false">IF(C333&gt;time,D332,D332+F332*deltat)</f>
        <v>166.530612244751</v>
      </c>
      <c r="E333" s="8" t="n">
        <f aca="false">IF(C333&gt;time,E332,E332+G332*deltat)</f>
        <v>7.54951656745106E-014</v>
      </c>
      <c r="F333" s="0" t="n">
        <f aca="false">F332+H332*deltat</f>
        <v>28.2842900111691</v>
      </c>
      <c r="G333" s="0" t="n">
        <f aca="false">G332+I332*deltat</f>
        <v>-343.936510202305</v>
      </c>
      <c r="H333" s="0" t="n">
        <f aca="false">N333/mass</f>
        <v>0</v>
      </c>
      <c r="I333" s="0" t="n">
        <f aca="false">O333/mass</f>
        <v>-9.8</v>
      </c>
      <c r="J333" s="0" t="n">
        <f aca="false">J332</f>
        <v>0</v>
      </c>
      <c r="K333" s="0" t="n">
        <f aca="false">mass*-9.8</f>
        <v>-9.8</v>
      </c>
      <c r="L333" s="0" t="n">
        <f aca="false">-1*frictionB*F333</f>
        <v>-0</v>
      </c>
      <c r="M333" s="0" t="n">
        <f aca="false">-1*frictionB*G333</f>
        <v>0</v>
      </c>
      <c r="N333" s="0" t="n">
        <f aca="false">J333+L333</f>
        <v>0</v>
      </c>
      <c r="O333" s="0" t="n">
        <f aca="false">K333+M333</f>
        <v>-9.8</v>
      </c>
    </row>
    <row r="334" customFormat="false" ht="12.75" hidden="false" customHeight="false" outlineLevel="0" collapsed="false">
      <c r="A334" s="6" t="n">
        <f aca="false">IF(ABS(C334-time)&lt;deltat/20,D334,-100)</f>
        <v>-100</v>
      </c>
      <c r="B334" s="6" t="n">
        <f aca="false">IF(ABS(C334-time)&lt;deltat/20,E334,-100)</f>
        <v>-100</v>
      </c>
      <c r="C334" s="8" t="n">
        <f aca="false">C333+deltat</f>
        <v>38.0971564066733</v>
      </c>
      <c r="D334" s="8" t="n">
        <f aca="false">IF(C334&gt;time,D333,D333+F333*deltat)</f>
        <v>166.530612244751</v>
      </c>
      <c r="E334" s="8" t="n">
        <f aca="false">IF(C334&gt;time,E333,E333+G333*deltat)</f>
        <v>7.54951656745106E-014</v>
      </c>
      <c r="F334" s="0" t="n">
        <f aca="false">F333+H333*deltat</f>
        <v>28.2842900111691</v>
      </c>
      <c r="G334" s="0" t="n">
        <f aca="false">G333+I333*deltat</f>
        <v>-345.067880301654</v>
      </c>
      <c r="H334" s="0" t="n">
        <f aca="false">N334/mass</f>
        <v>0</v>
      </c>
      <c r="I334" s="0" t="n">
        <f aca="false">O334/mass</f>
        <v>-9.8</v>
      </c>
      <c r="J334" s="0" t="n">
        <f aca="false">J333</f>
        <v>0</v>
      </c>
      <c r="K334" s="0" t="n">
        <f aca="false">mass*-9.8</f>
        <v>-9.8</v>
      </c>
      <c r="L334" s="0" t="n">
        <f aca="false">-1*frictionB*F334</f>
        <v>-0</v>
      </c>
      <c r="M334" s="0" t="n">
        <f aca="false">-1*frictionB*G334</f>
        <v>0</v>
      </c>
      <c r="N334" s="0" t="n">
        <f aca="false">J334+L334</f>
        <v>0</v>
      </c>
      <c r="O334" s="0" t="n">
        <f aca="false">K334+M334</f>
        <v>-9.8</v>
      </c>
    </row>
    <row r="335" customFormat="false" ht="12.75" hidden="false" customHeight="false" outlineLevel="0" collapsed="false">
      <c r="A335" s="6" t="n">
        <f aca="false">IF(ABS(C335-time)&lt;deltat/20,D335,-100)</f>
        <v>-100</v>
      </c>
      <c r="B335" s="6" t="n">
        <f aca="false">IF(ABS(C335-time)&lt;deltat/20,E335,-100)</f>
        <v>-100</v>
      </c>
      <c r="C335" s="8" t="n">
        <f aca="false">C334+deltat</f>
        <v>38.2126023351783</v>
      </c>
      <c r="D335" s="8" t="n">
        <f aca="false">IF(C335&gt;time,D334,D334+F334*deltat)</f>
        <v>166.530612244751</v>
      </c>
      <c r="E335" s="8" t="n">
        <f aca="false">IF(C335&gt;time,E334,E334+G334*deltat)</f>
        <v>7.54951656745106E-014</v>
      </c>
      <c r="F335" s="0" t="n">
        <f aca="false">F334+H334*deltat</f>
        <v>28.2842900111691</v>
      </c>
      <c r="G335" s="0" t="n">
        <f aca="false">G334+I334*deltat</f>
        <v>-346.199250401004</v>
      </c>
      <c r="H335" s="0" t="n">
        <f aca="false">N335/mass</f>
        <v>0</v>
      </c>
      <c r="I335" s="0" t="n">
        <f aca="false">O335/mass</f>
        <v>-9.8</v>
      </c>
      <c r="J335" s="0" t="n">
        <f aca="false">J334</f>
        <v>0</v>
      </c>
      <c r="K335" s="0" t="n">
        <f aca="false">mass*-9.8</f>
        <v>-9.8</v>
      </c>
      <c r="L335" s="0" t="n">
        <f aca="false">-1*frictionB*F335</f>
        <v>-0</v>
      </c>
      <c r="M335" s="0" t="n">
        <f aca="false">-1*frictionB*G335</f>
        <v>0</v>
      </c>
      <c r="N335" s="0" t="n">
        <f aca="false">J335+L335</f>
        <v>0</v>
      </c>
      <c r="O335" s="0" t="n">
        <f aca="false">K335+M335</f>
        <v>-9.8</v>
      </c>
    </row>
    <row r="336" customFormat="false" ht="12.75" hidden="false" customHeight="false" outlineLevel="0" collapsed="false">
      <c r="A336" s="6" t="n">
        <f aca="false">IF(ABS(C336-time)&lt;deltat/20,D336,-100)</f>
        <v>-100</v>
      </c>
      <c r="B336" s="6" t="n">
        <f aca="false">IF(ABS(C336-time)&lt;deltat/20,E336,-100)</f>
        <v>-100</v>
      </c>
      <c r="C336" s="8" t="n">
        <f aca="false">C335+deltat</f>
        <v>38.3280482636834</v>
      </c>
      <c r="D336" s="8" t="n">
        <f aca="false">IF(C336&gt;time,D335,D335+F335*deltat)</f>
        <v>166.530612244751</v>
      </c>
      <c r="E336" s="8" t="n">
        <f aca="false">IF(C336&gt;time,E335,E335+G335*deltat)</f>
        <v>7.54951656745106E-014</v>
      </c>
      <c r="F336" s="0" t="n">
        <f aca="false">F335+H335*deltat</f>
        <v>28.2842900111691</v>
      </c>
      <c r="G336" s="0" t="n">
        <f aca="false">G335+I335*deltat</f>
        <v>-347.330620500354</v>
      </c>
      <c r="H336" s="0" t="n">
        <f aca="false">N336/mass</f>
        <v>0</v>
      </c>
      <c r="I336" s="0" t="n">
        <f aca="false">O336/mass</f>
        <v>-9.8</v>
      </c>
      <c r="J336" s="0" t="n">
        <f aca="false">J335</f>
        <v>0</v>
      </c>
      <c r="K336" s="0" t="n">
        <f aca="false">mass*-9.8</f>
        <v>-9.8</v>
      </c>
      <c r="L336" s="0" t="n">
        <f aca="false">-1*frictionB*F336</f>
        <v>-0</v>
      </c>
      <c r="M336" s="0" t="n">
        <f aca="false">-1*frictionB*G336</f>
        <v>0</v>
      </c>
      <c r="N336" s="0" t="n">
        <f aca="false">J336+L336</f>
        <v>0</v>
      </c>
      <c r="O336" s="0" t="n">
        <f aca="false">K336+M336</f>
        <v>-9.8</v>
      </c>
    </row>
    <row r="337" customFormat="false" ht="12.75" hidden="false" customHeight="false" outlineLevel="0" collapsed="false">
      <c r="A337" s="6" t="n">
        <f aca="false">IF(ABS(C337-time)&lt;deltat/20,D337,-100)</f>
        <v>-100</v>
      </c>
      <c r="B337" s="6" t="n">
        <f aca="false">IF(ABS(C337-time)&lt;deltat/20,E337,-100)</f>
        <v>-100</v>
      </c>
      <c r="C337" s="8" t="n">
        <f aca="false">C336+deltat</f>
        <v>38.4434941921885</v>
      </c>
      <c r="D337" s="8" t="n">
        <f aca="false">IF(C337&gt;time,D336,D336+F336*deltat)</f>
        <v>166.530612244751</v>
      </c>
      <c r="E337" s="8" t="n">
        <f aca="false">IF(C337&gt;time,E336,E336+G336*deltat)</f>
        <v>7.54951656745106E-014</v>
      </c>
      <c r="F337" s="0" t="n">
        <f aca="false">F336+H336*deltat</f>
        <v>28.2842900111691</v>
      </c>
      <c r="G337" s="0" t="n">
        <f aca="false">G336+I336*deltat</f>
        <v>-348.461990599703</v>
      </c>
      <c r="H337" s="0" t="n">
        <f aca="false">N337/mass</f>
        <v>0</v>
      </c>
      <c r="I337" s="0" t="n">
        <f aca="false">O337/mass</f>
        <v>-9.8</v>
      </c>
      <c r="J337" s="0" t="n">
        <f aca="false">J336</f>
        <v>0</v>
      </c>
      <c r="K337" s="0" t="n">
        <f aca="false">mass*-9.8</f>
        <v>-9.8</v>
      </c>
      <c r="L337" s="0" t="n">
        <f aca="false">-1*frictionB*F337</f>
        <v>-0</v>
      </c>
      <c r="M337" s="0" t="n">
        <f aca="false">-1*frictionB*G337</f>
        <v>0</v>
      </c>
      <c r="N337" s="0" t="n">
        <f aca="false">J337+L337</f>
        <v>0</v>
      </c>
      <c r="O337" s="0" t="n">
        <f aca="false">K337+M337</f>
        <v>-9.8</v>
      </c>
    </row>
    <row r="338" customFormat="false" ht="12.75" hidden="false" customHeight="false" outlineLevel="0" collapsed="false">
      <c r="A338" s="6" t="n">
        <f aca="false">IF(ABS(C338-time)&lt;deltat/20,D338,-100)</f>
        <v>-100</v>
      </c>
      <c r="B338" s="6" t="n">
        <f aca="false">IF(ABS(C338-time)&lt;deltat/20,E338,-100)</f>
        <v>-100</v>
      </c>
      <c r="C338" s="8" t="n">
        <f aca="false">C337+deltat</f>
        <v>38.5589401206936</v>
      </c>
      <c r="D338" s="8" t="n">
        <f aca="false">IF(C338&gt;time,D337,D337+F337*deltat)</f>
        <v>166.530612244751</v>
      </c>
      <c r="E338" s="8" t="n">
        <f aca="false">IF(C338&gt;time,E337,E337+G337*deltat)</f>
        <v>7.54951656745106E-014</v>
      </c>
      <c r="F338" s="0" t="n">
        <f aca="false">F337+H337*deltat</f>
        <v>28.2842900111691</v>
      </c>
      <c r="G338" s="0" t="n">
        <f aca="false">G337+I337*deltat</f>
        <v>-349.593360699053</v>
      </c>
      <c r="H338" s="0" t="n">
        <f aca="false">N338/mass</f>
        <v>0</v>
      </c>
      <c r="I338" s="0" t="n">
        <f aca="false">O338/mass</f>
        <v>-9.8</v>
      </c>
      <c r="J338" s="0" t="n">
        <f aca="false">J337</f>
        <v>0</v>
      </c>
      <c r="K338" s="0" t="n">
        <f aca="false">mass*-9.8</f>
        <v>-9.8</v>
      </c>
      <c r="L338" s="0" t="n">
        <f aca="false">-1*frictionB*F338</f>
        <v>-0</v>
      </c>
      <c r="M338" s="0" t="n">
        <f aca="false">-1*frictionB*G338</f>
        <v>0</v>
      </c>
      <c r="N338" s="0" t="n">
        <f aca="false">J338+L338</f>
        <v>0</v>
      </c>
      <c r="O338" s="0" t="n">
        <f aca="false">K338+M338</f>
        <v>-9.8</v>
      </c>
    </row>
    <row r="339" customFormat="false" ht="12.75" hidden="false" customHeight="false" outlineLevel="0" collapsed="false">
      <c r="A339" s="6" t="n">
        <f aca="false">IF(ABS(C339-time)&lt;deltat/20,D339,-100)</f>
        <v>-100</v>
      </c>
      <c r="B339" s="6" t="n">
        <f aca="false">IF(ABS(C339-time)&lt;deltat/20,E339,-100)</f>
        <v>-100</v>
      </c>
      <c r="C339" s="8" t="n">
        <f aca="false">C338+deltat</f>
        <v>38.6743860491986</v>
      </c>
      <c r="D339" s="8" t="n">
        <f aca="false">IF(C339&gt;time,D338,D338+F338*deltat)</f>
        <v>166.530612244751</v>
      </c>
      <c r="E339" s="8" t="n">
        <f aca="false">IF(C339&gt;time,E338,E338+G338*deltat)</f>
        <v>7.54951656745106E-014</v>
      </c>
      <c r="F339" s="0" t="n">
        <f aca="false">F338+H338*deltat</f>
        <v>28.2842900111691</v>
      </c>
      <c r="G339" s="0" t="n">
        <f aca="false">G338+I338*deltat</f>
        <v>-350.724730798403</v>
      </c>
      <c r="H339" s="0" t="n">
        <f aca="false">N339/mass</f>
        <v>0</v>
      </c>
      <c r="I339" s="0" t="n">
        <f aca="false">O339/mass</f>
        <v>-9.8</v>
      </c>
      <c r="J339" s="0" t="n">
        <f aca="false">J338</f>
        <v>0</v>
      </c>
      <c r="K339" s="0" t="n">
        <f aca="false">mass*-9.8</f>
        <v>-9.8</v>
      </c>
      <c r="L339" s="0" t="n">
        <f aca="false">-1*frictionB*F339</f>
        <v>-0</v>
      </c>
      <c r="M339" s="0" t="n">
        <f aca="false">-1*frictionB*G339</f>
        <v>0</v>
      </c>
      <c r="N339" s="0" t="n">
        <f aca="false">J339+L339</f>
        <v>0</v>
      </c>
      <c r="O339" s="0" t="n">
        <f aca="false">K339+M339</f>
        <v>-9.8</v>
      </c>
    </row>
    <row r="340" customFormat="false" ht="12.75" hidden="false" customHeight="false" outlineLevel="0" collapsed="false">
      <c r="A340" s="6" t="n">
        <f aca="false">IF(ABS(C340-time)&lt;deltat/20,D340,-100)</f>
        <v>-100</v>
      </c>
      <c r="B340" s="6" t="n">
        <f aca="false">IF(ABS(C340-time)&lt;deltat/20,E340,-100)</f>
        <v>-100</v>
      </c>
      <c r="C340" s="8" t="n">
        <f aca="false">C339+deltat</f>
        <v>38.7898319777037</v>
      </c>
      <c r="D340" s="8" t="n">
        <f aca="false">IF(C340&gt;time,D339,D339+F339*deltat)</f>
        <v>166.530612244751</v>
      </c>
      <c r="E340" s="8" t="n">
        <f aca="false">IF(C340&gt;time,E339,E339+G339*deltat)</f>
        <v>7.54951656745106E-014</v>
      </c>
      <c r="F340" s="0" t="n">
        <f aca="false">F339+H339*deltat</f>
        <v>28.2842900111691</v>
      </c>
      <c r="G340" s="0" t="n">
        <f aca="false">G339+I339*deltat</f>
        <v>-351.856100897752</v>
      </c>
      <c r="H340" s="0" t="n">
        <f aca="false">N340/mass</f>
        <v>0</v>
      </c>
      <c r="I340" s="0" t="n">
        <f aca="false">O340/mass</f>
        <v>-9.8</v>
      </c>
      <c r="J340" s="0" t="n">
        <f aca="false">J339</f>
        <v>0</v>
      </c>
      <c r="K340" s="0" t="n">
        <f aca="false">mass*-9.8</f>
        <v>-9.8</v>
      </c>
      <c r="L340" s="0" t="n">
        <f aca="false">-1*frictionB*F340</f>
        <v>-0</v>
      </c>
      <c r="M340" s="0" t="n">
        <f aca="false">-1*frictionB*G340</f>
        <v>0</v>
      </c>
      <c r="N340" s="0" t="n">
        <f aca="false">J340+L340</f>
        <v>0</v>
      </c>
      <c r="O340" s="0" t="n">
        <f aca="false">K340+M340</f>
        <v>-9.8</v>
      </c>
    </row>
    <row r="341" customFormat="false" ht="12.75" hidden="false" customHeight="false" outlineLevel="0" collapsed="false">
      <c r="A341" s="6" t="n">
        <f aca="false">IF(ABS(C341-time)&lt;deltat/20,D341,-100)</f>
        <v>-100</v>
      </c>
      <c r="B341" s="6" t="n">
        <f aca="false">IF(ABS(C341-time)&lt;deltat/20,E341,-100)</f>
        <v>-100</v>
      </c>
      <c r="C341" s="8" t="n">
        <f aca="false">C340+deltat</f>
        <v>38.9052779062088</v>
      </c>
      <c r="D341" s="8" t="n">
        <f aca="false">IF(C341&gt;time,D340,D340+F340*deltat)</f>
        <v>166.530612244751</v>
      </c>
      <c r="E341" s="8" t="n">
        <f aca="false">IF(C341&gt;time,E340,E340+G340*deltat)</f>
        <v>7.54951656745106E-014</v>
      </c>
      <c r="F341" s="0" t="n">
        <f aca="false">F340+H340*deltat</f>
        <v>28.2842900111691</v>
      </c>
      <c r="G341" s="0" t="n">
        <f aca="false">G340+I340*deltat</f>
        <v>-352.987470997102</v>
      </c>
      <c r="H341" s="0" t="n">
        <f aca="false">N341/mass</f>
        <v>0</v>
      </c>
      <c r="I341" s="0" t="n">
        <f aca="false">O341/mass</f>
        <v>-9.8</v>
      </c>
      <c r="J341" s="0" t="n">
        <f aca="false">J340</f>
        <v>0</v>
      </c>
      <c r="K341" s="0" t="n">
        <f aca="false">mass*-9.8</f>
        <v>-9.8</v>
      </c>
      <c r="L341" s="0" t="n">
        <f aca="false">-1*frictionB*F341</f>
        <v>-0</v>
      </c>
      <c r="M341" s="0" t="n">
        <f aca="false">-1*frictionB*G341</f>
        <v>0</v>
      </c>
      <c r="N341" s="0" t="n">
        <f aca="false">J341+L341</f>
        <v>0</v>
      </c>
      <c r="O341" s="0" t="n">
        <f aca="false">K341+M341</f>
        <v>-9.8</v>
      </c>
    </row>
    <row r="342" customFormat="false" ht="12.75" hidden="false" customHeight="false" outlineLevel="0" collapsed="false">
      <c r="A342" s="6" t="n">
        <f aca="false">IF(ABS(C342-time)&lt;deltat/20,D342,-100)</f>
        <v>-100</v>
      </c>
      <c r="B342" s="6" t="n">
        <f aca="false">IF(ABS(C342-time)&lt;deltat/20,E342,-100)</f>
        <v>-100</v>
      </c>
      <c r="C342" s="8" t="n">
        <f aca="false">C341+deltat</f>
        <v>39.0207238347138</v>
      </c>
      <c r="D342" s="8" t="n">
        <f aca="false">IF(C342&gt;time,D341,D341+F341*deltat)</f>
        <v>166.530612244751</v>
      </c>
      <c r="E342" s="8" t="n">
        <f aca="false">IF(C342&gt;time,E341,E341+G341*deltat)</f>
        <v>7.54951656745106E-014</v>
      </c>
      <c r="F342" s="0" t="n">
        <f aca="false">F341+H341*deltat</f>
        <v>28.2842900111691</v>
      </c>
      <c r="G342" s="0" t="n">
        <f aca="false">G341+I341*deltat</f>
        <v>-354.118841096452</v>
      </c>
      <c r="H342" s="0" t="n">
        <f aca="false">N342/mass</f>
        <v>0</v>
      </c>
      <c r="I342" s="0" t="n">
        <f aca="false">O342/mass</f>
        <v>-9.8</v>
      </c>
      <c r="J342" s="0" t="n">
        <f aca="false">J341</f>
        <v>0</v>
      </c>
      <c r="K342" s="0" t="n">
        <f aca="false">mass*-9.8</f>
        <v>-9.8</v>
      </c>
      <c r="L342" s="0" t="n">
        <f aca="false">-1*frictionB*F342</f>
        <v>-0</v>
      </c>
      <c r="M342" s="0" t="n">
        <f aca="false">-1*frictionB*G342</f>
        <v>0</v>
      </c>
      <c r="N342" s="0" t="n">
        <f aca="false">J342+L342</f>
        <v>0</v>
      </c>
      <c r="O342" s="0" t="n">
        <f aca="false">K342+M342</f>
        <v>-9.8</v>
      </c>
    </row>
    <row r="343" customFormat="false" ht="12.75" hidden="false" customHeight="false" outlineLevel="0" collapsed="false">
      <c r="A343" s="6" t="n">
        <f aca="false">IF(ABS(C343-time)&lt;deltat/20,D343,-100)</f>
        <v>-100</v>
      </c>
      <c r="B343" s="6" t="n">
        <f aca="false">IF(ABS(C343-time)&lt;deltat/20,E343,-100)</f>
        <v>-100</v>
      </c>
      <c r="C343" s="8" t="n">
        <f aca="false">C342+deltat</f>
        <v>39.1361697632189</v>
      </c>
      <c r="D343" s="8" t="n">
        <f aca="false">IF(C343&gt;time,D342,D342+F342*deltat)</f>
        <v>166.530612244751</v>
      </c>
      <c r="E343" s="8" t="n">
        <f aca="false">IF(C343&gt;time,E342,E342+G342*deltat)</f>
        <v>7.54951656745106E-014</v>
      </c>
      <c r="F343" s="0" t="n">
        <f aca="false">F342+H342*deltat</f>
        <v>28.2842900111691</v>
      </c>
      <c r="G343" s="0" t="n">
        <f aca="false">G342+I342*deltat</f>
        <v>-355.250211195801</v>
      </c>
      <c r="H343" s="0" t="n">
        <f aca="false">N343/mass</f>
        <v>0</v>
      </c>
      <c r="I343" s="0" t="n">
        <f aca="false">O343/mass</f>
        <v>-9.8</v>
      </c>
      <c r="J343" s="0" t="n">
        <f aca="false">J342</f>
        <v>0</v>
      </c>
      <c r="K343" s="0" t="n">
        <f aca="false">mass*-9.8</f>
        <v>-9.8</v>
      </c>
      <c r="L343" s="0" t="n">
        <f aca="false">-1*frictionB*F343</f>
        <v>-0</v>
      </c>
      <c r="M343" s="0" t="n">
        <f aca="false">-1*frictionB*G343</f>
        <v>0</v>
      </c>
      <c r="N343" s="0" t="n">
        <f aca="false">J343+L343</f>
        <v>0</v>
      </c>
      <c r="O343" s="0" t="n">
        <f aca="false">K343+M343</f>
        <v>-9.8</v>
      </c>
    </row>
    <row r="344" customFormat="false" ht="12.75" hidden="false" customHeight="false" outlineLevel="0" collapsed="false">
      <c r="A344" s="6" t="n">
        <f aca="false">IF(ABS(C344-time)&lt;deltat/20,D344,-100)</f>
        <v>-100</v>
      </c>
      <c r="B344" s="6" t="n">
        <f aca="false">IF(ABS(C344-time)&lt;deltat/20,E344,-100)</f>
        <v>-100</v>
      </c>
      <c r="C344" s="8" t="n">
        <f aca="false">C343+deltat</f>
        <v>39.251615691724</v>
      </c>
      <c r="D344" s="8" t="n">
        <f aca="false">IF(C344&gt;time,D343,D343+F343*deltat)</f>
        <v>166.530612244751</v>
      </c>
      <c r="E344" s="8" t="n">
        <f aca="false">IF(C344&gt;time,E343,E343+G343*deltat)</f>
        <v>7.54951656745106E-014</v>
      </c>
      <c r="F344" s="0" t="n">
        <f aca="false">F343+H343*deltat</f>
        <v>28.2842900111691</v>
      </c>
      <c r="G344" s="0" t="n">
        <f aca="false">G343+I343*deltat</f>
        <v>-356.381581295151</v>
      </c>
      <c r="H344" s="0" t="n">
        <f aca="false">N344/mass</f>
        <v>0</v>
      </c>
      <c r="I344" s="0" t="n">
        <f aca="false">O344/mass</f>
        <v>-9.8</v>
      </c>
      <c r="J344" s="0" t="n">
        <f aca="false">J343</f>
        <v>0</v>
      </c>
      <c r="K344" s="0" t="n">
        <f aca="false">mass*-9.8</f>
        <v>-9.8</v>
      </c>
      <c r="L344" s="0" t="n">
        <f aca="false">-1*frictionB*F344</f>
        <v>-0</v>
      </c>
      <c r="M344" s="0" t="n">
        <f aca="false">-1*frictionB*G344</f>
        <v>0</v>
      </c>
      <c r="N344" s="0" t="n">
        <f aca="false">J344+L344</f>
        <v>0</v>
      </c>
      <c r="O344" s="0" t="n">
        <f aca="false">K344+M344</f>
        <v>-9.8</v>
      </c>
    </row>
    <row r="345" customFormat="false" ht="12.75" hidden="false" customHeight="false" outlineLevel="0" collapsed="false">
      <c r="A345" s="6" t="n">
        <f aca="false">IF(ABS(C345-time)&lt;deltat/20,D345,-100)</f>
        <v>-100</v>
      </c>
      <c r="B345" s="6" t="n">
        <f aca="false">IF(ABS(C345-time)&lt;deltat/20,E345,-100)</f>
        <v>-100</v>
      </c>
      <c r="C345" s="8" t="n">
        <f aca="false">C344+deltat</f>
        <v>39.367061620229</v>
      </c>
      <c r="D345" s="8" t="n">
        <f aca="false">IF(C345&gt;time,D344,D344+F344*deltat)</f>
        <v>166.530612244751</v>
      </c>
      <c r="E345" s="8" t="n">
        <f aca="false">IF(C345&gt;time,E344,E344+G344*deltat)</f>
        <v>7.54951656745106E-014</v>
      </c>
      <c r="F345" s="0" t="n">
        <f aca="false">F344+H344*deltat</f>
        <v>28.2842900111691</v>
      </c>
      <c r="G345" s="0" t="n">
        <f aca="false">G344+I344*deltat</f>
        <v>-357.512951394501</v>
      </c>
      <c r="H345" s="0" t="n">
        <f aca="false">N345/mass</f>
        <v>0</v>
      </c>
      <c r="I345" s="0" t="n">
        <f aca="false">O345/mass</f>
        <v>-9.8</v>
      </c>
      <c r="J345" s="0" t="n">
        <f aca="false">J344</f>
        <v>0</v>
      </c>
      <c r="K345" s="0" t="n">
        <f aca="false">mass*-9.8</f>
        <v>-9.8</v>
      </c>
      <c r="L345" s="0" t="n">
        <f aca="false">-1*frictionB*F345</f>
        <v>-0</v>
      </c>
      <c r="M345" s="0" t="n">
        <f aca="false">-1*frictionB*G345</f>
        <v>0</v>
      </c>
      <c r="N345" s="0" t="n">
        <f aca="false">J345+L345</f>
        <v>0</v>
      </c>
      <c r="O345" s="0" t="n">
        <f aca="false">K345+M345</f>
        <v>-9.8</v>
      </c>
    </row>
    <row r="346" customFormat="false" ht="12.75" hidden="false" customHeight="false" outlineLevel="0" collapsed="false">
      <c r="A346" s="6" t="n">
        <f aca="false">IF(ABS(C346-time)&lt;deltat/20,D346,-100)</f>
        <v>-100</v>
      </c>
      <c r="B346" s="6" t="n">
        <f aca="false">IF(ABS(C346-time)&lt;deltat/20,E346,-100)</f>
        <v>-100</v>
      </c>
      <c r="C346" s="8" t="n">
        <f aca="false">C345+deltat</f>
        <v>39.4825075487341</v>
      </c>
      <c r="D346" s="8" t="n">
        <f aca="false">IF(C346&gt;time,D345,D345+F345*deltat)</f>
        <v>166.530612244751</v>
      </c>
      <c r="E346" s="8" t="n">
        <f aca="false">IF(C346&gt;time,E345,E345+G345*deltat)</f>
        <v>7.54951656745106E-014</v>
      </c>
      <c r="F346" s="0" t="n">
        <f aca="false">F345+H345*deltat</f>
        <v>28.2842900111691</v>
      </c>
      <c r="G346" s="0" t="n">
        <f aca="false">G345+I345*deltat</f>
        <v>-358.64432149385</v>
      </c>
      <c r="H346" s="0" t="n">
        <f aca="false">N346/mass</f>
        <v>0</v>
      </c>
      <c r="I346" s="0" t="n">
        <f aca="false">O346/mass</f>
        <v>-9.8</v>
      </c>
      <c r="J346" s="0" t="n">
        <f aca="false">J345</f>
        <v>0</v>
      </c>
      <c r="K346" s="0" t="n">
        <f aca="false">mass*-9.8</f>
        <v>-9.8</v>
      </c>
      <c r="L346" s="0" t="n">
        <f aca="false">-1*frictionB*F346</f>
        <v>-0</v>
      </c>
      <c r="M346" s="0" t="n">
        <f aca="false">-1*frictionB*G346</f>
        <v>0</v>
      </c>
      <c r="N346" s="0" t="n">
        <f aca="false">J346+L346</f>
        <v>0</v>
      </c>
      <c r="O346" s="0" t="n">
        <f aca="false">K346+M346</f>
        <v>-9.8</v>
      </c>
    </row>
    <row r="347" customFormat="false" ht="12.75" hidden="false" customHeight="false" outlineLevel="0" collapsed="false">
      <c r="A347" s="6" t="n">
        <f aca="false">IF(ABS(C347-time)&lt;deltat/20,D347,-100)</f>
        <v>-100</v>
      </c>
      <c r="B347" s="6" t="n">
        <f aca="false">IF(ABS(C347-time)&lt;deltat/20,E347,-100)</f>
        <v>-100</v>
      </c>
      <c r="C347" s="8" t="n">
        <f aca="false">C346+deltat</f>
        <v>39.5979534772392</v>
      </c>
      <c r="D347" s="8" t="n">
        <f aca="false">IF(C347&gt;time,D346,D346+F346*deltat)</f>
        <v>166.530612244751</v>
      </c>
      <c r="E347" s="8" t="n">
        <f aca="false">IF(C347&gt;time,E346,E346+G346*deltat)</f>
        <v>7.54951656745106E-014</v>
      </c>
      <c r="F347" s="0" t="n">
        <f aca="false">F346+H346*deltat</f>
        <v>28.2842900111691</v>
      </c>
      <c r="G347" s="0" t="n">
        <f aca="false">G346+I346*deltat</f>
        <v>-359.7756915932</v>
      </c>
      <c r="H347" s="0" t="n">
        <f aca="false">N347/mass</f>
        <v>0</v>
      </c>
      <c r="I347" s="0" t="n">
        <f aca="false">O347/mass</f>
        <v>-9.8</v>
      </c>
      <c r="J347" s="0" t="n">
        <f aca="false">J346</f>
        <v>0</v>
      </c>
      <c r="K347" s="0" t="n">
        <f aca="false">mass*-9.8</f>
        <v>-9.8</v>
      </c>
      <c r="L347" s="0" t="n">
        <f aca="false">-1*frictionB*F347</f>
        <v>-0</v>
      </c>
      <c r="M347" s="0" t="n">
        <f aca="false">-1*frictionB*G347</f>
        <v>0</v>
      </c>
      <c r="N347" s="0" t="n">
        <f aca="false">J347+L347</f>
        <v>0</v>
      </c>
      <c r="O347" s="0" t="n">
        <f aca="false">K347+M347</f>
        <v>-9.8</v>
      </c>
    </row>
    <row r="348" customFormat="false" ht="12.75" hidden="false" customHeight="false" outlineLevel="0" collapsed="false">
      <c r="A348" s="6" t="n">
        <f aca="false">IF(ABS(C348-time)&lt;deltat/20,D348,-100)</f>
        <v>-100</v>
      </c>
      <c r="B348" s="6" t="n">
        <f aca="false">IF(ABS(C348-time)&lt;deltat/20,E348,-100)</f>
        <v>-100</v>
      </c>
      <c r="C348" s="8" t="n">
        <f aca="false">C347+deltat</f>
        <v>39.7133994057442</v>
      </c>
      <c r="D348" s="8" t="n">
        <f aca="false">IF(C348&gt;time,D347,D347+F347*deltat)</f>
        <v>166.530612244751</v>
      </c>
      <c r="E348" s="8" t="n">
        <f aca="false">IF(C348&gt;time,E347,E347+G347*deltat)</f>
        <v>7.54951656745106E-014</v>
      </c>
      <c r="F348" s="0" t="n">
        <f aca="false">F347+H347*deltat</f>
        <v>28.2842900111691</v>
      </c>
      <c r="G348" s="0" t="n">
        <f aca="false">G347+I347*deltat</f>
        <v>-360.90706169255</v>
      </c>
      <c r="H348" s="0" t="n">
        <f aca="false">N348/mass</f>
        <v>0</v>
      </c>
      <c r="I348" s="0" t="n">
        <f aca="false">O348/mass</f>
        <v>-9.8</v>
      </c>
      <c r="J348" s="0" t="n">
        <f aca="false">J347</f>
        <v>0</v>
      </c>
      <c r="K348" s="0" t="n">
        <f aca="false">mass*-9.8</f>
        <v>-9.8</v>
      </c>
      <c r="L348" s="0" t="n">
        <f aca="false">-1*frictionB*F348</f>
        <v>-0</v>
      </c>
      <c r="M348" s="0" t="n">
        <f aca="false">-1*frictionB*G348</f>
        <v>0</v>
      </c>
      <c r="N348" s="0" t="n">
        <f aca="false">J348+L348</f>
        <v>0</v>
      </c>
      <c r="O348" s="0" t="n">
        <f aca="false">K348+M348</f>
        <v>-9.8</v>
      </c>
    </row>
    <row r="349" customFormat="false" ht="12.75" hidden="false" customHeight="false" outlineLevel="0" collapsed="false">
      <c r="A349" s="6" t="n">
        <f aca="false">IF(ABS(C349-time)&lt;deltat/20,D349,-100)</f>
        <v>-100</v>
      </c>
      <c r="B349" s="6" t="n">
        <f aca="false">IF(ABS(C349-time)&lt;deltat/20,E349,-100)</f>
        <v>-100</v>
      </c>
      <c r="C349" s="8" t="n">
        <f aca="false">C348+deltat</f>
        <v>39.8288453342493</v>
      </c>
      <c r="D349" s="8" t="n">
        <f aca="false">IF(C349&gt;time,D348,D348+F348*deltat)</f>
        <v>166.530612244751</v>
      </c>
      <c r="E349" s="8" t="n">
        <f aca="false">IF(C349&gt;time,E348,E348+G348*deltat)</f>
        <v>7.54951656745106E-014</v>
      </c>
      <c r="F349" s="0" t="n">
        <f aca="false">F348+H348*deltat</f>
        <v>28.2842900111691</v>
      </c>
      <c r="G349" s="0" t="n">
        <f aca="false">G348+I348*deltat</f>
        <v>-362.038431791899</v>
      </c>
      <c r="H349" s="0" t="n">
        <f aca="false">N349/mass</f>
        <v>0</v>
      </c>
      <c r="I349" s="0" t="n">
        <f aca="false">O349/mass</f>
        <v>-9.8</v>
      </c>
      <c r="J349" s="0" t="n">
        <f aca="false">J348</f>
        <v>0</v>
      </c>
      <c r="K349" s="0" t="n">
        <f aca="false">mass*-9.8</f>
        <v>-9.8</v>
      </c>
      <c r="L349" s="0" t="n">
        <f aca="false">-1*frictionB*F349</f>
        <v>-0</v>
      </c>
      <c r="M349" s="0" t="n">
        <f aca="false">-1*frictionB*G349</f>
        <v>0</v>
      </c>
      <c r="N349" s="0" t="n">
        <f aca="false">J349+L349</f>
        <v>0</v>
      </c>
      <c r="O349" s="0" t="n">
        <f aca="false">K349+M349</f>
        <v>-9.8</v>
      </c>
    </row>
    <row r="350" customFormat="false" ht="12.75" hidden="false" customHeight="false" outlineLevel="0" collapsed="false">
      <c r="A350" s="6" t="n">
        <f aca="false">IF(ABS(C350-time)&lt;deltat/20,D350,-100)</f>
        <v>-100</v>
      </c>
      <c r="B350" s="6" t="n">
        <f aca="false">IF(ABS(C350-time)&lt;deltat/20,E350,-100)</f>
        <v>-100</v>
      </c>
      <c r="C350" s="8" t="n">
        <f aca="false">C349+deltat</f>
        <v>39.9442912627544</v>
      </c>
      <c r="D350" s="8" t="n">
        <f aca="false">IF(C350&gt;time,D349,D349+F349*deltat)</f>
        <v>166.530612244751</v>
      </c>
      <c r="E350" s="8" t="n">
        <f aca="false">IF(C350&gt;time,E349,E349+G349*deltat)</f>
        <v>7.54951656745106E-014</v>
      </c>
      <c r="F350" s="0" t="n">
        <f aca="false">F349+H349*deltat</f>
        <v>28.2842900111691</v>
      </c>
      <c r="G350" s="0" t="n">
        <f aca="false">G349+I349*deltat</f>
        <v>-363.169801891249</v>
      </c>
      <c r="H350" s="0" t="n">
        <f aca="false">N350/mass</f>
        <v>0</v>
      </c>
      <c r="I350" s="0" t="n">
        <f aca="false">O350/mass</f>
        <v>-9.8</v>
      </c>
      <c r="J350" s="0" t="n">
        <f aca="false">J349</f>
        <v>0</v>
      </c>
      <c r="K350" s="0" t="n">
        <f aca="false">mass*-9.8</f>
        <v>-9.8</v>
      </c>
      <c r="L350" s="0" t="n">
        <f aca="false">-1*frictionB*F350</f>
        <v>-0</v>
      </c>
      <c r="M350" s="0" t="n">
        <f aca="false">-1*frictionB*G350</f>
        <v>0</v>
      </c>
      <c r="N350" s="0" t="n">
        <f aca="false">J350+L350</f>
        <v>0</v>
      </c>
      <c r="O350" s="0" t="n">
        <f aca="false">K350+M350</f>
        <v>-9.8</v>
      </c>
    </row>
    <row r="351" customFormat="false" ht="12.75" hidden="false" customHeight="false" outlineLevel="0" collapsed="false">
      <c r="A351" s="6" t="n">
        <f aca="false">IF(ABS(C351-time)&lt;deltat/20,D351,-100)</f>
        <v>-100</v>
      </c>
      <c r="B351" s="6" t="n">
        <f aca="false">IF(ABS(C351-time)&lt;deltat/20,E351,-100)</f>
        <v>-100</v>
      </c>
      <c r="C351" s="8" t="n">
        <f aca="false">C350+deltat</f>
        <v>40.0597371912594</v>
      </c>
      <c r="D351" s="8" t="n">
        <f aca="false">IF(C351&gt;time,D350,D350+F350*deltat)</f>
        <v>166.530612244751</v>
      </c>
      <c r="E351" s="8" t="n">
        <f aca="false">IF(C351&gt;time,E350,E350+G350*deltat)</f>
        <v>7.54951656745106E-014</v>
      </c>
      <c r="F351" s="0" t="n">
        <f aca="false">F350+H350*deltat</f>
        <v>28.2842900111691</v>
      </c>
      <c r="G351" s="0" t="n">
        <f aca="false">G350+I350*deltat</f>
        <v>-364.301171990599</v>
      </c>
      <c r="H351" s="0" t="n">
        <f aca="false">N351/mass</f>
        <v>0</v>
      </c>
      <c r="I351" s="0" t="n">
        <f aca="false">O351/mass</f>
        <v>-9.8</v>
      </c>
      <c r="J351" s="0" t="n">
        <f aca="false">J350</f>
        <v>0</v>
      </c>
      <c r="K351" s="0" t="n">
        <f aca="false">mass*-9.8</f>
        <v>-9.8</v>
      </c>
      <c r="L351" s="0" t="n">
        <f aca="false">-1*frictionB*F351</f>
        <v>-0</v>
      </c>
      <c r="M351" s="0" t="n">
        <f aca="false">-1*frictionB*G351</f>
        <v>0</v>
      </c>
      <c r="N351" s="0" t="n">
        <f aca="false">J351+L351</f>
        <v>0</v>
      </c>
      <c r="O351" s="0" t="n">
        <f aca="false">K351+M351</f>
        <v>-9.8</v>
      </c>
    </row>
    <row r="352" customFormat="false" ht="12.75" hidden="false" customHeight="false" outlineLevel="0" collapsed="false">
      <c r="A352" s="6" t="n">
        <f aca="false">IF(ABS(C352-time)&lt;deltat/20,D352,-100)</f>
        <v>-100</v>
      </c>
      <c r="B352" s="6" t="n">
        <f aca="false">IF(ABS(C352-time)&lt;deltat/20,E352,-100)</f>
        <v>-100</v>
      </c>
      <c r="C352" s="8" t="n">
        <f aca="false">C351+deltat</f>
        <v>40.1751831197645</v>
      </c>
      <c r="D352" s="8" t="n">
        <f aca="false">IF(C352&gt;time,D351,D351+F351*deltat)</f>
        <v>166.530612244751</v>
      </c>
      <c r="E352" s="8" t="n">
        <f aca="false">IF(C352&gt;time,E351,E351+G351*deltat)</f>
        <v>7.54951656745106E-014</v>
      </c>
      <c r="F352" s="0" t="n">
        <f aca="false">F351+H351*deltat</f>
        <v>28.2842900111691</v>
      </c>
      <c r="G352" s="0" t="n">
        <f aca="false">G351+I351*deltat</f>
        <v>-365.432542089948</v>
      </c>
      <c r="H352" s="0" t="n">
        <f aca="false">N352/mass</f>
        <v>0</v>
      </c>
      <c r="I352" s="0" t="n">
        <f aca="false">O352/mass</f>
        <v>-9.8</v>
      </c>
      <c r="J352" s="0" t="n">
        <f aca="false">J351</f>
        <v>0</v>
      </c>
      <c r="K352" s="0" t="n">
        <f aca="false">mass*-9.8</f>
        <v>-9.8</v>
      </c>
      <c r="L352" s="0" t="n">
        <f aca="false">-1*frictionB*F352</f>
        <v>-0</v>
      </c>
      <c r="M352" s="0" t="n">
        <f aca="false">-1*frictionB*G352</f>
        <v>0</v>
      </c>
      <c r="N352" s="0" t="n">
        <f aca="false">J352+L352</f>
        <v>0</v>
      </c>
      <c r="O352" s="0" t="n">
        <f aca="false">K352+M352</f>
        <v>-9.8</v>
      </c>
    </row>
    <row r="353" customFormat="false" ht="12.75" hidden="false" customHeight="false" outlineLevel="0" collapsed="false">
      <c r="A353" s="6" t="n">
        <f aca="false">IF(ABS(C353-time)&lt;deltat/20,D353,-100)</f>
        <v>-100</v>
      </c>
      <c r="B353" s="6" t="n">
        <f aca="false">IF(ABS(C353-time)&lt;deltat/20,E353,-100)</f>
        <v>-100</v>
      </c>
      <c r="C353" s="8" t="n">
        <f aca="false">C352+deltat</f>
        <v>40.2906290482696</v>
      </c>
      <c r="D353" s="8" t="n">
        <f aca="false">IF(C353&gt;time,D352,D352+F352*deltat)</f>
        <v>166.530612244751</v>
      </c>
      <c r="E353" s="8" t="n">
        <f aca="false">IF(C353&gt;time,E352,E352+G352*deltat)</f>
        <v>7.54951656745106E-014</v>
      </c>
      <c r="F353" s="0" t="n">
        <f aca="false">F352+H352*deltat</f>
        <v>28.2842900111691</v>
      </c>
      <c r="G353" s="0" t="n">
        <f aca="false">G352+I352*deltat</f>
        <v>-366.563912189298</v>
      </c>
      <c r="H353" s="0" t="n">
        <f aca="false">N353/mass</f>
        <v>0</v>
      </c>
      <c r="I353" s="0" t="n">
        <f aca="false">O353/mass</f>
        <v>-9.8</v>
      </c>
      <c r="J353" s="0" t="n">
        <f aca="false">J352</f>
        <v>0</v>
      </c>
      <c r="K353" s="0" t="n">
        <f aca="false">mass*-9.8</f>
        <v>-9.8</v>
      </c>
      <c r="L353" s="0" t="n">
        <f aca="false">-1*frictionB*F353</f>
        <v>-0</v>
      </c>
      <c r="M353" s="0" t="n">
        <f aca="false">-1*frictionB*G353</f>
        <v>0</v>
      </c>
      <c r="N353" s="0" t="n">
        <f aca="false">J353+L353</f>
        <v>0</v>
      </c>
      <c r="O353" s="0" t="n">
        <f aca="false">K353+M353</f>
        <v>-9.8</v>
      </c>
    </row>
    <row r="354" customFormat="false" ht="12.75" hidden="false" customHeight="false" outlineLevel="0" collapsed="false">
      <c r="A354" s="6" t="n">
        <f aca="false">IF(ABS(C354-time)&lt;deltat/20,D354,-100)</f>
        <v>-100</v>
      </c>
      <c r="B354" s="6" t="n">
        <f aca="false">IF(ABS(C354-time)&lt;deltat/20,E354,-100)</f>
        <v>-100</v>
      </c>
      <c r="C354" s="8" t="n">
        <f aca="false">C353+deltat</f>
        <v>40.4060749767746</v>
      </c>
      <c r="D354" s="8" t="n">
        <f aca="false">IF(C354&gt;time,D353,D353+F353*deltat)</f>
        <v>166.530612244751</v>
      </c>
      <c r="E354" s="8" t="n">
        <f aca="false">IF(C354&gt;time,E353,E353+G353*deltat)</f>
        <v>7.54951656745106E-014</v>
      </c>
      <c r="F354" s="0" t="n">
        <f aca="false">F353+H353*deltat</f>
        <v>28.2842900111691</v>
      </c>
      <c r="G354" s="0" t="n">
        <f aca="false">G353+I353*deltat</f>
        <v>-367.695282288648</v>
      </c>
      <c r="H354" s="0" t="n">
        <f aca="false">N354/mass</f>
        <v>0</v>
      </c>
      <c r="I354" s="0" t="n">
        <f aca="false">O354/mass</f>
        <v>-9.8</v>
      </c>
      <c r="J354" s="0" t="n">
        <f aca="false">J353</f>
        <v>0</v>
      </c>
      <c r="K354" s="0" t="n">
        <f aca="false">mass*-9.8</f>
        <v>-9.8</v>
      </c>
      <c r="L354" s="0" t="n">
        <f aca="false">-1*frictionB*F354</f>
        <v>-0</v>
      </c>
      <c r="M354" s="0" t="n">
        <f aca="false">-1*frictionB*G354</f>
        <v>0</v>
      </c>
      <c r="N354" s="0" t="n">
        <f aca="false">J354+L354</f>
        <v>0</v>
      </c>
      <c r="O354" s="0" t="n">
        <f aca="false">K354+M354</f>
        <v>-9.8</v>
      </c>
    </row>
    <row r="355" customFormat="false" ht="12.75" hidden="false" customHeight="false" outlineLevel="0" collapsed="false">
      <c r="A355" s="6" t="n">
        <f aca="false">IF(ABS(C355-time)&lt;deltat/20,D355,-100)</f>
        <v>-100</v>
      </c>
      <c r="B355" s="6" t="n">
        <f aca="false">IF(ABS(C355-time)&lt;deltat/20,E355,-100)</f>
        <v>-100</v>
      </c>
      <c r="C355" s="8" t="n">
        <f aca="false">C354+deltat</f>
        <v>40.5215209052797</v>
      </c>
      <c r="D355" s="8" t="n">
        <f aca="false">IF(C355&gt;time,D354,D354+F354*deltat)</f>
        <v>166.530612244751</v>
      </c>
      <c r="E355" s="8" t="n">
        <f aca="false">IF(C355&gt;time,E354,E354+G354*deltat)</f>
        <v>7.54951656745106E-014</v>
      </c>
      <c r="F355" s="0" t="n">
        <f aca="false">F354+H354*deltat</f>
        <v>28.2842900111691</v>
      </c>
      <c r="G355" s="0" t="n">
        <f aca="false">G354+I354*deltat</f>
        <v>-368.826652387998</v>
      </c>
      <c r="H355" s="0" t="n">
        <f aca="false">N355/mass</f>
        <v>0</v>
      </c>
      <c r="I355" s="0" t="n">
        <f aca="false">O355/mass</f>
        <v>-9.8</v>
      </c>
      <c r="J355" s="0" t="n">
        <f aca="false">J354</f>
        <v>0</v>
      </c>
      <c r="K355" s="0" t="n">
        <f aca="false">mass*-9.8</f>
        <v>-9.8</v>
      </c>
      <c r="L355" s="0" t="n">
        <f aca="false">-1*frictionB*F355</f>
        <v>-0</v>
      </c>
      <c r="M355" s="0" t="n">
        <f aca="false">-1*frictionB*G355</f>
        <v>0</v>
      </c>
      <c r="N355" s="0" t="n">
        <f aca="false">J355+L355</f>
        <v>0</v>
      </c>
      <c r="O355" s="0" t="n">
        <f aca="false">K355+M355</f>
        <v>-9.8</v>
      </c>
    </row>
    <row r="356" customFormat="false" ht="12.75" hidden="false" customHeight="false" outlineLevel="0" collapsed="false">
      <c r="A356" s="6" t="n">
        <f aca="false">IF(ABS(C356-time)&lt;deltat/20,D356,-100)</f>
        <v>-100</v>
      </c>
      <c r="B356" s="6" t="n">
        <f aca="false">IF(ABS(C356-time)&lt;deltat/20,E356,-100)</f>
        <v>-100</v>
      </c>
      <c r="C356" s="8" t="n">
        <f aca="false">C355+deltat</f>
        <v>40.6369668337848</v>
      </c>
      <c r="D356" s="8" t="n">
        <f aca="false">IF(C356&gt;time,D355,D355+F355*deltat)</f>
        <v>166.530612244751</v>
      </c>
      <c r="E356" s="8" t="n">
        <f aca="false">IF(C356&gt;time,E355,E355+G355*deltat)</f>
        <v>7.54951656745106E-014</v>
      </c>
      <c r="F356" s="0" t="n">
        <f aca="false">F355+H355*deltat</f>
        <v>28.2842900111691</v>
      </c>
      <c r="G356" s="0" t="n">
        <f aca="false">G355+I355*deltat</f>
        <v>-369.958022487347</v>
      </c>
      <c r="H356" s="0" t="n">
        <f aca="false">N356/mass</f>
        <v>0</v>
      </c>
      <c r="I356" s="0" t="n">
        <f aca="false">O356/mass</f>
        <v>-9.8</v>
      </c>
      <c r="J356" s="0" t="n">
        <f aca="false">J355</f>
        <v>0</v>
      </c>
      <c r="K356" s="0" t="n">
        <f aca="false">mass*-9.8</f>
        <v>-9.8</v>
      </c>
      <c r="L356" s="0" t="n">
        <f aca="false">-1*frictionB*F356</f>
        <v>-0</v>
      </c>
      <c r="M356" s="0" t="n">
        <f aca="false">-1*frictionB*G356</f>
        <v>0</v>
      </c>
      <c r="N356" s="0" t="n">
        <f aca="false">J356+L356</f>
        <v>0</v>
      </c>
      <c r="O356" s="0" t="n">
        <f aca="false">K356+M356</f>
        <v>-9.8</v>
      </c>
    </row>
    <row r="357" customFormat="false" ht="12.75" hidden="false" customHeight="false" outlineLevel="0" collapsed="false">
      <c r="A357" s="6" t="n">
        <f aca="false">IF(ABS(C357-time)&lt;deltat/20,D357,-100)</f>
        <v>-100</v>
      </c>
      <c r="B357" s="6" t="n">
        <f aca="false">IF(ABS(C357-time)&lt;deltat/20,E357,-100)</f>
        <v>-100</v>
      </c>
      <c r="C357" s="8" t="n">
        <f aca="false">C356+deltat</f>
        <v>40.7524127622898</v>
      </c>
      <c r="D357" s="8" t="n">
        <f aca="false">IF(C357&gt;time,D356,D356+F356*deltat)</f>
        <v>166.530612244751</v>
      </c>
      <c r="E357" s="8" t="n">
        <f aca="false">IF(C357&gt;time,E356,E356+G356*deltat)</f>
        <v>7.54951656745106E-014</v>
      </c>
      <c r="F357" s="0" t="n">
        <f aca="false">F356+H356*deltat</f>
        <v>28.2842900111691</v>
      </c>
      <c r="G357" s="0" t="n">
        <f aca="false">G356+I356*deltat</f>
        <v>-371.089392586697</v>
      </c>
      <c r="H357" s="0" t="n">
        <f aca="false">N357/mass</f>
        <v>0</v>
      </c>
      <c r="I357" s="0" t="n">
        <f aca="false">O357/mass</f>
        <v>-9.8</v>
      </c>
      <c r="J357" s="0" t="n">
        <f aca="false">J356</f>
        <v>0</v>
      </c>
      <c r="K357" s="0" t="n">
        <f aca="false">mass*-9.8</f>
        <v>-9.8</v>
      </c>
      <c r="L357" s="0" t="n">
        <f aca="false">-1*frictionB*F357</f>
        <v>-0</v>
      </c>
      <c r="M357" s="0" t="n">
        <f aca="false">-1*frictionB*G357</f>
        <v>0</v>
      </c>
      <c r="N357" s="0" t="n">
        <f aca="false">J357+L357</f>
        <v>0</v>
      </c>
      <c r="O357" s="0" t="n">
        <f aca="false">K357+M357</f>
        <v>-9.8</v>
      </c>
    </row>
    <row r="358" customFormat="false" ht="12.75" hidden="false" customHeight="false" outlineLevel="0" collapsed="false">
      <c r="A358" s="6" t="n">
        <f aca="false">IF(ABS(C358-time)&lt;deltat/20,D358,-100)</f>
        <v>-100</v>
      </c>
      <c r="B358" s="6" t="n">
        <f aca="false">IF(ABS(C358-time)&lt;deltat/20,E358,-100)</f>
        <v>-100</v>
      </c>
      <c r="C358" s="8" t="n">
        <f aca="false">C357+deltat</f>
        <v>40.8678586907949</v>
      </c>
      <c r="D358" s="8" t="n">
        <f aca="false">IF(C358&gt;time,D357,D357+F357*deltat)</f>
        <v>166.530612244751</v>
      </c>
      <c r="E358" s="8" t="n">
        <f aca="false">IF(C358&gt;time,E357,E357+G357*deltat)</f>
        <v>7.54951656745106E-014</v>
      </c>
      <c r="F358" s="0" t="n">
        <f aca="false">F357+H357*deltat</f>
        <v>28.2842900111691</v>
      </c>
      <c r="G358" s="0" t="n">
        <f aca="false">G357+I357*deltat</f>
        <v>-372.220762686047</v>
      </c>
      <c r="H358" s="0" t="n">
        <f aca="false">N358/mass</f>
        <v>0</v>
      </c>
      <c r="I358" s="0" t="n">
        <f aca="false">O358/mass</f>
        <v>-9.8</v>
      </c>
      <c r="J358" s="0" t="n">
        <f aca="false">J357</f>
        <v>0</v>
      </c>
      <c r="K358" s="0" t="n">
        <f aca="false">mass*-9.8</f>
        <v>-9.8</v>
      </c>
      <c r="L358" s="0" t="n">
        <f aca="false">-1*frictionB*F358</f>
        <v>-0</v>
      </c>
      <c r="M358" s="0" t="n">
        <f aca="false">-1*frictionB*G358</f>
        <v>0</v>
      </c>
      <c r="N358" s="0" t="n">
        <f aca="false">J358+L358</f>
        <v>0</v>
      </c>
      <c r="O358" s="0" t="n">
        <f aca="false">K358+M358</f>
        <v>-9.8</v>
      </c>
    </row>
    <row r="359" customFormat="false" ht="12.75" hidden="false" customHeight="false" outlineLevel="0" collapsed="false">
      <c r="A359" s="6" t="n">
        <f aca="false">IF(ABS(C359-time)&lt;deltat/20,D359,-100)</f>
        <v>-100</v>
      </c>
      <c r="B359" s="6" t="n">
        <f aca="false">IF(ABS(C359-time)&lt;deltat/20,E359,-100)</f>
        <v>-100</v>
      </c>
      <c r="C359" s="8" t="n">
        <f aca="false">C358+deltat</f>
        <v>40.9833046193</v>
      </c>
      <c r="D359" s="8" t="n">
        <f aca="false">IF(C359&gt;time,D358,D358+F358*deltat)</f>
        <v>166.530612244751</v>
      </c>
      <c r="E359" s="8" t="n">
        <f aca="false">IF(C359&gt;time,E358,E358+G358*deltat)</f>
        <v>7.54951656745106E-014</v>
      </c>
      <c r="F359" s="0" t="n">
        <f aca="false">F358+H358*deltat</f>
        <v>28.2842900111691</v>
      </c>
      <c r="G359" s="0" t="n">
        <f aca="false">G358+I358*deltat</f>
        <v>-373.352132785396</v>
      </c>
      <c r="H359" s="0" t="n">
        <f aca="false">N359/mass</f>
        <v>0</v>
      </c>
      <c r="I359" s="0" t="n">
        <f aca="false">O359/mass</f>
        <v>-9.8</v>
      </c>
      <c r="J359" s="0" t="n">
        <f aca="false">J358</f>
        <v>0</v>
      </c>
      <c r="K359" s="0" t="n">
        <f aca="false">mass*-9.8</f>
        <v>-9.8</v>
      </c>
      <c r="L359" s="0" t="n">
        <f aca="false">-1*frictionB*F359</f>
        <v>-0</v>
      </c>
      <c r="M359" s="0" t="n">
        <f aca="false">-1*frictionB*G359</f>
        <v>0</v>
      </c>
      <c r="N359" s="0" t="n">
        <f aca="false">J359+L359</f>
        <v>0</v>
      </c>
      <c r="O359" s="0" t="n">
        <f aca="false">K359+M359</f>
        <v>-9.8</v>
      </c>
    </row>
    <row r="360" customFormat="false" ht="12.75" hidden="false" customHeight="false" outlineLevel="0" collapsed="false">
      <c r="A360" s="6" t="n">
        <f aca="false">IF(ABS(C360-time)&lt;deltat/20,D360,-100)</f>
        <v>-100</v>
      </c>
      <c r="B360" s="6" t="n">
        <f aca="false">IF(ABS(C360-time)&lt;deltat/20,E360,-100)</f>
        <v>-100</v>
      </c>
      <c r="C360" s="8" t="n">
        <f aca="false">C359+deltat</f>
        <v>41.098750547805</v>
      </c>
      <c r="D360" s="8" t="n">
        <f aca="false">IF(C360&gt;time,D359,D359+F359*deltat)</f>
        <v>166.530612244751</v>
      </c>
      <c r="E360" s="8" t="n">
        <f aca="false">IF(C360&gt;time,E359,E359+G359*deltat)</f>
        <v>7.54951656745106E-014</v>
      </c>
      <c r="F360" s="0" t="n">
        <f aca="false">F359+H359*deltat</f>
        <v>28.2842900111691</v>
      </c>
      <c r="G360" s="0" t="n">
        <f aca="false">G359+I359*deltat</f>
        <v>-374.483502884746</v>
      </c>
      <c r="H360" s="0" t="n">
        <f aca="false">N360/mass</f>
        <v>0</v>
      </c>
      <c r="I360" s="0" t="n">
        <f aca="false">O360/mass</f>
        <v>-9.8</v>
      </c>
      <c r="J360" s="0" t="n">
        <f aca="false">J359</f>
        <v>0</v>
      </c>
      <c r="K360" s="0" t="n">
        <f aca="false">mass*-9.8</f>
        <v>-9.8</v>
      </c>
      <c r="L360" s="0" t="n">
        <f aca="false">-1*frictionB*F360</f>
        <v>-0</v>
      </c>
      <c r="M360" s="0" t="n">
        <f aca="false">-1*frictionB*G360</f>
        <v>0</v>
      </c>
      <c r="N360" s="0" t="n">
        <f aca="false">J360+L360</f>
        <v>0</v>
      </c>
      <c r="O360" s="0" t="n">
        <f aca="false">K360+M360</f>
        <v>-9.8</v>
      </c>
    </row>
    <row r="361" customFormat="false" ht="12.75" hidden="false" customHeight="false" outlineLevel="0" collapsed="false">
      <c r="A361" s="6" t="n">
        <f aca="false">IF(ABS(C361-time)&lt;deltat/20,D361,-100)</f>
        <v>-100</v>
      </c>
      <c r="B361" s="6" t="n">
        <f aca="false">IF(ABS(C361-time)&lt;deltat/20,E361,-100)</f>
        <v>-100</v>
      </c>
      <c r="C361" s="8" t="n">
        <f aca="false">C360+deltat</f>
        <v>41.2141964763101</v>
      </c>
      <c r="D361" s="8" t="n">
        <f aca="false">IF(C361&gt;time,D360,D360+F360*deltat)</f>
        <v>166.530612244751</v>
      </c>
      <c r="E361" s="8" t="n">
        <f aca="false">IF(C361&gt;time,E360,E360+G360*deltat)</f>
        <v>7.54951656745106E-014</v>
      </c>
      <c r="F361" s="0" t="n">
        <f aca="false">F360+H360*deltat</f>
        <v>28.2842900111691</v>
      </c>
      <c r="G361" s="0" t="n">
        <f aca="false">G360+I360*deltat</f>
        <v>-375.614872984096</v>
      </c>
      <c r="H361" s="0" t="n">
        <f aca="false">N361/mass</f>
        <v>0</v>
      </c>
      <c r="I361" s="0" t="n">
        <f aca="false">O361/mass</f>
        <v>-9.8</v>
      </c>
      <c r="J361" s="0" t="n">
        <f aca="false">J360</f>
        <v>0</v>
      </c>
      <c r="K361" s="0" t="n">
        <f aca="false">mass*-9.8</f>
        <v>-9.8</v>
      </c>
      <c r="L361" s="0" t="n">
        <f aca="false">-1*frictionB*F361</f>
        <v>-0</v>
      </c>
      <c r="M361" s="0" t="n">
        <f aca="false">-1*frictionB*G361</f>
        <v>0</v>
      </c>
      <c r="N361" s="0" t="n">
        <f aca="false">J361+L361</f>
        <v>0</v>
      </c>
      <c r="O361" s="0" t="n">
        <f aca="false">K361+M361</f>
        <v>-9.8</v>
      </c>
    </row>
    <row r="362" customFormat="false" ht="12.75" hidden="false" customHeight="false" outlineLevel="0" collapsed="false">
      <c r="A362" s="6" t="n">
        <f aca="false">IF(ABS(C362-time)&lt;deltat/20,D362,-100)</f>
        <v>-100</v>
      </c>
      <c r="B362" s="6" t="n">
        <f aca="false">IF(ABS(C362-time)&lt;deltat/20,E362,-100)</f>
        <v>-100</v>
      </c>
      <c r="C362" s="8" t="n">
        <f aca="false">C361+deltat</f>
        <v>41.3296424048152</v>
      </c>
      <c r="D362" s="8" t="n">
        <f aca="false">IF(C362&gt;time,D361,D361+F361*deltat)</f>
        <v>166.530612244751</v>
      </c>
      <c r="E362" s="8" t="n">
        <f aca="false">IF(C362&gt;time,E361,E361+G361*deltat)</f>
        <v>7.54951656745106E-014</v>
      </c>
      <c r="F362" s="0" t="n">
        <f aca="false">F361+H361*deltat</f>
        <v>28.2842900111691</v>
      </c>
      <c r="G362" s="0" t="n">
        <f aca="false">G361+I361*deltat</f>
        <v>-376.746243083445</v>
      </c>
      <c r="H362" s="0" t="n">
        <f aca="false">N362/mass</f>
        <v>0</v>
      </c>
      <c r="I362" s="0" t="n">
        <f aca="false">O362/mass</f>
        <v>-9.8</v>
      </c>
      <c r="J362" s="0" t="n">
        <f aca="false">J361</f>
        <v>0</v>
      </c>
      <c r="K362" s="0" t="n">
        <f aca="false">mass*-9.8</f>
        <v>-9.8</v>
      </c>
      <c r="L362" s="0" t="n">
        <f aca="false">-1*frictionB*F362</f>
        <v>-0</v>
      </c>
      <c r="M362" s="0" t="n">
        <f aca="false">-1*frictionB*G362</f>
        <v>0</v>
      </c>
      <c r="N362" s="0" t="n">
        <f aca="false">J362+L362</f>
        <v>0</v>
      </c>
      <c r="O362" s="0" t="n">
        <f aca="false">K362+M362</f>
        <v>-9.8</v>
      </c>
    </row>
    <row r="363" customFormat="false" ht="12.75" hidden="false" customHeight="false" outlineLevel="0" collapsed="false">
      <c r="A363" s="6" t="n">
        <f aca="false">IF(ABS(C363-time)&lt;deltat/20,D363,-100)</f>
        <v>-100</v>
      </c>
      <c r="B363" s="6" t="n">
        <f aca="false">IF(ABS(C363-time)&lt;deltat/20,E363,-100)</f>
        <v>-100</v>
      </c>
      <c r="C363" s="8" t="n">
        <f aca="false">C362+deltat</f>
        <v>41.4450883333202</v>
      </c>
      <c r="D363" s="8" t="n">
        <f aca="false">IF(C363&gt;time,D362,D362+F362*deltat)</f>
        <v>166.530612244751</v>
      </c>
      <c r="E363" s="8" t="n">
        <f aca="false">IF(C363&gt;time,E362,E362+G362*deltat)</f>
        <v>7.54951656745106E-014</v>
      </c>
      <c r="F363" s="0" t="n">
        <f aca="false">F362+H362*deltat</f>
        <v>28.2842900111691</v>
      </c>
      <c r="G363" s="0" t="n">
        <f aca="false">G362+I362*deltat</f>
        <v>-377.877613182795</v>
      </c>
      <c r="H363" s="0" t="n">
        <f aca="false">N363/mass</f>
        <v>0</v>
      </c>
      <c r="I363" s="0" t="n">
        <f aca="false">O363/mass</f>
        <v>-9.8</v>
      </c>
      <c r="J363" s="0" t="n">
        <f aca="false">J362</f>
        <v>0</v>
      </c>
      <c r="K363" s="0" t="n">
        <f aca="false">mass*-9.8</f>
        <v>-9.8</v>
      </c>
      <c r="L363" s="0" t="n">
        <f aca="false">-1*frictionB*F363</f>
        <v>-0</v>
      </c>
      <c r="M363" s="0" t="n">
        <f aca="false">-1*frictionB*G363</f>
        <v>0</v>
      </c>
      <c r="N363" s="0" t="n">
        <f aca="false">J363+L363</f>
        <v>0</v>
      </c>
      <c r="O363" s="0" t="n">
        <f aca="false">K363+M363</f>
        <v>-9.8</v>
      </c>
    </row>
    <row r="364" customFormat="false" ht="12.75" hidden="false" customHeight="false" outlineLevel="0" collapsed="false">
      <c r="A364" s="6" t="n">
        <f aca="false">IF(ABS(C364-time)&lt;deltat/20,D364,-100)</f>
        <v>-100</v>
      </c>
      <c r="B364" s="6" t="n">
        <f aca="false">IF(ABS(C364-time)&lt;deltat/20,E364,-100)</f>
        <v>-100</v>
      </c>
      <c r="C364" s="8" t="n">
        <f aca="false">C363+deltat</f>
        <v>41.5605342618253</v>
      </c>
      <c r="D364" s="8" t="n">
        <f aca="false">IF(C364&gt;time,D363,D363+F363*deltat)</f>
        <v>166.530612244751</v>
      </c>
      <c r="E364" s="8" t="n">
        <f aca="false">IF(C364&gt;time,E363,E363+G363*deltat)</f>
        <v>7.54951656745106E-014</v>
      </c>
      <c r="F364" s="0" t="n">
        <f aca="false">F363+H363*deltat</f>
        <v>28.2842900111691</v>
      </c>
      <c r="G364" s="0" t="n">
        <f aca="false">G363+I363*deltat</f>
        <v>-379.008983282145</v>
      </c>
      <c r="H364" s="0" t="n">
        <f aca="false">N364/mass</f>
        <v>0</v>
      </c>
      <c r="I364" s="0" t="n">
        <f aca="false">O364/mass</f>
        <v>-9.8</v>
      </c>
      <c r="J364" s="0" t="n">
        <f aca="false">J363</f>
        <v>0</v>
      </c>
      <c r="K364" s="0" t="n">
        <f aca="false">mass*-9.8</f>
        <v>-9.8</v>
      </c>
      <c r="L364" s="0" t="n">
        <f aca="false">-1*frictionB*F364</f>
        <v>-0</v>
      </c>
      <c r="M364" s="0" t="n">
        <f aca="false">-1*frictionB*G364</f>
        <v>0</v>
      </c>
      <c r="N364" s="0" t="n">
        <f aca="false">J364+L364</f>
        <v>0</v>
      </c>
      <c r="O364" s="0" t="n">
        <f aca="false">K364+M364</f>
        <v>-9.8</v>
      </c>
    </row>
    <row r="365" customFormat="false" ht="12.75" hidden="false" customHeight="false" outlineLevel="0" collapsed="false">
      <c r="A365" s="6" t="n">
        <f aca="false">IF(ABS(C365-time)&lt;deltat/20,D365,-100)</f>
        <v>-100</v>
      </c>
      <c r="B365" s="6" t="n">
        <f aca="false">IF(ABS(C365-time)&lt;deltat/20,E365,-100)</f>
        <v>-100</v>
      </c>
      <c r="C365" s="8" t="n">
        <f aca="false">C364+deltat</f>
        <v>41.6759801903304</v>
      </c>
      <c r="D365" s="8" t="n">
        <f aca="false">IF(C365&gt;time,D364,D364+F364*deltat)</f>
        <v>166.530612244751</v>
      </c>
      <c r="E365" s="8" t="n">
        <f aca="false">IF(C365&gt;time,E364,E364+G364*deltat)</f>
        <v>7.54951656745106E-014</v>
      </c>
      <c r="F365" s="0" t="n">
        <f aca="false">F364+H364*deltat</f>
        <v>28.2842900111691</v>
      </c>
      <c r="G365" s="0" t="n">
        <f aca="false">G364+I364*deltat</f>
        <v>-380.140353381494</v>
      </c>
      <c r="H365" s="0" t="n">
        <f aca="false">N365/mass</f>
        <v>0</v>
      </c>
      <c r="I365" s="0" t="n">
        <f aca="false">O365/mass</f>
        <v>-9.8</v>
      </c>
      <c r="J365" s="0" t="n">
        <f aca="false">J364</f>
        <v>0</v>
      </c>
      <c r="K365" s="0" t="n">
        <f aca="false">mass*-9.8</f>
        <v>-9.8</v>
      </c>
      <c r="L365" s="0" t="n">
        <f aca="false">-1*frictionB*F365</f>
        <v>-0</v>
      </c>
      <c r="M365" s="0" t="n">
        <f aca="false">-1*frictionB*G365</f>
        <v>0</v>
      </c>
      <c r="N365" s="0" t="n">
        <f aca="false">J365+L365</f>
        <v>0</v>
      </c>
      <c r="O365" s="0" t="n">
        <f aca="false">K365+M365</f>
        <v>-9.8</v>
      </c>
    </row>
    <row r="366" customFormat="false" ht="12.75" hidden="false" customHeight="false" outlineLevel="0" collapsed="false">
      <c r="A366" s="6" t="n">
        <f aca="false">IF(ABS(C366-time)&lt;deltat/20,D366,-100)</f>
        <v>-100</v>
      </c>
      <c r="B366" s="6" t="n">
        <f aca="false">IF(ABS(C366-time)&lt;deltat/20,E366,-100)</f>
        <v>-100</v>
      </c>
      <c r="C366" s="8" t="n">
        <f aca="false">C365+deltat</f>
        <v>41.7914261188354</v>
      </c>
      <c r="D366" s="8" t="n">
        <f aca="false">IF(C366&gt;time,D365,D365+F365*deltat)</f>
        <v>166.530612244751</v>
      </c>
      <c r="E366" s="8" t="n">
        <f aca="false">IF(C366&gt;time,E365,E365+G365*deltat)</f>
        <v>7.54951656745106E-014</v>
      </c>
      <c r="F366" s="0" t="n">
        <f aca="false">F365+H365*deltat</f>
        <v>28.2842900111691</v>
      </c>
      <c r="G366" s="0" t="n">
        <f aca="false">G365+I365*deltat</f>
        <v>-381.271723480844</v>
      </c>
      <c r="H366" s="0" t="n">
        <f aca="false">N366/mass</f>
        <v>0</v>
      </c>
      <c r="I366" s="0" t="n">
        <f aca="false">O366/mass</f>
        <v>-9.8</v>
      </c>
      <c r="J366" s="0" t="n">
        <f aca="false">J365</f>
        <v>0</v>
      </c>
      <c r="K366" s="0" t="n">
        <f aca="false">mass*-9.8</f>
        <v>-9.8</v>
      </c>
      <c r="L366" s="0" t="n">
        <f aca="false">-1*frictionB*F366</f>
        <v>-0</v>
      </c>
      <c r="M366" s="0" t="n">
        <f aca="false">-1*frictionB*G366</f>
        <v>0</v>
      </c>
      <c r="N366" s="0" t="n">
        <f aca="false">J366+L366</f>
        <v>0</v>
      </c>
      <c r="O366" s="0" t="n">
        <f aca="false">K366+M366</f>
        <v>-9.8</v>
      </c>
    </row>
    <row r="367" customFormat="false" ht="12.75" hidden="false" customHeight="false" outlineLevel="0" collapsed="false">
      <c r="A367" s="6" t="n">
        <f aca="false">IF(ABS(C367-time)&lt;deltat/20,D367,-100)</f>
        <v>-100</v>
      </c>
      <c r="B367" s="6" t="n">
        <f aca="false">IF(ABS(C367-time)&lt;deltat/20,E367,-100)</f>
        <v>-100</v>
      </c>
      <c r="C367" s="8" t="n">
        <f aca="false">C366+deltat</f>
        <v>41.9068720473405</v>
      </c>
      <c r="D367" s="8" t="n">
        <f aca="false">IF(C367&gt;time,D366,D366+F366*deltat)</f>
        <v>166.530612244751</v>
      </c>
      <c r="E367" s="8" t="n">
        <f aca="false">IF(C367&gt;time,E366,E366+G366*deltat)</f>
        <v>7.54951656745106E-014</v>
      </c>
      <c r="F367" s="0" t="n">
        <f aca="false">F366+H366*deltat</f>
        <v>28.2842900111691</v>
      </c>
      <c r="G367" s="0" t="n">
        <f aca="false">G366+I366*deltat</f>
        <v>-382.403093580194</v>
      </c>
      <c r="H367" s="0" t="n">
        <f aca="false">N367/mass</f>
        <v>0</v>
      </c>
      <c r="I367" s="0" t="n">
        <f aca="false">O367/mass</f>
        <v>-9.8</v>
      </c>
      <c r="J367" s="0" t="n">
        <f aca="false">J366</f>
        <v>0</v>
      </c>
      <c r="K367" s="0" t="n">
        <f aca="false">mass*-9.8</f>
        <v>-9.8</v>
      </c>
      <c r="L367" s="0" t="n">
        <f aca="false">-1*frictionB*F367</f>
        <v>-0</v>
      </c>
      <c r="M367" s="0" t="n">
        <f aca="false">-1*frictionB*G367</f>
        <v>0</v>
      </c>
      <c r="N367" s="0" t="n">
        <f aca="false">J367+L367</f>
        <v>0</v>
      </c>
      <c r="O367" s="0" t="n">
        <f aca="false">K367+M367</f>
        <v>-9.8</v>
      </c>
    </row>
    <row r="368" customFormat="false" ht="12.75" hidden="false" customHeight="false" outlineLevel="0" collapsed="false">
      <c r="A368" s="6" t="n">
        <f aca="false">IF(ABS(C368-time)&lt;deltat/20,D368,-100)</f>
        <v>-100</v>
      </c>
      <c r="B368" s="6" t="n">
        <f aca="false">IF(ABS(C368-time)&lt;deltat/20,E368,-100)</f>
        <v>-100</v>
      </c>
      <c r="C368" s="8" t="n">
        <f aca="false">C367+deltat</f>
        <v>42.0223179758456</v>
      </c>
      <c r="D368" s="8" t="n">
        <f aca="false">IF(C368&gt;time,D367,D367+F367*deltat)</f>
        <v>166.530612244751</v>
      </c>
      <c r="E368" s="8" t="n">
        <f aca="false">IF(C368&gt;time,E367,E367+G367*deltat)</f>
        <v>7.54951656745106E-014</v>
      </c>
      <c r="F368" s="0" t="n">
        <f aca="false">F367+H367*deltat</f>
        <v>28.2842900111691</v>
      </c>
      <c r="G368" s="0" t="n">
        <f aca="false">G367+I367*deltat</f>
        <v>-383.534463679543</v>
      </c>
      <c r="H368" s="0" t="n">
        <f aca="false">N368/mass</f>
        <v>0</v>
      </c>
      <c r="I368" s="0" t="n">
        <f aca="false">O368/mass</f>
        <v>-9.8</v>
      </c>
      <c r="J368" s="0" t="n">
        <f aca="false">J367</f>
        <v>0</v>
      </c>
      <c r="K368" s="0" t="n">
        <f aca="false">mass*-9.8</f>
        <v>-9.8</v>
      </c>
      <c r="L368" s="0" t="n">
        <f aca="false">-1*frictionB*F368</f>
        <v>-0</v>
      </c>
      <c r="M368" s="0" t="n">
        <f aca="false">-1*frictionB*G368</f>
        <v>0</v>
      </c>
      <c r="N368" s="0" t="n">
        <f aca="false">J368+L368</f>
        <v>0</v>
      </c>
      <c r="O368" s="0" t="n">
        <f aca="false">K368+M368</f>
        <v>-9.8</v>
      </c>
    </row>
    <row r="369" customFormat="false" ht="12.75" hidden="false" customHeight="false" outlineLevel="0" collapsed="false">
      <c r="A369" s="6" t="n">
        <f aca="false">IF(ABS(C369-time)&lt;deltat/20,D369,-100)</f>
        <v>-100</v>
      </c>
      <c r="B369" s="6" t="n">
        <f aca="false">IF(ABS(C369-time)&lt;deltat/20,E369,-100)</f>
        <v>-100</v>
      </c>
      <c r="C369" s="8" t="n">
        <f aca="false">C368+deltat</f>
        <v>42.1377639043507</v>
      </c>
      <c r="D369" s="8" t="n">
        <f aca="false">IF(C369&gt;time,D368,D368+F368*deltat)</f>
        <v>166.530612244751</v>
      </c>
      <c r="E369" s="8" t="n">
        <f aca="false">IF(C369&gt;time,E368,E368+G368*deltat)</f>
        <v>7.54951656745106E-014</v>
      </c>
      <c r="F369" s="0" t="n">
        <f aca="false">F368+H368*deltat</f>
        <v>28.2842900111691</v>
      </c>
      <c r="G369" s="0" t="n">
        <f aca="false">G368+I368*deltat</f>
        <v>-384.665833778893</v>
      </c>
      <c r="H369" s="0" t="n">
        <f aca="false">N369/mass</f>
        <v>0</v>
      </c>
      <c r="I369" s="0" t="n">
        <f aca="false">O369/mass</f>
        <v>-9.8</v>
      </c>
      <c r="J369" s="0" t="n">
        <f aca="false">J368</f>
        <v>0</v>
      </c>
      <c r="K369" s="0" t="n">
        <f aca="false">mass*-9.8</f>
        <v>-9.8</v>
      </c>
      <c r="L369" s="0" t="n">
        <f aca="false">-1*frictionB*F369</f>
        <v>-0</v>
      </c>
      <c r="M369" s="0" t="n">
        <f aca="false">-1*frictionB*G369</f>
        <v>0</v>
      </c>
      <c r="N369" s="0" t="n">
        <f aca="false">J369+L369</f>
        <v>0</v>
      </c>
      <c r="O369" s="0" t="n">
        <f aca="false">K369+M369</f>
        <v>-9.8</v>
      </c>
    </row>
    <row r="370" customFormat="false" ht="12.75" hidden="false" customHeight="false" outlineLevel="0" collapsed="false">
      <c r="A370" s="6" t="n">
        <f aca="false">IF(ABS(C370-time)&lt;deltat/20,D370,-100)</f>
        <v>-100</v>
      </c>
      <c r="B370" s="6" t="n">
        <f aca="false">IF(ABS(C370-time)&lt;deltat/20,E370,-100)</f>
        <v>-100</v>
      </c>
      <c r="C370" s="8" t="n">
        <f aca="false">C369+deltat</f>
        <v>42.2532098328557</v>
      </c>
      <c r="D370" s="8" t="n">
        <f aca="false">IF(C370&gt;time,D369,D369+F369*deltat)</f>
        <v>166.530612244751</v>
      </c>
      <c r="E370" s="8" t="n">
        <f aca="false">IF(C370&gt;time,E369,E369+G369*deltat)</f>
        <v>7.54951656745106E-014</v>
      </c>
      <c r="F370" s="0" t="n">
        <f aca="false">F369+H369*deltat</f>
        <v>28.2842900111691</v>
      </c>
      <c r="G370" s="0" t="n">
        <f aca="false">G369+I369*deltat</f>
        <v>-385.797203878243</v>
      </c>
      <c r="H370" s="0" t="n">
        <f aca="false">N370/mass</f>
        <v>0</v>
      </c>
      <c r="I370" s="0" t="n">
        <f aca="false">O370/mass</f>
        <v>-9.8</v>
      </c>
      <c r="J370" s="0" t="n">
        <f aca="false">J369</f>
        <v>0</v>
      </c>
      <c r="K370" s="0" t="n">
        <f aca="false">mass*-9.8</f>
        <v>-9.8</v>
      </c>
      <c r="L370" s="0" t="n">
        <f aca="false">-1*frictionB*F370</f>
        <v>-0</v>
      </c>
      <c r="M370" s="0" t="n">
        <f aca="false">-1*frictionB*G370</f>
        <v>0</v>
      </c>
      <c r="N370" s="0" t="n">
        <f aca="false">J370+L370</f>
        <v>0</v>
      </c>
      <c r="O370" s="0" t="n">
        <f aca="false">K370+M370</f>
        <v>-9.8</v>
      </c>
    </row>
    <row r="371" customFormat="false" ht="12.75" hidden="false" customHeight="false" outlineLevel="0" collapsed="false">
      <c r="A371" s="6" t="n">
        <f aca="false">IF(ABS(C371-time)&lt;deltat/20,D371,-100)</f>
        <v>-100</v>
      </c>
      <c r="B371" s="6" t="n">
        <f aca="false">IF(ABS(C371-time)&lt;deltat/20,E371,-100)</f>
        <v>-100</v>
      </c>
      <c r="C371" s="8" t="n">
        <f aca="false">C370+deltat</f>
        <v>42.3686557613608</v>
      </c>
      <c r="D371" s="8" t="n">
        <f aca="false">IF(C371&gt;time,D370,D370+F370*deltat)</f>
        <v>166.530612244751</v>
      </c>
      <c r="E371" s="8" t="n">
        <f aca="false">IF(C371&gt;time,E370,E370+G370*deltat)</f>
        <v>7.54951656745106E-014</v>
      </c>
      <c r="F371" s="0" t="n">
        <f aca="false">F370+H370*deltat</f>
        <v>28.2842900111691</v>
      </c>
      <c r="G371" s="0" t="n">
        <f aca="false">G370+I370*deltat</f>
        <v>-386.928573977592</v>
      </c>
      <c r="H371" s="0" t="n">
        <f aca="false">N371/mass</f>
        <v>0</v>
      </c>
      <c r="I371" s="0" t="n">
        <f aca="false">O371/mass</f>
        <v>-9.8</v>
      </c>
      <c r="J371" s="0" t="n">
        <f aca="false">J370</f>
        <v>0</v>
      </c>
      <c r="K371" s="0" t="n">
        <f aca="false">mass*-9.8</f>
        <v>-9.8</v>
      </c>
      <c r="L371" s="0" t="n">
        <f aca="false">-1*frictionB*F371</f>
        <v>-0</v>
      </c>
      <c r="M371" s="0" t="n">
        <f aca="false">-1*frictionB*G371</f>
        <v>0</v>
      </c>
      <c r="N371" s="0" t="n">
        <f aca="false">J371+L371</f>
        <v>0</v>
      </c>
      <c r="O371" s="0" t="n">
        <f aca="false">K371+M371</f>
        <v>-9.8</v>
      </c>
    </row>
    <row r="372" customFormat="false" ht="12.75" hidden="false" customHeight="false" outlineLevel="0" collapsed="false">
      <c r="A372" s="6" t="n">
        <f aca="false">IF(ABS(C372-time)&lt;deltat/20,D372,-100)</f>
        <v>-100</v>
      </c>
      <c r="B372" s="6" t="n">
        <f aca="false">IF(ABS(C372-time)&lt;deltat/20,E372,-100)</f>
        <v>-100</v>
      </c>
      <c r="C372" s="8" t="n">
        <f aca="false">C371+deltat</f>
        <v>42.4841016898659</v>
      </c>
      <c r="D372" s="8" t="n">
        <f aca="false">IF(C372&gt;time,D371,D371+F371*deltat)</f>
        <v>166.530612244751</v>
      </c>
      <c r="E372" s="8" t="n">
        <f aca="false">IF(C372&gt;time,E371,E371+G371*deltat)</f>
        <v>7.54951656745106E-014</v>
      </c>
      <c r="F372" s="0" t="n">
        <f aca="false">F371+H371*deltat</f>
        <v>28.2842900111691</v>
      </c>
      <c r="G372" s="0" t="n">
        <f aca="false">G371+I371*deltat</f>
        <v>-388.059944076942</v>
      </c>
      <c r="H372" s="0" t="n">
        <f aca="false">N372/mass</f>
        <v>0</v>
      </c>
      <c r="I372" s="0" t="n">
        <f aca="false">O372/mass</f>
        <v>-9.8</v>
      </c>
      <c r="J372" s="0" t="n">
        <f aca="false">J371</f>
        <v>0</v>
      </c>
      <c r="K372" s="0" t="n">
        <f aca="false">mass*-9.8</f>
        <v>-9.8</v>
      </c>
      <c r="L372" s="0" t="n">
        <f aca="false">-1*frictionB*F372</f>
        <v>-0</v>
      </c>
      <c r="M372" s="0" t="n">
        <f aca="false">-1*frictionB*G372</f>
        <v>0</v>
      </c>
      <c r="N372" s="0" t="n">
        <f aca="false">J372+L372</f>
        <v>0</v>
      </c>
      <c r="O372" s="0" t="n">
        <f aca="false">K372+M372</f>
        <v>-9.8</v>
      </c>
    </row>
    <row r="373" customFormat="false" ht="12.75" hidden="false" customHeight="false" outlineLevel="0" collapsed="false">
      <c r="A373" s="6" t="n">
        <f aca="false">IF(ABS(C373-time)&lt;deltat/20,D373,-100)</f>
        <v>-100</v>
      </c>
      <c r="B373" s="6" t="n">
        <f aca="false">IF(ABS(C373-time)&lt;deltat/20,E373,-100)</f>
        <v>-100</v>
      </c>
      <c r="C373" s="8" t="n">
        <f aca="false">C372+deltat</f>
        <v>42.5995476183709</v>
      </c>
      <c r="D373" s="8" t="n">
        <f aca="false">IF(C373&gt;time,D372,D372+F372*deltat)</f>
        <v>166.530612244751</v>
      </c>
      <c r="E373" s="8" t="n">
        <f aca="false">IF(C373&gt;time,E372,E372+G372*deltat)</f>
        <v>7.54951656745106E-014</v>
      </c>
      <c r="F373" s="0" t="n">
        <f aca="false">F372+H372*deltat</f>
        <v>28.2842900111691</v>
      </c>
      <c r="G373" s="0" t="n">
        <f aca="false">G372+I372*deltat</f>
        <v>-389.191314176292</v>
      </c>
      <c r="H373" s="0" t="n">
        <f aca="false">N373/mass</f>
        <v>0</v>
      </c>
      <c r="I373" s="0" t="n">
        <f aca="false">O373/mass</f>
        <v>-9.8</v>
      </c>
      <c r="J373" s="0" t="n">
        <f aca="false">J372</f>
        <v>0</v>
      </c>
      <c r="K373" s="0" t="n">
        <f aca="false">mass*-9.8</f>
        <v>-9.8</v>
      </c>
      <c r="L373" s="0" t="n">
        <f aca="false">-1*frictionB*F373</f>
        <v>-0</v>
      </c>
      <c r="M373" s="0" t="n">
        <f aca="false">-1*frictionB*G373</f>
        <v>0</v>
      </c>
      <c r="N373" s="0" t="n">
        <f aca="false">J373+L373</f>
        <v>0</v>
      </c>
      <c r="O373" s="0" t="n">
        <f aca="false">K373+M373</f>
        <v>-9.8</v>
      </c>
    </row>
    <row r="374" customFormat="false" ht="12.75" hidden="false" customHeight="false" outlineLevel="0" collapsed="false">
      <c r="A374" s="6" t="n">
        <f aca="false">IF(ABS(C374-time)&lt;deltat/20,D374,-100)</f>
        <v>-100</v>
      </c>
      <c r="B374" s="6" t="n">
        <f aca="false">IF(ABS(C374-time)&lt;deltat/20,E374,-100)</f>
        <v>-100</v>
      </c>
      <c r="C374" s="8" t="n">
        <f aca="false">C373+deltat</f>
        <v>42.714993546876</v>
      </c>
      <c r="D374" s="8" t="n">
        <f aca="false">IF(C374&gt;time,D373,D373+F373*deltat)</f>
        <v>166.530612244751</v>
      </c>
      <c r="E374" s="8" t="n">
        <f aca="false">IF(C374&gt;time,E373,E373+G373*deltat)</f>
        <v>7.54951656745106E-014</v>
      </c>
      <c r="F374" s="0" t="n">
        <f aca="false">F373+H373*deltat</f>
        <v>28.2842900111691</v>
      </c>
      <c r="G374" s="0" t="n">
        <f aca="false">G373+I373*deltat</f>
        <v>-390.322684275641</v>
      </c>
      <c r="H374" s="0" t="n">
        <f aca="false">N374/mass</f>
        <v>0</v>
      </c>
      <c r="I374" s="0" t="n">
        <f aca="false">O374/mass</f>
        <v>-9.8</v>
      </c>
      <c r="J374" s="0" t="n">
        <f aca="false">J373</f>
        <v>0</v>
      </c>
      <c r="K374" s="0" t="n">
        <f aca="false">mass*-9.8</f>
        <v>-9.8</v>
      </c>
      <c r="L374" s="0" t="n">
        <f aca="false">-1*frictionB*F374</f>
        <v>-0</v>
      </c>
      <c r="M374" s="0" t="n">
        <f aca="false">-1*frictionB*G374</f>
        <v>0</v>
      </c>
      <c r="N374" s="0" t="n">
        <f aca="false">J374+L374</f>
        <v>0</v>
      </c>
      <c r="O374" s="0" t="n">
        <f aca="false">K374+M374</f>
        <v>-9.8</v>
      </c>
    </row>
    <row r="375" customFormat="false" ht="12.75" hidden="false" customHeight="false" outlineLevel="0" collapsed="false">
      <c r="A375" s="6" t="n">
        <f aca="false">IF(ABS(C375-time)&lt;deltat/20,D375,-100)</f>
        <v>-100</v>
      </c>
      <c r="B375" s="6" t="n">
        <f aca="false">IF(ABS(C375-time)&lt;deltat/20,E375,-100)</f>
        <v>-100</v>
      </c>
      <c r="C375" s="8" t="n">
        <f aca="false">C374+deltat</f>
        <v>42.8304394753811</v>
      </c>
      <c r="D375" s="8" t="n">
        <f aca="false">IF(C375&gt;time,D374,D374+F374*deltat)</f>
        <v>166.530612244751</v>
      </c>
      <c r="E375" s="8" t="n">
        <f aca="false">IF(C375&gt;time,E374,E374+G374*deltat)</f>
        <v>7.54951656745106E-014</v>
      </c>
      <c r="F375" s="0" t="n">
        <f aca="false">F374+H374*deltat</f>
        <v>28.2842900111691</v>
      </c>
      <c r="G375" s="0" t="n">
        <f aca="false">G374+I374*deltat</f>
        <v>-391.454054374991</v>
      </c>
      <c r="H375" s="0" t="n">
        <f aca="false">N375/mass</f>
        <v>0</v>
      </c>
      <c r="I375" s="0" t="n">
        <f aca="false">O375/mass</f>
        <v>-9.8</v>
      </c>
      <c r="J375" s="0" t="n">
        <f aca="false">J374</f>
        <v>0</v>
      </c>
      <c r="K375" s="0" t="n">
        <f aca="false">mass*-9.8</f>
        <v>-9.8</v>
      </c>
      <c r="L375" s="0" t="n">
        <f aca="false">-1*frictionB*F375</f>
        <v>-0</v>
      </c>
      <c r="M375" s="0" t="n">
        <f aca="false">-1*frictionB*G375</f>
        <v>0</v>
      </c>
      <c r="N375" s="0" t="n">
        <f aca="false">J375+L375</f>
        <v>0</v>
      </c>
      <c r="O375" s="0" t="n">
        <f aca="false">K375+M375</f>
        <v>-9.8</v>
      </c>
    </row>
    <row r="376" customFormat="false" ht="12.75" hidden="false" customHeight="false" outlineLevel="0" collapsed="false">
      <c r="A376" s="6" t="n">
        <f aca="false">IF(ABS(C376-time)&lt;deltat/20,D376,-100)</f>
        <v>-100</v>
      </c>
      <c r="B376" s="6" t="n">
        <f aca="false">IF(ABS(C376-time)&lt;deltat/20,E376,-100)</f>
        <v>-100</v>
      </c>
      <c r="C376" s="8" t="n">
        <f aca="false">C375+deltat</f>
        <v>42.9458854038861</v>
      </c>
      <c r="D376" s="8" t="n">
        <f aca="false">IF(C376&gt;time,D375,D375+F375*deltat)</f>
        <v>166.530612244751</v>
      </c>
      <c r="E376" s="8" t="n">
        <f aca="false">IF(C376&gt;time,E375,E375+G375*deltat)</f>
        <v>7.54951656745106E-014</v>
      </c>
      <c r="F376" s="0" t="n">
        <f aca="false">F375+H375*deltat</f>
        <v>28.2842900111691</v>
      </c>
      <c r="G376" s="0" t="n">
        <f aca="false">G375+I375*deltat</f>
        <v>-392.585424474341</v>
      </c>
      <c r="H376" s="0" t="n">
        <f aca="false">N376/mass</f>
        <v>0</v>
      </c>
      <c r="I376" s="0" t="n">
        <f aca="false">O376/mass</f>
        <v>-9.8</v>
      </c>
      <c r="J376" s="0" t="n">
        <f aca="false">J375</f>
        <v>0</v>
      </c>
      <c r="K376" s="0" t="n">
        <f aca="false">mass*-9.8</f>
        <v>-9.8</v>
      </c>
      <c r="L376" s="0" t="n">
        <f aca="false">-1*frictionB*F376</f>
        <v>-0</v>
      </c>
      <c r="M376" s="0" t="n">
        <f aca="false">-1*frictionB*G376</f>
        <v>0</v>
      </c>
      <c r="N376" s="0" t="n">
        <f aca="false">J376+L376</f>
        <v>0</v>
      </c>
      <c r="O376" s="0" t="n">
        <f aca="false">K376+M376</f>
        <v>-9.8</v>
      </c>
    </row>
    <row r="377" customFormat="false" ht="12.75" hidden="false" customHeight="false" outlineLevel="0" collapsed="false">
      <c r="A377" s="6" t="n">
        <f aca="false">IF(ABS(C377-time)&lt;deltat/20,D377,-100)</f>
        <v>-100</v>
      </c>
      <c r="B377" s="6" t="n">
        <f aca="false">IF(ABS(C377-time)&lt;deltat/20,E377,-100)</f>
        <v>-100</v>
      </c>
      <c r="C377" s="8" t="n">
        <f aca="false">C376+deltat</f>
        <v>43.0613313323912</v>
      </c>
      <c r="D377" s="8" t="n">
        <f aca="false">IF(C377&gt;time,D376,D376+F376*deltat)</f>
        <v>166.530612244751</v>
      </c>
      <c r="E377" s="8" t="n">
        <f aca="false">IF(C377&gt;time,E376,E376+G376*deltat)</f>
        <v>7.54951656745106E-014</v>
      </c>
      <c r="F377" s="0" t="n">
        <f aca="false">F376+H376*deltat</f>
        <v>28.2842900111691</v>
      </c>
      <c r="G377" s="0" t="n">
        <f aca="false">G376+I376*deltat</f>
        <v>-393.716794573691</v>
      </c>
      <c r="H377" s="0" t="n">
        <f aca="false">N377/mass</f>
        <v>0</v>
      </c>
      <c r="I377" s="0" t="n">
        <f aca="false">O377/mass</f>
        <v>-9.8</v>
      </c>
      <c r="J377" s="0" t="n">
        <f aca="false">J376</f>
        <v>0</v>
      </c>
      <c r="K377" s="0" t="n">
        <f aca="false">mass*-9.8</f>
        <v>-9.8</v>
      </c>
      <c r="L377" s="0" t="n">
        <f aca="false">-1*frictionB*F377</f>
        <v>-0</v>
      </c>
      <c r="M377" s="0" t="n">
        <f aca="false">-1*frictionB*G377</f>
        <v>0</v>
      </c>
      <c r="N377" s="0" t="n">
        <f aca="false">J377+L377</f>
        <v>0</v>
      </c>
      <c r="O377" s="0" t="n">
        <f aca="false">K377+M377</f>
        <v>-9.8</v>
      </c>
    </row>
    <row r="378" customFormat="false" ht="12.75" hidden="false" customHeight="false" outlineLevel="0" collapsed="false">
      <c r="A378" s="6" t="n">
        <f aca="false">IF(ABS(C378-time)&lt;deltat/20,D378,-100)</f>
        <v>-100</v>
      </c>
      <c r="B378" s="6" t="n">
        <f aca="false">IF(ABS(C378-time)&lt;deltat/20,E378,-100)</f>
        <v>-100</v>
      </c>
      <c r="C378" s="8" t="n">
        <f aca="false">C377+deltat</f>
        <v>43.1767772608963</v>
      </c>
      <c r="D378" s="8" t="n">
        <f aca="false">IF(C378&gt;time,D377,D377+F377*deltat)</f>
        <v>166.530612244751</v>
      </c>
      <c r="E378" s="8" t="n">
        <f aca="false">IF(C378&gt;time,E377,E377+G377*deltat)</f>
        <v>7.54951656745106E-014</v>
      </c>
      <c r="F378" s="0" t="n">
        <f aca="false">F377+H377*deltat</f>
        <v>28.2842900111691</v>
      </c>
      <c r="G378" s="0" t="n">
        <f aca="false">G377+I377*deltat</f>
        <v>-394.84816467304</v>
      </c>
      <c r="H378" s="0" t="n">
        <f aca="false">N378/mass</f>
        <v>0</v>
      </c>
      <c r="I378" s="0" t="n">
        <f aca="false">O378/mass</f>
        <v>-9.8</v>
      </c>
      <c r="J378" s="0" t="n">
        <f aca="false">J377</f>
        <v>0</v>
      </c>
      <c r="K378" s="0" t="n">
        <f aca="false">mass*-9.8</f>
        <v>-9.8</v>
      </c>
      <c r="L378" s="0" t="n">
        <f aca="false">-1*frictionB*F378</f>
        <v>-0</v>
      </c>
      <c r="M378" s="0" t="n">
        <f aca="false">-1*frictionB*G378</f>
        <v>0</v>
      </c>
      <c r="N378" s="0" t="n">
        <f aca="false">J378+L378</f>
        <v>0</v>
      </c>
      <c r="O378" s="0" t="n">
        <f aca="false">K378+M378</f>
        <v>-9.8</v>
      </c>
    </row>
    <row r="379" customFormat="false" ht="12.75" hidden="false" customHeight="false" outlineLevel="0" collapsed="false">
      <c r="A379" s="6" t="n">
        <f aca="false">IF(ABS(C379-time)&lt;deltat/20,D379,-100)</f>
        <v>-100</v>
      </c>
      <c r="B379" s="6" t="n">
        <f aca="false">IF(ABS(C379-time)&lt;deltat/20,E379,-100)</f>
        <v>-100</v>
      </c>
      <c r="C379" s="8" t="n">
        <f aca="false">C378+deltat</f>
        <v>43.2922231894013</v>
      </c>
      <c r="D379" s="8" t="n">
        <f aca="false">IF(C379&gt;time,D378,D378+F378*deltat)</f>
        <v>166.530612244751</v>
      </c>
      <c r="E379" s="8" t="n">
        <f aca="false">IF(C379&gt;time,E378,E378+G378*deltat)</f>
        <v>7.54951656745106E-014</v>
      </c>
      <c r="F379" s="0" t="n">
        <f aca="false">F378+H378*deltat</f>
        <v>28.2842900111691</v>
      </c>
      <c r="G379" s="0" t="n">
        <f aca="false">G378+I378*deltat</f>
        <v>-395.97953477239</v>
      </c>
      <c r="H379" s="0" t="n">
        <f aca="false">N379/mass</f>
        <v>0</v>
      </c>
      <c r="I379" s="0" t="n">
        <f aca="false">O379/mass</f>
        <v>-9.8</v>
      </c>
      <c r="J379" s="0" t="n">
        <f aca="false">J378</f>
        <v>0</v>
      </c>
      <c r="K379" s="0" t="n">
        <f aca="false">mass*-9.8</f>
        <v>-9.8</v>
      </c>
      <c r="L379" s="0" t="n">
        <f aca="false">-1*frictionB*F379</f>
        <v>-0</v>
      </c>
      <c r="M379" s="0" t="n">
        <f aca="false">-1*frictionB*G379</f>
        <v>0</v>
      </c>
      <c r="N379" s="0" t="n">
        <f aca="false">J379+L379</f>
        <v>0</v>
      </c>
      <c r="O379" s="0" t="n">
        <f aca="false">K379+M379</f>
        <v>-9.8</v>
      </c>
    </row>
    <row r="380" customFormat="false" ht="12.75" hidden="false" customHeight="false" outlineLevel="0" collapsed="false">
      <c r="A380" s="6" t="n">
        <f aca="false">IF(ABS(C380-time)&lt;deltat/20,D380,-100)</f>
        <v>-100</v>
      </c>
      <c r="B380" s="6" t="n">
        <f aca="false">IF(ABS(C380-time)&lt;deltat/20,E380,-100)</f>
        <v>-100</v>
      </c>
      <c r="C380" s="8" t="n">
        <f aca="false">C379+deltat</f>
        <v>43.4076691179064</v>
      </c>
      <c r="D380" s="8" t="n">
        <f aca="false">IF(C380&gt;time,D379,D379+F379*deltat)</f>
        <v>166.530612244751</v>
      </c>
      <c r="E380" s="8" t="n">
        <f aca="false">IF(C380&gt;time,E379,E379+G379*deltat)</f>
        <v>7.54951656745106E-014</v>
      </c>
      <c r="F380" s="0" t="n">
        <f aca="false">F379+H379*deltat</f>
        <v>28.2842900111691</v>
      </c>
      <c r="G380" s="0" t="n">
        <f aca="false">G379+I379*deltat</f>
        <v>-397.11090487174</v>
      </c>
      <c r="H380" s="0" t="n">
        <f aca="false">N380/mass</f>
        <v>0</v>
      </c>
      <c r="I380" s="0" t="n">
        <f aca="false">O380/mass</f>
        <v>-9.8</v>
      </c>
      <c r="J380" s="0" t="n">
        <f aca="false">J379</f>
        <v>0</v>
      </c>
      <c r="K380" s="0" t="n">
        <f aca="false">mass*-9.8</f>
        <v>-9.8</v>
      </c>
      <c r="L380" s="0" t="n">
        <f aca="false">-1*frictionB*F380</f>
        <v>-0</v>
      </c>
      <c r="M380" s="0" t="n">
        <f aca="false">-1*frictionB*G380</f>
        <v>0</v>
      </c>
      <c r="N380" s="0" t="n">
        <f aca="false">J380+L380</f>
        <v>0</v>
      </c>
      <c r="O380" s="0" t="n">
        <f aca="false">K380+M380</f>
        <v>-9.8</v>
      </c>
    </row>
    <row r="381" customFormat="false" ht="12.75" hidden="false" customHeight="false" outlineLevel="0" collapsed="false">
      <c r="A381" s="6" t="n">
        <f aca="false">IF(ABS(C381-time)&lt;deltat/20,D381,-100)</f>
        <v>-100</v>
      </c>
      <c r="B381" s="6" t="n">
        <f aca="false">IF(ABS(C381-time)&lt;deltat/20,E381,-100)</f>
        <v>-100</v>
      </c>
      <c r="C381" s="8" t="n">
        <f aca="false">C380+deltat</f>
        <v>43.5231150464115</v>
      </c>
      <c r="D381" s="8" t="n">
        <f aca="false">IF(C381&gt;time,D380,D380+F380*deltat)</f>
        <v>166.530612244751</v>
      </c>
      <c r="E381" s="8" t="n">
        <f aca="false">IF(C381&gt;time,E380,E380+G380*deltat)</f>
        <v>7.54951656745106E-014</v>
      </c>
      <c r="F381" s="0" t="n">
        <f aca="false">F380+H380*deltat</f>
        <v>28.2842900111691</v>
      </c>
      <c r="G381" s="0" t="n">
        <f aca="false">G380+I380*deltat</f>
        <v>-398.242274971089</v>
      </c>
      <c r="H381" s="0" t="n">
        <f aca="false">N381/mass</f>
        <v>0</v>
      </c>
      <c r="I381" s="0" t="n">
        <f aca="false">O381/mass</f>
        <v>-9.8</v>
      </c>
      <c r="J381" s="0" t="n">
        <f aca="false">J380</f>
        <v>0</v>
      </c>
      <c r="K381" s="0" t="n">
        <f aca="false">mass*-9.8</f>
        <v>-9.8</v>
      </c>
      <c r="L381" s="0" t="n">
        <f aca="false">-1*frictionB*F381</f>
        <v>-0</v>
      </c>
      <c r="M381" s="0" t="n">
        <f aca="false">-1*frictionB*G381</f>
        <v>0</v>
      </c>
      <c r="N381" s="0" t="n">
        <f aca="false">J381+L381</f>
        <v>0</v>
      </c>
      <c r="O381" s="0" t="n">
        <f aca="false">K381+M381</f>
        <v>-9.8</v>
      </c>
    </row>
    <row r="382" customFormat="false" ht="12.75" hidden="false" customHeight="false" outlineLevel="0" collapsed="false">
      <c r="A382" s="6" t="n">
        <f aca="false">IF(ABS(C382-time)&lt;deltat/20,D382,-100)</f>
        <v>-100</v>
      </c>
      <c r="B382" s="6" t="n">
        <f aca="false">IF(ABS(C382-time)&lt;deltat/20,E382,-100)</f>
        <v>-100</v>
      </c>
      <c r="C382" s="8" t="n">
        <f aca="false">C381+deltat</f>
        <v>43.6385609749165</v>
      </c>
      <c r="D382" s="8" t="n">
        <f aca="false">IF(C382&gt;time,D381,D381+F381*deltat)</f>
        <v>166.530612244751</v>
      </c>
      <c r="E382" s="8" t="n">
        <f aca="false">IF(C382&gt;time,E381,E381+G381*deltat)</f>
        <v>7.54951656745106E-014</v>
      </c>
      <c r="F382" s="0" t="n">
        <f aca="false">F381+H381*deltat</f>
        <v>28.2842900111691</v>
      </c>
      <c r="G382" s="0" t="n">
        <f aca="false">G381+I381*deltat</f>
        <v>-399.373645070439</v>
      </c>
      <c r="H382" s="0" t="n">
        <f aca="false">N382/mass</f>
        <v>0</v>
      </c>
      <c r="I382" s="0" t="n">
        <f aca="false">O382/mass</f>
        <v>-9.8</v>
      </c>
      <c r="J382" s="0" t="n">
        <f aca="false">J381</f>
        <v>0</v>
      </c>
      <c r="K382" s="0" t="n">
        <f aca="false">mass*-9.8</f>
        <v>-9.8</v>
      </c>
      <c r="L382" s="0" t="n">
        <f aca="false">-1*frictionB*F382</f>
        <v>-0</v>
      </c>
      <c r="M382" s="0" t="n">
        <f aca="false">-1*frictionB*G382</f>
        <v>0</v>
      </c>
      <c r="N382" s="0" t="n">
        <f aca="false">J382+L382</f>
        <v>0</v>
      </c>
      <c r="O382" s="0" t="n">
        <f aca="false">K382+M382</f>
        <v>-9.8</v>
      </c>
    </row>
    <row r="383" customFormat="false" ht="12.75" hidden="false" customHeight="false" outlineLevel="0" collapsed="false">
      <c r="A383" s="6" t="n">
        <f aca="false">IF(ABS(C383-time)&lt;deltat/20,D383,-100)</f>
        <v>-100</v>
      </c>
      <c r="B383" s="6" t="n">
        <f aca="false">IF(ABS(C383-time)&lt;deltat/20,E383,-100)</f>
        <v>-100</v>
      </c>
      <c r="C383" s="8" t="n">
        <f aca="false">C382+deltat</f>
        <v>43.7540069034216</v>
      </c>
      <c r="D383" s="8" t="n">
        <f aca="false">IF(C383&gt;time,D382,D382+F382*deltat)</f>
        <v>166.530612244751</v>
      </c>
      <c r="E383" s="8" t="n">
        <f aca="false">IF(C383&gt;time,E382,E382+G382*deltat)</f>
        <v>7.54951656745106E-014</v>
      </c>
      <c r="F383" s="0" t="n">
        <f aca="false">F382+H382*deltat</f>
        <v>28.2842900111691</v>
      </c>
      <c r="G383" s="0" t="n">
        <f aca="false">G382+I382*deltat</f>
        <v>-400.505015169789</v>
      </c>
      <c r="H383" s="0" t="n">
        <f aca="false">N383/mass</f>
        <v>0</v>
      </c>
      <c r="I383" s="0" t="n">
        <f aca="false">O383/mass</f>
        <v>-9.8</v>
      </c>
      <c r="J383" s="0" t="n">
        <f aca="false">J382</f>
        <v>0</v>
      </c>
      <c r="K383" s="0" t="n">
        <f aca="false">mass*-9.8</f>
        <v>-9.8</v>
      </c>
      <c r="L383" s="0" t="n">
        <f aca="false">-1*frictionB*F383</f>
        <v>-0</v>
      </c>
      <c r="M383" s="0" t="n">
        <f aca="false">-1*frictionB*G383</f>
        <v>0</v>
      </c>
      <c r="N383" s="0" t="n">
        <f aca="false">J383+L383</f>
        <v>0</v>
      </c>
      <c r="O383" s="0" t="n">
        <f aca="false">K383+M383</f>
        <v>-9.8</v>
      </c>
    </row>
    <row r="384" customFormat="false" ht="12.75" hidden="false" customHeight="false" outlineLevel="0" collapsed="false">
      <c r="A384" s="6" t="n">
        <f aca="false">IF(ABS(C384-time)&lt;deltat/20,D384,-100)</f>
        <v>-100</v>
      </c>
      <c r="B384" s="6" t="n">
        <f aca="false">IF(ABS(C384-time)&lt;deltat/20,E384,-100)</f>
        <v>-100</v>
      </c>
      <c r="C384" s="8" t="n">
        <f aca="false">C383+deltat</f>
        <v>43.8694528319267</v>
      </c>
      <c r="D384" s="8" t="n">
        <f aca="false">IF(C384&gt;time,D383,D383+F383*deltat)</f>
        <v>166.530612244751</v>
      </c>
      <c r="E384" s="8" t="n">
        <f aca="false">IF(C384&gt;time,E383,E383+G383*deltat)</f>
        <v>7.54951656745106E-014</v>
      </c>
      <c r="F384" s="0" t="n">
        <f aca="false">F383+H383*deltat</f>
        <v>28.2842900111691</v>
      </c>
      <c r="G384" s="0" t="n">
        <f aca="false">G383+I383*deltat</f>
        <v>-401.636385269138</v>
      </c>
      <c r="H384" s="0" t="n">
        <f aca="false">N384/mass</f>
        <v>0</v>
      </c>
      <c r="I384" s="0" t="n">
        <f aca="false">O384/mass</f>
        <v>-9.8</v>
      </c>
      <c r="J384" s="0" t="n">
        <f aca="false">J383</f>
        <v>0</v>
      </c>
      <c r="K384" s="0" t="n">
        <f aca="false">mass*-9.8</f>
        <v>-9.8</v>
      </c>
      <c r="L384" s="0" t="n">
        <f aca="false">-1*frictionB*F384</f>
        <v>-0</v>
      </c>
      <c r="M384" s="0" t="n">
        <f aca="false">-1*frictionB*G384</f>
        <v>0</v>
      </c>
      <c r="N384" s="0" t="n">
        <f aca="false">J384+L384</f>
        <v>0</v>
      </c>
      <c r="O384" s="0" t="n">
        <f aca="false">K384+M384</f>
        <v>-9.8</v>
      </c>
    </row>
    <row r="385" customFormat="false" ht="12.75" hidden="false" customHeight="false" outlineLevel="0" collapsed="false">
      <c r="A385" s="6" t="n">
        <f aca="false">IF(ABS(C385-time)&lt;deltat/20,D385,-100)</f>
        <v>-100</v>
      </c>
      <c r="B385" s="6" t="n">
        <f aca="false">IF(ABS(C385-time)&lt;deltat/20,E385,-100)</f>
        <v>-100</v>
      </c>
      <c r="C385" s="8" t="n">
        <f aca="false">C384+deltat</f>
        <v>43.9848987604317</v>
      </c>
      <c r="D385" s="8" t="n">
        <f aca="false">IF(C385&gt;time,D384,D384+F384*deltat)</f>
        <v>166.530612244751</v>
      </c>
      <c r="E385" s="8" t="n">
        <f aca="false">IF(C385&gt;time,E384,E384+G384*deltat)</f>
        <v>7.54951656745106E-014</v>
      </c>
      <c r="F385" s="0" t="n">
        <f aca="false">F384+H384*deltat</f>
        <v>28.2842900111691</v>
      </c>
      <c r="G385" s="0" t="n">
        <f aca="false">G384+I384*deltat</f>
        <v>-402.767755368488</v>
      </c>
      <c r="H385" s="0" t="n">
        <f aca="false">N385/mass</f>
        <v>0</v>
      </c>
      <c r="I385" s="0" t="n">
        <f aca="false">O385/mass</f>
        <v>-9.8</v>
      </c>
      <c r="J385" s="0" t="n">
        <f aca="false">J384</f>
        <v>0</v>
      </c>
      <c r="K385" s="0" t="n">
        <f aca="false">mass*-9.8</f>
        <v>-9.8</v>
      </c>
      <c r="L385" s="0" t="n">
        <f aca="false">-1*frictionB*F385</f>
        <v>-0</v>
      </c>
      <c r="M385" s="0" t="n">
        <f aca="false">-1*frictionB*G385</f>
        <v>0</v>
      </c>
      <c r="N385" s="0" t="n">
        <f aca="false">J385+L385</f>
        <v>0</v>
      </c>
      <c r="O385" s="0" t="n">
        <f aca="false">K385+M385</f>
        <v>-9.8</v>
      </c>
    </row>
    <row r="386" customFormat="false" ht="12.75" hidden="false" customHeight="false" outlineLevel="0" collapsed="false">
      <c r="A386" s="6" t="n">
        <f aca="false">IF(ABS(C386-time)&lt;deltat/20,D386,-100)</f>
        <v>-100</v>
      </c>
      <c r="B386" s="6" t="n">
        <f aca="false">IF(ABS(C386-time)&lt;deltat/20,E386,-100)</f>
        <v>-100</v>
      </c>
      <c r="C386" s="8" t="n">
        <f aca="false">C385+deltat</f>
        <v>44.1003446889368</v>
      </c>
      <c r="D386" s="8" t="n">
        <f aca="false">IF(C386&gt;time,D385,D385+F385*deltat)</f>
        <v>166.530612244751</v>
      </c>
      <c r="E386" s="8" t="n">
        <f aca="false">IF(C386&gt;time,E385,E385+G385*deltat)</f>
        <v>7.54951656745106E-014</v>
      </c>
      <c r="F386" s="0" t="n">
        <f aca="false">F385+H385*deltat</f>
        <v>28.2842900111691</v>
      </c>
      <c r="G386" s="0" t="n">
        <f aca="false">G385+I385*deltat</f>
        <v>-403.899125467838</v>
      </c>
      <c r="H386" s="0" t="n">
        <f aca="false">N386/mass</f>
        <v>0</v>
      </c>
      <c r="I386" s="0" t="n">
        <f aca="false">O386/mass</f>
        <v>-9.8</v>
      </c>
      <c r="J386" s="0" t="n">
        <f aca="false">J385</f>
        <v>0</v>
      </c>
      <c r="K386" s="0" t="n">
        <f aca="false">mass*-9.8</f>
        <v>-9.8</v>
      </c>
      <c r="L386" s="0" t="n">
        <f aca="false">-1*frictionB*F386</f>
        <v>-0</v>
      </c>
      <c r="M386" s="0" t="n">
        <f aca="false">-1*frictionB*G386</f>
        <v>0</v>
      </c>
      <c r="N386" s="0" t="n">
        <f aca="false">J386+L386</f>
        <v>0</v>
      </c>
      <c r="O386" s="0" t="n">
        <f aca="false">K386+M386</f>
        <v>-9.8</v>
      </c>
    </row>
    <row r="387" customFormat="false" ht="12.75" hidden="false" customHeight="false" outlineLevel="0" collapsed="false">
      <c r="A387" s="6" t="n">
        <f aca="false">IF(ABS(C387-time)&lt;deltat/20,D387,-100)</f>
        <v>-100</v>
      </c>
      <c r="B387" s="6" t="n">
        <f aca="false">IF(ABS(C387-time)&lt;deltat/20,E387,-100)</f>
        <v>-100</v>
      </c>
      <c r="C387" s="8" t="n">
        <f aca="false">C386+deltat</f>
        <v>44.2157906174419</v>
      </c>
      <c r="D387" s="8" t="n">
        <f aca="false">IF(C387&gt;time,D386,D386+F386*deltat)</f>
        <v>166.530612244751</v>
      </c>
      <c r="E387" s="8" t="n">
        <f aca="false">IF(C387&gt;time,E386,E386+G386*deltat)</f>
        <v>7.54951656745106E-014</v>
      </c>
      <c r="F387" s="0" t="n">
        <f aca="false">F386+H386*deltat</f>
        <v>28.2842900111691</v>
      </c>
      <c r="G387" s="0" t="n">
        <f aca="false">G386+I386*deltat</f>
        <v>-405.030495567187</v>
      </c>
      <c r="H387" s="0" t="n">
        <f aca="false">N387/mass</f>
        <v>0</v>
      </c>
      <c r="I387" s="0" t="n">
        <f aca="false">O387/mass</f>
        <v>-9.8</v>
      </c>
      <c r="J387" s="0" t="n">
        <f aca="false">J386</f>
        <v>0</v>
      </c>
      <c r="K387" s="0" t="n">
        <f aca="false">mass*-9.8</f>
        <v>-9.8</v>
      </c>
      <c r="L387" s="0" t="n">
        <f aca="false">-1*frictionB*F387</f>
        <v>-0</v>
      </c>
      <c r="M387" s="0" t="n">
        <f aca="false">-1*frictionB*G387</f>
        <v>0</v>
      </c>
      <c r="N387" s="0" t="n">
        <f aca="false">J387+L387</f>
        <v>0</v>
      </c>
      <c r="O387" s="0" t="n">
        <f aca="false">K387+M387</f>
        <v>-9.8</v>
      </c>
    </row>
    <row r="388" customFormat="false" ht="12.75" hidden="false" customHeight="false" outlineLevel="0" collapsed="false">
      <c r="A388" s="6" t="n">
        <f aca="false">IF(ABS(C388-time)&lt;deltat/20,D388,-100)</f>
        <v>-100</v>
      </c>
      <c r="B388" s="6" t="n">
        <f aca="false">IF(ABS(C388-time)&lt;deltat/20,E388,-100)</f>
        <v>-100</v>
      </c>
      <c r="C388" s="8" t="n">
        <f aca="false">C387+deltat</f>
        <v>44.3312365459469</v>
      </c>
      <c r="D388" s="8" t="n">
        <f aca="false">IF(C388&gt;time,D387,D387+F387*deltat)</f>
        <v>166.530612244751</v>
      </c>
      <c r="E388" s="8" t="n">
        <f aca="false">IF(C388&gt;time,E387,E387+G387*deltat)</f>
        <v>7.54951656745106E-014</v>
      </c>
      <c r="F388" s="0" t="n">
        <f aca="false">F387+H387*deltat</f>
        <v>28.2842900111691</v>
      </c>
      <c r="G388" s="0" t="n">
        <f aca="false">G387+I387*deltat</f>
        <v>-406.161865666537</v>
      </c>
      <c r="H388" s="0" t="n">
        <f aca="false">N388/mass</f>
        <v>0</v>
      </c>
      <c r="I388" s="0" t="n">
        <f aca="false">O388/mass</f>
        <v>-9.8</v>
      </c>
      <c r="J388" s="0" t="n">
        <f aca="false">J387</f>
        <v>0</v>
      </c>
      <c r="K388" s="0" t="n">
        <f aca="false">mass*-9.8</f>
        <v>-9.8</v>
      </c>
      <c r="L388" s="0" t="n">
        <f aca="false">-1*frictionB*F388</f>
        <v>-0</v>
      </c>
      <c r="M388" s="0" t="n">
        <f aca="false">-1*frictionB*G388</f>
        <v>0</v>
      </c>
      <c r="N388" s="0" t="n">
        <f aca="false">J388+L388</f>
        <v>0</v>
      </c>
      <c r="O388" s="0" t="n">
        <f aca="false">K388+M388</f>
        <v>-9.8</v>
      </c>
    </row>
    <row r="389" customFormat="false" ht="12.75" hidden="false" customHeight="false" outlineLevel="0" collapsed="false">
      <c r="A389" s="6" t="n">
        <f aca="false">IF(ABS(C389-time)&lt;deltat/20,D389,-100)</f>
        <v>-100</v>
      </c>
      <c r="B389" s="6" t="n">
        <f aca="false">IF(ABS(C389-time)&lt;deltat/20,E389,-100)</f>
        <v>-100</v>
      </c>
      <c r="C389" s="8" t="n">
        <f aca="false">C388+deltat</f>
        <v>44.446682474452</v>
      </c>
      <c r="D389" s="8" t="n">
        <f aca="false">IF(C389&gt;time,D388,D388+F388*deltat)</f>
        <v>166.530612244751</v>
      </c>
      <c r="E389" s="8" t="n">
        <f aca="false">IF(C389&gt;time,E388,E388+G388*deltat)</f>
        <v>7.54951656745106E-014</v>
      </c>
      <c r="F389" s="0" t="n">
        <f aca="false">F388+H388*deltat</f>
        <v>28.2842900111691</v>
      </c>
      <c r="G389" s="0" t="n">
        <f aca="false">G388+I388*deltat</f>
        <v>-407.293235765887</v>
      </c>
      <c r="H389" s="0" t="n">
        <f aca="false">N389/mass</f>
        <v>0</v>
      </c>
      <c r="I389" s="0" t="n">
        <f aca="false">O389/mass</f>
        <v>-9.8</v>
      </c>
      <c r="J389" s="0" t="n">
        <f aca="false">J388</f>
        <v>0</v>
      </c>
      <c r="K389" s="0" t="n">
        <f aca="false">mass*-9.8</f>
        <v>-9.8</v>
      </c>
      <c r="L389" s="0" t="n">
        <f aca="false">-1*frictionB*F389</f>
        <v>-0</v>
      </c>
      <c r="M389" s="0" t="n">
        <f aca="false">-1*frictionB*G389</f>
        <v>0</v>
      </c>
      <c r="N389" s="0" t="n">
        <f aca="false">J389+L389</f>
        <v>0</v>
      </c>
      <c r="O389" s="0" t="n">
        <f aca="false">K389+M389</f>
        <v>-9.8</v>
      </c>
    </row>
    <row r="390" customFormat="false" ht="12.75" hidden="false" customHeight="false" outlineLevel="0" collapsed="false">
      <c r="A390" s="6" t="n">
        <f aca="false">IF(ABS(C390-time)&lt;deltat/20,D390,-100)</f>
        <v>-100</v>
      </c>
      <c r="B390" s="6" t="n">
        <f aca="false">IF(ABS(C390-time)&lt;deltat/20,E390,-100)</f>
        <v>-100</v>
      </c>
      <c r="C390" s="8" t="n">
        <f aca="false">C389+deltat</f>
        <v>44.5621284029571</v>
      </c>
      <c r="D390" s="8" t="n">
        <f aca="false">IF(C390&gt;time,D389,D389+F389*deltat)</f>
        <v>166.530612244751</v>
      </c>
      <c r="E390" s="8" t="n">
        <f aca="false">IF(C390&gt;time,E389,E389+G389*deltat)</f>
        <v>7.54951656745106E-014</v>
      </c>
      <c r="F390" s="0" t="n">
        <f aca="false">F389+H389*deltat</f>
        <v>28.2842900111691</v>
      </c>
      <c r="G390" s="0" t="n">
        <f aca="false">G389+I389*deltat</f>
        <v>-408.424605865236</v>
      </c>
      <c r="H390" s="0" t="n">
        <f aca="false">N390/mass</f>
        <v>0</v>
      </c>
      <c r="I390" s="0" t="n">
        <f aca="false">O390/mass</f>
        <v>-9.8</v>
      </c>
      <c r="J390" s="0" t="n">
        <f aca="false">J389</f>
        <v>0</v>
      </c>
      <c r="K390" s="0" t="n">
        <f aca="false">mass*-9.8</f>
        <v>-9.8</v>
      </c>
      <c r="L390" s="0" t="n">
        <f aca="false">-1*frictionB*F390</f>
        <v>-0</v>
      </c>
      <c r="M390" s="0" t="n">
        <f aca="false">-1*frictionB*G390</f>
        <v>0</v>
      </c>
      <c r="N390" s="0" t="n">
        <f aca="false">J390+L390</f>
        <v>0</v>
      </c>
      <c r="O390" s="0" t="n">
        <f aca="false">K390+M390</f>
        <v>-9.8</v>
      </c>
    </row>
    <row r="391" customFormat="false" ht="12.75" hidden="false" customHeight="false" outlineLevel="0" collapsed="false">
      <c r="A391" s="6" t="n">
        <f aca="false">IF(ABS(C391-time)&lt;deltat/20,D391,-100)</f>
        <v>-100</v>
      </c>
      <c r="B391" s="6" t="n">
        <f aca="false">IF(ABS(C391-time)&lt;deltat/20,E391,-100)</f>
        <v>-100</v>
      </c>
      <c r="C391" s="8" t="n">
        <f aca="false">C390+deltat</f>
        <v>44.6775743314621</v>
      </c>
      <c r="D391" s="8" t="n">
        <f aca="false">IF(C391&gt;time,D390,D390+F390*deltat)</f>
        <v>166.530612244751</v>
      </c>
      <c r="E391" s="8" t="n">
        <f aca="false">IF(C391&gt;time,E390,E390+G390*deltat)</f>
        <v>7.54951656745106E-014</v>
      </c>
      <c r="F391" s="0" t="n">
        <f aca="false">F390+H390*deltat</f>
        <v>28.2842900111691</v>
      </c>
      <c r="G391" s="0" t="n">
        <f aca="false">G390+I390*deltat</f>
        <v>-409.555975964586</v>
      </c>
      <c r="H391" s="0" t="n">
        <f aca="false">N391/mass</f>
        <v>0</v>
      </c>
      <c r="I391" s="0" t="n">
        <f aca="false">O391/mass</f>
        <v>-9.8</v>
      </c>
      <c r="J391" s="0" t="n">
        <f aca="false">J390</f>
        <v>0</v>
      </c>
      <c r="K391" s="0" t="n">
        <f aca="false">mass*-9.8</f>
        <v>-9.8</v>
      </c>
      <c r="L391" s="0" t="n">
        <f aca="false">-1*frictionB*F391</f>
        <v>-0</v>
      </c>
      <c r="M391" s="0" t="n">
        <f aca="false">-1*frictionB*G391</f>
        <v>0</v>
      </c>
      <c r="N391" s="0" t="n">
        <f aca="false">J391+L391</f>
        <v>0</v>
      </c>
      <c r="O391" s="0" t="n">
        <f aca="false">K391+M391</f>
        <v>-9.8</v>
      </c>
    </row>
    <row r="392" customFormat="false" ht="12.75" hidden="false" customHeight="false" outlineLevel="0" collapsed="false">
      <c r="A392" s="6" t="n">
        <f aca="false">IF(ABS(C392-time)&lt;deltat/20,D392,-100)</f>
        <v>-100</v>
      </c>
      <c r="B392" s="6" t="n">
        <f aca="false">IF(ABS(C392-time)&lt;deltat/20,E392,-100)</f>
        <v>-100</v>
      </c>
      <c r="C392" s="8" t="n">
        <f aca="false">C391+deltat</f>
        <v>44.7930202599672</v>
      </c>
      <c r="D392" s="8" t="n">
        <f aca="false">IF(C392&gt;time,D391,D391+F391*deltat)</f>
        <v>166.530612244751</v>
      </c>
      <c r="E392" s="8" t="n">
        <f aca="false">IF(C392&gt;time,E391,E391+G391*deltat)</f>
        <v>7.54951656745106E-014</v>
      </c>
      <c r="F392" s="0" t="n">
        <f aca="false">F391+H391*deltat</f>
        <v>28.2842900111691</v>
      </c>
      <c r="G392" s="0" t="n">
        <f aca="false">G391+I391*deltat</f>
        <v>-410.687346063936</v>
      </c>
      <c r="H392" s="0" t="n">
        <f aca="false">N392/mass</f>
        <v>0</v>
      </c>
      <c r="I392" s="0" t="n">
        <f aca="false">O392/mass</f>
        <v>-9.8</v>
      </c>
      <c r="J392" s="0" t="n">
        <f aca="false">J391</f>
        <v>0</v>
      </c>
      <c r="K392" s="0" t="n">
        <f aca="false">mass*-9.8</f>
        <v>-9.8</v>
      </c>
      <c r="L392" s="0" t="n">
        <f aca="false">-1*frictionB*F392</f>
        <v>-0</v>
      </c>
      <c r="M392" s="0" t="n">
        <f aca="false">-1*frictionB*G392</f>
        <v>0</v>
      </c>
      <c r="N392" s="0" t="n">
        <f aca="false">J392+L392</f>
        <v>0</v>
      </c>
      <c r="O392" s="0" t="n">
        <f aca="false">K392+M392</f>
        <v>-9.8</v>
      </c>
    </row>
    <row r="393" customFormat="false" ht="12.75" hidden="false" customHeight="false" outlineLevel="0" collapsed="false">
      <c r="A393" s="6" t="n">
        <f aca="false">IF(ABS(C393-time)&lt;deltat/20,D393,-100)</f>
        <v>-100</v>
      </c>
      <c r="B393" s="6" t="n">
        <f aca="false">IF(ABS(C393-time)&lt;deltat/20,E393,-100)</f>
        <v>-100</v>
      </c>
      <c r="C393" s="8" t="n">
        <f aca="false">C392+deltat</f>
        <v>44.9084661884723</v>
      </c>
      <c r="D393" s="8" t="n">
        <f aca="false">IF(C393&gt;time,D392,D392+F392*deltat)</f>
        <v>166.530612244751</v>
      </c>
      <c r="E393" s="8" t="n">
        <f aca="false">IF(C393&gt;time,E392,E392+G392*deltat)</f>
        <v>7.54951656745106E-014</v>
      </c>
      <c r="F393" s="0" t="n">
        <f aca="false">F392+H392*deltat</f>
        <v>28.2842900111691</v>
      </c>
      <c r="G393" s="0" t="n">
        <f aca="false">G392+I392*deltat</f>
        <v>-411.818716163285</v>
      </c>
      <c r="H393" s="0" t="n">
        <f aca="false">N393/mass</f>
        <v>0</v>
      </c>
      <c r="I393" s="0" t="n">
        <f aca="false">O393/mass</f>
        <v>-9.8</v>
      </c>
      <c r="J393" s="0" t="n">
        <f aca="false">J392</f>
        <v>0</v>
      </c>
      <c r="K393" s="0" t="n">
        <f aca="false">mass*-9.8</f>
        <v>-9.8</v>
      </c>
      <c r="L393" s="0" t="n">
        <f aca="false">-1*frictionB*F393</f>
        <v>-0</v>
      </c>
      <c r="M393" s="0" t="n">
        <f aca="false">-1*frictionB*G393</f>
        <v>0</v>
      </c>
      <c r="N393" s="0" t="n">
        <f aca="false">J393+L393</f>
        <v>0</v>
      </c>
      <c r="O393" s="0" t="n">
        <f aca="false">K393+M393</f>
        <v>-9.8</v>
      </c>
    </row>
    <row r="394" customFormat="false" ht="12.75" hidden="false" customHeight="false" outlineLevel="0" collapsed="false">
      <c r="A394" s="6" t="n">
        <f aca="false">IF(ABS(C394-time)&lt;deltat/20,D394,-100)</f>
        <v>-100</v>
      </c>
      <c r="B394" s="6" t="n">
        <f aca="false">IF(ABS(C394-time)&lt;deltat/20,E394,-100)</f>
        <v>-100</v>
      </c>
      <c r="C394" s="8" t="n">
        <f aca="false">C393+deltat</f>
        <v>45.0239121169773</v>
      </c>
      <c r="D394" s="8" t="n">
        <f aca="false">IF(C394&gt;time,D393,D393+F393*deltat)</f>
        <v>166.530612244751</v>
      </c>
      <c r="E394" s="8" t="n">
        <f aca="false">IF(C394&gt;time,E393,E393+G393*deltat)</f>
        <v>7.54951656745106E-014</v>
      </c>
      <c r="F394" s="0" t="n">
        <f aca="false">F393+H393*deltat</f>
        <v>28.2842900111691</v>
      </c>
      <c r="G394" s="0" t="n">
        <f aca="false">G393+I393*deltat</f>
        <v>-412.950086262635</v>
      </c>
      <c r="H394" s="0" t="n">
        <f aca="false">N394/mass</f>
        <v>0</v>
      </c>
      <c r="I394" s="0" t="n">
        <f aca="false">O394/mass</f>
        <v>-9.8</v>
      </c>
      <c r="J394" s="0" t="n">
        <f aca="false">J393</f>
        <v>0</v>
      </c>
      <c r="K394" s="0" t="n">
        <f aca="false">mass*-9.8</f>
        <v>-9.8</v>
      </c>
      <c r="L394" s="0" t="n">
        <f aca="false">-1*frictionB*F394</f>
        <v>-0</v>
      </c>
      <c r="M394" s="0" t="n">
        <f aca="false">-1*frictionB*G394</f>
        <v>0</v>
      </c>
      <c r="N394" s="0" t="n">
        <f aca="false">J394+L394</f>
        <v>0</v>
      </c>
      <c r="O394" s="0" t="n">
        <f aca="false">K394+M394</f>
        <v>-9.8</v>
      </c>
    </row>
    <row r="395" customFormat="false" ht="12.75" hidden="false" customHeight="false" outlineLevel="0" collapsed="false">
      <c r="A395" s="6" t="n">
        <f aca="false">IF(ABS(C395-time)&lt;deltat/20,D395,-100)</f>
        <v>-100</v>
      </c>
      <c r="B395" s="6" t="n">
        <f aca="false">IF(ABS(C395-time)&lt;deltat/20,E395,-100)</f>
        <v>-100</v>
      </c>
      <c r="C395" s="8" t="n">
        <f aca="false">C394+deltat</f>
        <v>45.1393580454824</v>
      </c>
      <c r="D395" s="8" t="n">
        <f aca="false">IF(C395&gt;time,D394,D394+F394*deltat)</f>
        <v>166.530612244751</v>
      </c>
      <c r="E395" s="8" t="n">
        <f aca="false">IF(C395&gt;time,E394,E394+G394*deltat)</f>
        <v>7.54951656745106E-014</v>
      </c>
      <c r="F395" s="0" t="n">
        <f aca="false">F394+H394*deltat</f>
        <v>28.2842900111691</v>
      </c>
      <c r="G395" s="0" t="n">
        <f aca="false">G394+I394*deltat</f>
        <v>-414.081456361985</v>
      </c>
      <c r="H395" s="0" t="n">
        <f aca="false">N395/mass</f>
        <v>0</v>
      </c>
      <c r="I395" s="0" t="n">
        <f aca="false">O395/mass</f>
        <v>-9.8</v>
      </c>
      <c r="J395" s="0" t="n">
        <f aca="false">J394</f>
        <v>0</v>
      </c>
      <c r="K395" s="0" t="n">
        <f aca="false">mass*-9.8</f>
        <v>-9.8</v>
      </c>
      <c r="L395" s="0" t="n">
        <f aca="false">-1*frictionB*F395</f>
        <v>-0</v>
      </c>
      <c r="M395" s="0" t="n">
        <f aca="false">-1*frictionB*G395</f>
        <v>0</v>
      </c>
      <c r="N395" s="0" t="n">
        <f aca="false">J395+L395</f>
        <v>0</v>
      </c>
      <c r="O395" s="0" t="n">
        <f aca="false">K395+M395</f>
        <v>-9.8</v>
      </c>
    </row>
    <row r="396" customFormat="false" ht="12.75" hidden="false" customHeight="false" outlineLevel="0" collapsed="false">
      <c r="A396" s="6" t="n">
        <f aca="false">IF(ABS(C396-time)&lt;deltat/20,D396,-100)</f>
        <v>-100</v>
      </c>
      <c r="B396" s="6" t="n">
        <f aca="false">IF(ABS(C396-time)&lt;deltat/20,E396,-100)</f>
        <v>-100</v>
      </c>
      <c r="C396" s="8" t="n">
        <f aca="false">C395+deltat</f>
        <v>45.2548039739875</v>
      </c>
      <c r="D396" s="8" t="n">
        <f aca="false">IF(C396&gt;time,D395,D395+F395*deltat)</f>
        <v>166.530612244751</v>
      </c>
      <c r="E396" s="8" t="n">
        <f aca="false">IF(C396&gt;time,E395,E395+G395*deltat)</f>
        <v>7.54951656745106E-014</v>
      </c>
      <c r="F396" s="0" t="n">
        <f aca="false">F395+H395*deltat</f>
        <v>28.2842900111691</v>
      </c>
      <c r="G396" s="0" t="n">
        <f aca="false">G395+I395*deltat</f>
        <v>-415.212826461334</v>
      </c>
      <c r="H396" s="0" t="n">
        <f aca="false">N396/mass</f>
        <v>0</v>
      </c>
      <c r="I396" s="0" t="n">
        <f aca="false">O396/mass</f>
        <v>-9.8</v>
      </c>
      <c r="J396" s="0" t="n">
        <f aca="false">J395</f>
        <v>0</v>
      </c>
      <c r="K396" s="0" t="n">
        <f aca="false">mass*-9.8</f>
        <v>-9.8</v>
      </c>
      <c r="L396" s="0" t="n">
        <f aca="false">-1*frictionB*F396</f>
        <v>-0</v>
      </c>
      <c r="M396" s="0" t="n">
        <f aca="false">-1*frictionB*G396</f>
        <v>0</v>
      </c>
      <c r="N396" s="0" t="n">
        <f aca="false">J396+L396</f>
        <v>0</v>
      </c>
      <c r="O396" s="0" t="n">
        <f aca="false">K396+M396</f>
        <v>-9.8</v>
      </c>
    </row>
    <row r="397" customFormat="false" ht="12.75" hidden="false" customHeight="false" outlineLevel="0" collapsed="false">
      <c r="A397" s="6" t="n">
        <f aca="false">IF(ABS(C397-time)&lt;deltat/20,D397,-100)</f>
        <v>-100</v>
      </c>
      <c r="B397" s="6" t="n">
        <f aca="false">IF(ABS(C397-time)&lt;deltat/20,E397,-100)</f>
        <v>-100</v>
      </c>
      <c r="C397" s="8" t="n">
        <f aca="false">C396+deltat</f>
        <v>45.3702499024925</v>
      </c>
      <c r="D397" s="8" t="n">
        <f aca="false">IF(C397&gt;time,D396,D396+F396*deltat)</f>
        <v>166.530612244751</v>
      </c>
      <c r="E397" s="8" t="n">
        <f aca="false">IF(C397&gt;time,E396,E396+G396*deltat)</f>
        <v>7.54951656745106E-014</v>
      </c>
      <c r="F397" s="0" t="n">
        <f aca="false">F396+H396*deltat</f>
        <v>28.2842900111691</v>
      </c>
      <c r="G397" s="0" t="n">
        <f aca="false">G396+I396*deltat</f>
        <v>-416.344196560684</v>
      </c>
      <c r="H397" s="0" t="n">
        <f aca="false">N397/mass</f>
        <v>0</v>
      </c>
      <c r="I397" s="0" t="n">
        <f aca="false">O397/mass</f>
        <v>-9.8</v>
      </c>
      <c r="J397" s="0" t="n">
        <f aca="false">J396</f>
        <v>0</v>
      </c>
      <c r="K397" s="0" t="n">
        <f aca="false">mass*-9.8</f>
        <v>-9.8</v>
      </c>
      <c r="L397" s="0" t="n">
        <f aca="false">-1*frictionB*F397</f>
        <v>-0</v>
      </c>
      <c r="M397" s="0" t="n">
        <f aca="false">-1*frictionB*G397</f>
        <v>0</v>
      </c>
      <c r="N397" s="0" t="n">
        <f aca="false">J397+L397</f>
        <v>0</v>
      </c>
      <c r="O397" s="0" t="n">
        <f aca="false">K397+M397</f>
        <v>-9.8</v>
      </c>
    </row>
    <row r="398" customFormat="false" ht="12.75" hidden="false" customHeight="false" outlineLevel="0" collapsed="false">
      <c r="A398" s="6" t="n">
        <f aca="false">IF(ABS(C398-time)&lt;deltat/20,D398,-100)</f>
        <v>-100</v>
      </c>
      <c r="B398" s="6" t="n">
        <f aca="false">IF(ABS(C398-time)&lt;deltat/20,E398,-100)</f>
        <v>-100</v>
      </c>
      <c r="C398" s="8" t="n">
        <f aca="false">C397+deltat</f>
        <v>45.4856958309976</v>
      </c>
      <c r="D398" s="8" t="n">
        <f aca="false">IF(C398&gt;time,D397,D397+F397*deltat)</f>
        <v>166.530612244751</v>
      </c>
      <c r="E398" s="8" t="n">
        <f aca="false">IF(C398&gt;time,E397,E397+G397*deltat)</f>
        <v>7.54951656745106E-014</v>
      </c>
      <c r="F398" s="0" t="n">
        <f aca="false">F397+H397*deltat</f>
        <v>28.2842900111691</v>
      </c>
      <c r="G398" s="0" t="n">
        <f aca="false">G397+I397*deltat</f>
        <v>-417.475566660034</v>
      </c>
      <c r="H398" s="0" t="n">
        <f aca="false">N398/mass</f>
        <v>0</v>
      </c>
      <c r="I398" s="0" t="n">
        <f aca="false">O398/mass</f>
        <v>-9.8</v>
      </c>
      <c r="J398" s="0" t="n">
        <f aca="false">J397</f>
        <v>0</v>
      </c>
      <c r="K398" s="0" t="n">
        <f aca="false">mass*-9.8</f>
        <v>-9.8</v>
      </c>
      <c r="L398" s="0" t="n">
        <f aca="false">-1*frictionB*F398</f>
        <v>-0</v>
      </c>
      <c r="M398" s="0" t="n">
        <f aca="false">-1*frictionB*G398</f>
        <v>0</v>
      </c>
      <c r="N398" s="0" t="n">
        <f aca="false">J398+L398</f>
        <v>0</v>
      </c>
      <c r="O398" s="0" t="n">
        <f aca="false">K398+M398</f>
        <v>-9.8</v>
      </c>
    </row>
    <row r="399" customFormat="false" ht="12.75" hidden="false" customHeight="false" outlineLevel="0" collapsed="false">
      <c r="A399" s="6" t="n">
        <f aca="false">IF(ABS(C399-time)&lt;deltat/20,D399,-100)</f>
        <v>-100</v>
      </c>
      <c r="B399" s="6" t="n">
        <f aca="false">IF(ABS(C399-time)&lt;deltat/20,E399,-100)</f>
        <v>-100</v>
      </c>
      <c r="C399" s="8" t="n">
        <f aca="false">C398+deltat</f>
        <v>45.6011417595027</v>
      </c>
      <c r="D399" s="8" t="n">
        <f aca="false">IF(C399&gt;time,D398,D398+F398*deltat)</f>
        <v>166.530612244751</v>
      </c>
      <c r="E399" s="8" t="n">
        <f aca="false">IF(C399&gt;time,E398,E398+G398*deltat)</f>
        <v>7.54951656745106E-014</v>
      </c>
      <c r="F399" s="0" t="n">
        <f aca="false">F398+H398*deltat</f>
        <v>28.2842900111691</v>
      </c>
      <c r="G399" s="0" t="n">
        <f aca="false">G398+I398*deltat</f>
        <v>-418.606936759384</v>
      </c>
      <c r="H399" s="0" t="n">
        <f aca="false">N399/mass</f>
        <v>0</v>
      </c>
      <c r="I399" s="0" t="n">
        <f aca="false">O399/mass</f>
        <v>-9.8</v>
      </c>
      <c r="J399" s="0" t="n">
        <f aca="false">J398</f>
        <v>0</v>
      </c>
      <c r="K399" s="0" t="n">
        <f aca="false">mass*-9.8</f>
        <v>-9.8</v>
      </c>
      <c r="L399" s="0" t="n">
        <f aca="false">-1*frictionB*F399</f>
        <v>-0</v>
      </c>
      <c r="M399" s="0" t="n">
        <f aca="false">-1*frictionB*G399</f>
        <v>0</v>
      </c>
      <c r="N399" s="0" t="n">
        <f aca="false">J399+L399</f>
        <v>0</v>
      </c>
      <c r="O399" s="0" t="n">
        <f aca="false">K399+M399</f>
        <v>-9.8</v>
      </c>
    </row>
    <row r="400" customFormat="false" ht="12.75" hidden="false" customHeight="false" outlineLevel="0" collapsed="false">
      <c r="A400" s="6" t="n">
        <f aca="false">IF(ABS(C400-time)&lt;deltat/20,D400,-100)</f>
        <v>-100</v>
      </c>
      <c r="B400" s="6" t="n">
        <f aca="false">IF(ABS(C400-time)&lt;deltat/20,E400,-100)</f>
        <v>-100</v>
      </c>
      <c r="C400" s="8" t="n">
        <f aca="false">C399+deltat</f>
        <v>45.7165876880078</v>
      </c>
      <c r="D400" s="8" t="n">
        <f aca="false">IF(C400&gt;time,D399,D399+F399*deltat)</f>
        <v>166.530612244751</v>
      </c>
      <c r="E400" s="8" t="n">
        <f aca="false">IF(C400&gt;time,E399,E399+G399*deltat)</f>
        <v>7.54951656745106E-014</v>
      </c>
      <c r="F400" s="0" t="n">
        <f aca="false">F399+H399*deltat</f>
        <v>28.2842900111691</v>
      </c>
      <c r="G400" s="0" t="n">
        <f aca="false">G399+I399*deltat</f>
        <v>-419.738306858733</v>
      </c>
      <c r="H400" s="0" t="n">
        <f aca="false">N400/mass</f>
        <v>0</v>
      </c>
      <c r="I400" s="0" t="n">
        <f aca="false">O400/mass</f>
        <v>-9.8</v>
      </c>
      <c r="J400" s="0" t="n">
        <f aca="false">J399</f>
        <v>0</v>
      </c>
      <c r="K400" s="0" t="n">
        <f aca="false">mass*-9.8</f>
        <v>-9.8</v>
      </c>
      <c r="L400" s="0" t="n">
        <f aca="false">-1*frictionB*F400</f>
        <v>-0</v>
      </c>
      <c r="M400" s="0" t="n">
        <f aca="false">-1*frictionB*G400</f>
        <v>0</v>
      </c>
      <c r="N400" s="0" t="n">
        <f aca="false">J400+L400</f>
        <v>0</v>
      </c>
      <c r="O400" s="0" t="n">
        <f aca="false">K400+M400</f>
        <v>-9.8</v>
      </c>
    </row>
    <row r="401" customFormat="false" ht="12.75" hidden="false" customHeight="false" outlineLevel="0" collapsed="false">
      <c r="A401" s="6" t="n">
        <f aca="false">IF(ABS(C401-time)&lt;deltat/20,D401,-100)</f>
        <v>-100</v>
      </c>
      <c r="B401" s="6" t="n">
        <f aca="false">IF(ABS(C401-time)&lt;deltat/20,E401,-100)</f>
        <v>-100</v>
      </c>
      <c r="C401" s="8" t="n">
        <f aca="false">C400+deltat</f>
        <v>45.8320336165128</v>
      </c>
      <c r="D401" s="8" t="n">
        <f aca="false">IF(C401&gt;time,D400,D400+F400*deltat)</f>
        <v>166.530612244751</v>
      </c>
      <c r="E401" s="8" t="n">
        <f aca="false">IF(C401&gt;time,E400,E400+G400*deltat)</f>
        <v>7.54951656745106E-014</v>
      </c>
      <c r="F401" s="0" t="n">
        <f aca="false">F400+H400*deltat</f>
        <v>28.2842900111691</v>
      </c>
      <c r="G401" s="0" t="n">
        <f aca="false">G400+I400*deltat</f>
        <v>-420.869676958083</v>
      </c>
      <c r="H401" s="0" t="n">
        <f aca="false">N401/mass</f>
        <v>0</v>
      </c>
      <c r="I401" s="0" t="n">
        <f aca="false">O401/mass</f>
        <v>-9.8</v>
      </c>
      <c r="J401" s="0" t="n">
        <f aca="false">J400</f>
        <v>0</v>
      </c>
      <c r="K401" s="0" t="n">
        <f aca="false">mass*-9.8</f>
        <v>-9.8</v>
      </c>
      <c r="L401" s="0" t="n">
        <f aca="false">-1*frictionB*F401</f>
        <v>-0</v>
      </c>
      <c r="M401" s="0" t="n">
        <f aca="false">-1*frictionB*G401</f>
        <v>0</v>
      </c>
      <c r="N401" s="0" t="n">
        <f aca="false">J401+L401</f>
        <v>0</v>
      </c>
      <c r="O401" s="0" t="n">
        <f aca="false">K401+M401</f>
        <v>-9.8</v>
      </c>
    </row>
    <row r="402" customFormat="false" ht="12.75" hidden="false" customHeight="false" outlineLevel="0" collapsed="false">
      <c r="A402" s="6" t="n">
        <f aca="false">IF(ABS(C402-time)&lt;deltat/20,D402,-100)</f>
        <v>-100</v>
      </c>
      <c r="B402" s="6" t="n">
        <f aca="false">IF(ABS(C402-time)&lt;deltat/20,E402,-100)</f>
        <v>-100</v>
      </c>
      <c r="C402" s="8" t="n">
        <f aca="false">C401+deltat</f>
        <v>45.9474795450179</v>
      </c>
      <c r="D402" s="8" t="n">
        <f aca="false">IF(C402&gt;time,D401,D401+F401*deltat)</f>
        <v>166.530612244751</v>
      </c>
      <c r="E402" s="8" t="n">
        <f aca="false">IF(C402&gt;time,E401,E401+G401*deltat)</f>
        <v>7.54951656745106E-014</v>
      </c>
      <c r="F402" s="0" t="n">
        <f aca="false">F401+H401*deltat</f>
        <v>28.2842900111691</v>
      </c>
      <c r="G402" s="0" t="n">
        <f aca="false">G401+I401*deltat</f>
        <v>-422.001047057433</v>
      </c>
      <c r="H402" s="0" t="n">
        <f aca="false">N402/mass</f>
        <v>0</v>
      </c>
      <c r="I402" s="0" t="n">
        <f aca="false">O402/mass</f>
        <v>-9.8</v>
      </c>
      <c r="J402" s="0" t="n">
        <f aca="false">J401</f>
        <v>0</v>
      </c>
      <c r="K402" s="0" t="n">
        <f aca="false">mass*-9.8</f>
        <v>-9.8</v>
      </c>
      <c r="L402" s="0" t="n">
        <f aca="false">-1*frictionB*F402</f>
        <v>-0</v>
      </c>
      <c r="M402" s="0" t="n">
        <f aca="false">-1*frictionB*G402</f>
        <v>0</v>
      </c>
      <c r="N402" s="0" t="n">
        <f aca="false">J402+L402</f>
        <v>0</v>
      </c>
      <c r="O402" s="0" t="n">
        <f aca="false">K402+M402</f>
        <v>-9.8</v>
      </c>
    </row>
    <row r="403" customFormat="false" ht="12.75" hidden="false" customHeight="false" outlineLevel="0" collapsed="false">
      <c r="A403" s="6" t="n">
        <f aca="false">IF(ABS(C403-time)&lt;deltat/20,D403,-100)</f>
        <v>-100</v>
      </c>
      <c r="B403" s="6" t="n">
        <f aca="false">IF(ABS(C403-time)&lt;deltat/20,E403,-100)</f>
        <v>-100</v>
      </c>
      <c r="C403" s="8" t="n">
        <f aca="false">C402+deltat</f>
        <v>46.062925473523</v>
      </c>
      <c r="D403" s="8" t="n">
        <f aca="false">IF(C403&gt;time,D402,D402+F402*deltat)</f>
        <v>166.530612244751</v>
      </c>
      <c r="E403" s="8" t="n">
        <f aca="false">IF(C403&gt;time,E402,E402+G402*deltat)</f>
        <v>7.54951656745106E-014</v>
      </c>
      <c r="F403" s="0" t="n">
        <f aca="false">F402+H402*deltat</f>
        <v>28.2842900111691</v>
      </c>
      <c r="G403" s="0" t="n">
        <f aca="false">G402+I402*deltat</f>
        <v>-423.132417156782</v>
      </c>
      <c r="H403" s="0" t="n">
        <f aca="false">N403/mass</f>
        <v>0</v>
      </c>
      <c r="I403" s="0" t="n">
        <f aca="false">O403/mass</f>
        <v>-9.8</v>
      </c>
      <c r="J403" s="0" t="n">
        <f aca="false">J402</f>
        <v>0</v>
      </c>
      <c r="K403" s="0" t="n">
        <f aca="false">mass*-9.8</f>
        <v>-9.8</v>
      </c>
      <c r="L403" s="0" t="n">
        <f aca="false">-1*frictionB*F403</f>
        <v>-0</v>
      </c>
      <c r="M403" s="0" t="n">
        <f aca="false">-1*frictionB*G403</f>
        <v>0</v>
      </c>
      <c r="N403" s="0" t="n">
        <f aca="false">J403+L403</f>
        <v>0</v>
      </c>
      <c r="O403" s="0" t="n">
        <f aca="false">K403+M403</f>
        <v>-9.8</v>
      </c>
    </row>
    <row r="404" customFormat="false" ht="12.75" hidden="false" customHeight="false" outlineLevel="0" collapsed="false">
      <c r="A404" s="6" t="n">
        <f aca="false">IF(ABS(C404-time)&lt;deltat/20,D404,-100)</f>
        <v>-100</v>
      </c>
      <c r="B404" s="6" t="n">
        <f aca="false">IF(ABS(C404-time)&lt;deltat/20,E404,-100)</f>
        <v>-100</v>
      </c>
      <c r="C404" s="8" t="n">
        <f aca="false">C403+deltat</f>
        <v>46.178371402028</v>
      </c>
      <c r="D404" s="8" t="n">
        <f aca="false">IF(C404&gt;time,D403,D403+F403*deltat)</f>
        <v>166.530612244751</v>
      </c>
      <c r="E404" s="8" t="n">
        <f aca="false">IF(C404&gt;time,E403,E403+G403*deltat)</f>
        <v>7.54951656745106E-014</v>
      </c>
      <c r="F404" s="0" t="n">
        <f aca="false">F403+H403*deltat</f>
        <v>28.2842900111691</v>
      </c>
      <c r="G404" s="0" t="n">
        <f aca="false">G403+I403*deltat</f>
        <v>-424.263787256132</v>
      </c>
      <c r="H404" s="0" t="n">
        <f aca="false">N404/mass</f>
        <v>0</v>
      </c>
      <c r="I404" s="0" t="n">
        <f aca="false">O404/mass</f>
        <v>-9.8</v>
      </c>
      <c r="J404" s="0" t="n">
        <f aca="false">J403</f>
        <v>0</v>
      </c>
      <c r="K404" s="0" t="n">
        <f aca="false">mass*-9.8</f>
        <v>-9.8</v>
      </c>
      <c r="L404" s="0" t="n">
        <f aca="false">-1*frictionB*F404</f>
        <v>-0</v>
      </c>
      <c r="M404" s="0" t="n">
        <f aca="false">-1*frictionB*G404</f>
        <v>0</v>
      </c>
      <c r="N404" s="0" t="n">
        <f aca="false">J404+L404</f>
        <v>0</v>
      </c>
      <c r="O404" s="0" t="n">
        <f aca="false">K404+M404</f>
        <v>-9.8</v>
      </c>
    </row>
    <row r="405" customFormat="false" ht="12.75" hidden="false" customHeight="false" outlineLevel="0" collapsed="false">
      <c r="A405" s="6" t="n">
        <f aca="false">IF(ABS(C405-time)&lt;deltat/20,D405,-100)</f>
        <v>-100</v>
      </c>
      <c r="B405" s="6" t="n">
        <f aca="false">IF(ABS(C405-time)&lt;deltat/20,E405,-100)</f>
        <v>-100</v>
      </c>
      <c r="C405" s="8" t="n">
        <f aca="false">C404+deltat</f>
        <v>46.2938173305331</v>
      </c>
      <c r="D405" s="8" t="n">
        <f aca="false">IF(C405&gt;time,D404,D404+F404*deltat)</f>
        <v>166.530612244751</v>
      </c>
      <c r="E405" s="8" t="n">
        <f aca="false">IF(C405&gt;time,E404,E404+G404*deltat)</f>
        <v>7.54951656745106E-014</v>
      </c>
      <c r="F405" s="0" t="n">
        <f aca="false">F404+H404*deltat</f>
        <v>28.2842900111691</v>
      </c>
      <c r="G405" s="0" t="n">
        <f aca="false">G404+I404*deltat</f>
        <v>-425.395157355482</v>
      </c>
      <c r="H405" s="0" t="n">
        <f aca="false">N405/mass</f>
        <v>0</v>
      </c>
      <c r="I405" s="0" t="n">
        <f aca="false">O405/mass</f>
        <v>-9.8</v>
      </c>
      <c r="J405" s="0" t="n">
        <f aca="false">J404</f>
        <v>0</v>
      </c>
      <c r="K405" s="0" t="n">
        <f aca="false">mass*-9.8</f>
        <v>-9.8</v>
      </c>
      <c r="L405" s="0" t="n">
        <f aca="false">-1*frictionB*F405</f>
        <v>-0</v>
      </c>
      <c r="M405" s="0" t="n">
        <f aca="false">-1*frictionB*G405</f>
        <v>0</v>
      </c>
      <c r="N405" s="0" t="n">
        <f aca="false">J405+L405</f>
        <v>0</v>
      </c>
      <c r="O405" s="0" t="n">
        <f aca="false">K405+M405</f>
        <v>-9.8</v>
      </c>
    </row>
    <row r="406" customFormat="false" ht="12.75" hidden="false" customHeight="false" outlineLevel="0" collapsed="false">
      <c r="A406" s="6" t="n">
        <f aca="false">IF(ABS(C406-time)&lt;deltat/20,D406,-100)</f>
        <v>-100</v>
      </c>
      <c r="B406" s="6" t="n">
        <f aca="false">IF(ABS(C406-time)&lt;deltat/20,E406,-100)</f>
        <v>-100</v>
      </c>
      <c r="C406" s="8" t="n">
        <f aca="false">C405+deltat</f>
        <v>46.4092632590382</v>
      </c>
      <c r="D406" s="8" t="n">
        <f aca="false">IF(C406&gt;time,D405,D405+F405*deltat)</f>
        <v>166.530612244751</v>
      </c>
      <c r="E406" s="8" t="n">
        <f aca="false">IF(C406&gt;time,E405,E405+G405*deltat)</f>
        <v>7.54951656745106E-014</v>
      </c>
      <c r="F406" s="0" t="n">
        <f aca="false">F405+H405*deltat</f>
        <v>28.2842900111691</v>
      </c>
      <c r="G406" s="0" t="n">
        <f aca="false">G405+I405*deltat</f>
        <v>-426.526527454831</v>
      </c>
      <c r="H406" s="0" t="n">
        <f aca="false">N406/mass</f>
        <v>0</v>
      </c>
      <c r="I406" s="0" t="n">
        <f aca="false">O406/mass</f>
        <v>-9.8</v>
      </c>
      <c r="J406" s="0" t="n">
        <f aca="false">J405</f>
        <v>0</v>
      </c>
      <c r="K406" s="0" t="n">
        <f aca="false">mass*-9.8</f>
        <v>-9.8</v>
      </c>
      <c r="L406" s="0" t="n">
        <f aca="false">-1*frictionB*F406</f>
        <v>-0</v>
      </c>
      <c r="M406" s="0" t="n">
        <f aca="false">-1*frictionB*G406</f>
        <v>0</v>
      </c>
      <c r="N406" s="0" t="n">
        <f aca="false">J406+L406</f>
        <v>0</v>
      </c>
      <c r="O406" s="0" t="n">
        <f aca="false">K406+M406</f>
        <v>-9.8</v>
      </c>
    </row>
    <row r="407" customFormat="false" ht="12.75" hidden="false" customHeight="false" outlineLevel="0" collapsed="false">
      <c r="A407" s="6" t="n">
        <f aca="false">IF(ABS(C407-time)&lt;deltat/20,D407,-100)</f>
        <v>-100</v>
      </c>
      <c r="B407" s="6" t="n">
        <f aca="false">IF(ABS(C407-time)&lt;deltat/20,E407,-100)</f>
        <v>-100</v>
      </c>
      <c r="C407" s="8" t="n">
        <f aca="false">C406+deltat</f>
        <v>46.5247091875432</v>
      </c>
      <c r="D407" s="8" t="n">
        <f aca="false">IF(C407&gt;time,D406,D406+F406*deltat)</f>
        <v>166.530612244751</v>
      </c>
      <c r="E407" s="8" t="n">
        <f aca="false">IF(C407&gt;time,E406,E406+G406*deltat)</f>
        <v>7.54951656745106E-014</v>
      </c>
      <c r="F407" s="0" t="n">
        <f aca="false">F406+H406*deltat</f>
        <v>28.2842900111691</v>
      </c>
      <c r="G407" s="0" t="n">
        <f aca="false">G406+I406*deltat</f>
        <v>-427.657897554181</v>
      </c>
      <c r="H407" s="0" t="n">
        <f aca="false">N407/mass</f>
        <v>0</v>
      </c>
      <c r="I407" s="0" t="n">
        <f aca="false">O407/mass</f>
        <v>-9.8</v>
      </c>
      <c r="J407" s="0" t="n">
        <f aca="false">J406</f>
        <v>0</v>
      </c>
      <c r="K407" s="0" t="n">
        <f aca="false">mass*-9.8</f>
        <v>-9.8</v>
      </c>
      <c r="L407" s="0" t="n">
        <f aca="false">-1*frictionB*F407</f>
        <v>-0</v>
      </c>
      <c r="M407" s="0" t="n">
        <f aca="false">-1*frictionB*G407</f>
        <v>0</v>
      </c>
      <c r="N407" s="0" t="n">
        <f aca="false">J407+L407</f>
        <v>0</v>
      </c>
      <c r="O407" s="0" t="n">
        <f aca="false">K407+M407</f>
        <v>-9.8</v>
      </c>
    </row>
    <row r="408" customFormat="false" ht="12.75" hidden="false" customHeight="false" outlineLevel="0" collapsed="false">
      <c r="A408" s="6" t="n">
        <f aca="false">IF(ABS(C408-time)&lt;deltat/20,D408,-100)</f>
        <v>-100</v>
      </c>
      <c r="B408" s="6" t="n">
        <f aca="false">IF(ABS(C408-time)&lt;deltat/20,E408,-100)</f>
        <v>-100</v>
      </c>
      <c r="C408" s="8" t="n">
        <f aca="false">C407+deltat</f>
        <v>46.6401551160483</v>
      </c>
      <c r="D408" s="8" t="n">
        <f aca="false">IF(C408&gt;time,D407,D407+F407*deltat)</f>
        <v>166.530612244751</v>
      </c>
      <c r="E408" s="8" t="n">
        <f aca="false">IF(C408&gt;time,E407,E407+G407*deltat)</f>
        <v>7.54951656745106E-014</v>
      </c>
      <c r="F408" s="0" t="n">
        <f aca="false">F407+H407*deltat</f>
        <v>28.2842900111691</v>
      </c>
      <c r="G408" s="0" t="n">
        <f aca="false">G407+I407*deltat</f>
        <v>-428.789267653531</v>
      </c>
      <c r="H408" s="0" t="n">
        <f aca="false">N408/mass</f>
        <v>0</v>
      </c>
      <c r="I408" s="0" t="n">
        <f aca="false">O408/mass</f>
        <v>-9.8</v>
      </c>
      <c r="J408" s="0" t="n">
        <f aca="false">J407</f>
        <v>0</v>
      </c>
      <c r="K408" s="0" t="n">
        <f aca="false">mass*-9.8</f>
        <v>-9.8</v>
      </c>
      <c r="L408" s="0" t="n">
        <f aca="false">-1*frictionB*F408</f>
        <v>-0</v>
      </c>
      <c r="M408" s="0" t="n">
        <f aca="false">-1*frictionB*G408</f>
        <v>0</v>
      </c>
      <c r="N408" s="0" t="n">
        <f aca="false">J408+L408</f>
        <v>0</v>
      </c>
      <c r="O408" s="0" t="n">
        <f aca="false">K408+M408</f>
        <v>-9.8</v>
      </c>
    </row>
    <row r="409" customFormat="false" ht="12.75" hidden="false" customHeight="false" outlineLevel="0" collapsed="false">
      <c r="A409" s="6" t="n">
        <f aca="false">IF(ABS(C409-time)&lt;deltat/20,D409,-100)</f>
        <v>-100</v>
      </c>
      <c r="B409" s="6" t="n">
        <f aca="false">IF(ABS(C409-time)&lt;deltat/20,E409,-100)</f>
        <v>-100</v>
      </c>
      <c r="C409" s="8" t="n">
        <f aca="false">C408+deltat</f>
        <v>46.7556010445534</v>
      </c>
      <c r="D409" s="8" t="n">
        <f aca="false">IF(C409&gt;time,D408,D408+F408*deltat)</f>
        <v>166.530612244751</v>
      </c>
      <c r="E409" s="8" t="n">
        <f aca="false">IF(C409&gt;time,E408,E408+G408*deltat)</f>
        <v>7.54951656745106E-014</v>
      </c>
      <c r="F409" s="0" t="n">
        <f aca="false">F408+H408*deltat</f>
        <v>28.2842900111691</v>
      </c>
      <c r="G409" s="0" t="n">
        <f aca="false">G408+I408*deltat</f>
        <v>-429.92063775288</v>
      </c>
      <c r="H409" s="0" t="n">
        <f aca="false">N409/mass</f>
        <v>0</v>
      </c>
      <c r="I409" s="0" t="n">
        <f aca="false">O409/mass</f>
        <v>-9.8</v>
      </c>
      <c r="J409" s="0" t="n">
        <f aca="false">J408</f>
        <v>0</v>
      </c>
      <c r="K409" s="0" t="n">
        <f aca="false">mass*-9.8</f>
        <v>-9.8</v>
      </c>
      <c r="L409" s="0" t="n">
        <f aca="false">-1*frictionB*F409</f>
        <v>-0</v>
      </c>
      <c r="M409" s="0" t="n">
        <f aca="false">-1*frictionB*G409</f>
        <v>0</v>
      </c>
      <c r="N409" s="0" t="n">
        <f aca="false">J409+L409</f>
        <v>0</v>
      </c>
      <c r="O409" s="0" t="n">
        <f aca="false">K409+M409</f>
        <v>-9.8</v>
      </c>
    </row>
    <row r="410" customFormat="false" ht="12.75" hidden="false" customHeight="false" outlineLevel="0" collapsed="false">
      <c r="A410" s="6" t="n">
        <f aca="false">IF(ABS(C410-time)&lt;deltat/20,D410,-100)</f>
        <v>-100</v>
      </c>
      <c r="B410" s="6" t="n">
        <f aca="false">IF(ABS(C410-time)&lt;deltat/20,E410,-100)</f>
        <v>-100</v>
      </c>
      <c r="C410" s="8" t="n">
        <f aca="false">C409+deltat</f>
        <v>46.8710469730584</v>
      </c>
      <c r="D410" s="8" t="n">
        <f aca="false">IF(C410&gt;time,D409,D409+F409*deltat)</f>
        <v>166.530612244751</v>
      </c>
      <c r="E410" s="8" t="n">
        <f aca="false">IF(C410&gt;time,E409,E409+G409*deltat)</f>
        <v>7.54951656745106E-014</v>
      </c>
      <c r="F410" s="0" t="n">
        <f aca="false">F409+H409*deltat</f>
        <v>28.2842900111691</v>
      </c>
      <c r="G410" s="0" t="n">
        <f aca="false">G409+I409*deltat</f>
        <v>-431.05200785223</v>
      </c>
      <c r="H410" s="0" t="n">
        <f aca="false">N410/mass</f>
        <v>0</v>
      </c>
      <c r="I410" s="0" t="n">
        <f aca="false">O410/mass</f>
        <v>-9.8</v>
      </c>
      <c r="J410" s="0" t="n">
        <f aca="false">J409</f>
        <v>0</v>
      </c>
      <c r="K410" s="0" t="n">
        <f aca="false">mass*-9.8</f>
        <v>-9.8</v>
      </c>
      <c r="L410" s="0" t="n">
        <f aca="false">-1*frictionB*F410</f>
        <v>-0</v>
      </c>
      <c r="M410" s="0" t="n">
        <f aca="false">-1*frictionB*G410</f>
        <v>0</v>
      </c>
      <c r="N410" s="0" t="n">
        <f aca="false">J410+L410</f>
        <v>0</v>
      </c>
      <c r="O410" s="0" t="n">
        <f aca="false">K410+M410</f>
        <v>-9.8</v>
      </c>
    </row>
    <row r="411" customFormat="false" ht="12.75" hidden="false" customHeight="false" outlineLevel="0" collapsed="false">
      <c r="A411" s="6" t="n">
        <f aca="false">IF(ABS(C411-time)&lt;deltat/20,D411,-100)</f>
        <v>-100</v>
      </c>
      <c r="B411" s="6" t="n">
        <f aca="false">IF(ABS(C411-time)&lt;deltat/20,E411,-100)</f>
        <v>-100</v>
      </c>
      <c r="C411" s="8" t="n">
        <f aca="false">C410+deltat</f>
        <v>46.9864929015635</v>
      </c>
      <c r="D411" s="8" t="n">
        <f aca="false">IF(C411&gt;time,D410,D410+F410*deltat)</f>
        <v>166.530612244751</v>
      </c>
      <c r="E411" s="8" t="n">
        <f aca="false">IF(C411&gt;time,E410,E410+G410*deltat)</f>
        <v>7.54951656745106E-014</v>
      </c>
      <c r="F411" s="0" t="n">
        <f aca="false">F410+H410*deltat</f>
        <v>28.2842900111691</v>
      </c>
      <c r="G411" s="0" t="n">
        <f aca="false">G410+I410*deltat</f>
        <v>-432.18337795158</v>
      </c>
      <c r="H411" s="0" t="n">
        <f aca="false">N411/mass</f>
        <v>0</v>
      </c>
      <c r="I411" s="0" t="n">
        <f aca="false">O411/mass</f>
        <v>-9.8</v>
      </c>
      <c r="J411" s="0" t="n">
        <f aca="false">J410</f>
        <v>0</v>
      </c>
      <c r="K411" s="0" t="n">
        <f aca="false">mass*-9.8</f>
        <v>-9.8</v>
      </c>
      <c r="L411" s="0" t="n">
        <f aca="false">-1*frictionB*F411</f>
        <v>-0</v>
      </c>
      <c r="M411" s="0" t="n">
        <f aca="false">-1*frictionB*G411</f>
        <v>0</v>
      </c>
      <c r="N411" s="0" t="n">
        <f aca="false">J411+L411</f>
        <v>0</v>
      </c>
      <c r="O411" s="0" t="n">
        <f aca="false">K411+M411</f>
        <v>-9.8</v>
      </c>
    </row>
    <row r="412" customFormat="false" ht="12.75" hidden="false" customHeight="false" outlineLevel="0" collapsed="false">
      <c r="A412" s="6" t="n">
        <f aca="false">IF(ABS(C412-time)&lt;deltat/20,D412,-100)</f>
        <v>-100</v>
      </c>
      <c r="B412" s="6" t="n">
        <f aca="false">IF(ABS(C412-time)&lt;deltat/20,E412,-100)</f>
        <v>-100</v>
      </c>
      <c r="C412" s="8" t="n">
        <f aca="false">C411+deltat</f>
        <v>47.1019388300686</v>
      </c>
      <c r="D412" s="8" t="n">
        <f aca="false">IF(C412&gt;time,D411,D411+F411*deltat)</f>
        <v>166.530612244751</v>
      </c>
      <c r="E412" s="8" t="n">
        <f aca="false">IF(C412&gt;time,E411,E411+G411*deltat)</f>
        <v>7.54951656745106E-014</v>
      </c>
      <c r="F412" s="0" t="n">
        <f aca="false">F411+H411*deltat</f>
        <v>28.2842900111691</v>
      </c>
      <c r="G412" s="0" t="n">
        <f aca="false">G411+I411*deltat</f>
        <v>-433.314748050929</v>
      </c>
      <c r="H412" s="0" t="n">
        <f aca="false">N412/mass</f>
        <v>0</v>
      </c>
      <c r="I412" s="0" t="n">
        <f aca="false">O412/mass</f>
        <v>-9.8</v>
      </c>
      <c r="J412" s="0" t="n">
        <f aca="false">J411</f>
        <v>0</v>
      </c>
      <c r="K412" s="0" t="n">
        <f aca="false">mass*-9.8</f>
        <v>-9.8</v>
      </c>
      <c r="L412" s="0" t="n">
        <f aca="false">-1*frictionB*F412</f>
        <v>-0</v>
      </c>
      <c r="M412" s="0" t="n">
        <f aca="false">-1*frictionB*G412</f>
        <v>0</v>
      </c>
      <c r="N412" s="0" t="n">
        <f aca="false">J412+L412</f>
        <v>0</v>
      </c>
      <c r="O412" s="0" t="n">
        <f aca="false">K412+M412</f>
        <v>-9.8</v>
      </c>
    </row>
    <row r="413" customFormat="false" ht="12.75" hidden="false" customHeight="false" outlineLevel="0" collapsed="false">
      <c r="A413" s="6" t="n">
        <f aca="false">IF(ABS(C413-time)&lt;deltat/20,D413,-100)</f>
        <v>-100</v>
      </c>
      <c r="B413" s="6" t="n">
        <f aca="false">IF(ABS(C413-time)&lt;deltat/20,E413,-100)</f>
        <v>-100</v>
      </c>
      <c r="C413" s="8" t="n">
        <f aca="false">C412+deltat</f>
        <v>47.2173847585736</v>
      </c>
      <c r="D413" s="8" t="n">
        <f aca="false">IF(C413&gt;time,D412,D412+F412*deltat)</f>
        <v>166.530612244751</v>
      </c>
      <c r="E413" s="8" t="n">
        <f aca="false">IF(C413&gt;time,E412,E412+G412*deltat)</f>
        <v>7.54951656745106E-014</v>
      </c>
      <c r="F413" s="0" t="n">
        <f aca="false">F412+H412*deltat</f>
        <v>28.2842900111691</v>
      </c>
      <c r="G413" s="0" t="n">
        <f aca="false">G412+I412*deltat</f>
        <v>-434.446118150279</v>
      </c>
      <c r="H413" s="0" t="n">
        <f aca="false">N413/mass</f>
        <v>0</v>
      </c>
      <c r="I413" s="0" t="n">
        <f aca="false">O413/mass</f>
        <v>-9.8</v>
      </c>
      <c r="J413" s="0" t="n">
        <f aca="false">J412</f>
        <v>0</v>
      </c>
      <c r="K413" s="0" t="n">
        <f aca="false">mass*-9.8</f>
        <v>-9.8</v>
      </c>
      <c r="L413" s="0" t="n">
        <f aca="false">-1*frictionB*F413</f>
        <v>-0</v>
      </c>
      <c r="M413" s="0" t="n">
        <f aca="false">-1*frictionB*G413</f>
        <v>0</v>
      </c>
      <c r="N413" s="0" t="n">
        <f aca="false">J413+L413</f>
        <v>0</v>
      </c>
      <c r="O413" s="0" t="n">
        <f aca="false">K413+M413</f>
        <v>-9.8</v>
      </c>
    </row>
    <row r="414" customFormat="false" ht="12.75" hidden="false" customHeight="false" outlineLevel="0" collapsed="false">
      <c r="A414" s="6" t="n">
        <f aca="false">IF(ABS(C414-time)&lt;deltat/20,D414,-100)</f>
        <v>-100</v>
      </c>
      <c r="B414" s="6" t="n">
        <f aca="false">IF(ABS(C414-time)&lt;deltat/20,E414,-100)</f>
        <v>-100</v>
      </c>
      <c r="C414" s="8" t="n">
        <f aca="false">C413+deltat</f>
        <v>47.3328306870787</v>
      </c>
      <c r="D414" s="8" t="n">
        <f aca="false">IF(C414&gt;time,D413,D413+F413*deltat)</f>
        <v>166.530612244751</v>
      </c>
      <c r="E414" s="8" t="n">
        <f aca="false">IF(C414&gt;time,E413,E413+G413*deltat)</f>
        <v>7.54951656745106E-014</v>
      </c>
      <c r="F414" s="0" t="n">
        <f aca="false">F413+H413*deltat</f>
        <v>28.2842900111691</v>
      </c>
      <c r="G414" s="0" t="n">
        <f aca="false">G413+I413*deltat</f>
        <v>-435.577488249629</v>
      </c>
      <c r="H414" s="0" t="n">
        <f aca="false">N414/mass</f>
        <v>0</v>
      </c>
      <c r="I414" s="0" t="n">
        <f aca="false">O414/mass</f>
        <v>-9.8</v>
      </c>
      <c r="J414" s="0" t="n">
        <f aca="false">J413</f>
        <v>0</v>
      </c>
      <c r="K414" s="0" t="n">
        <f aca="false">mass*-9.8</f>
        <v>-9.8</v>
      </c>
      <c r="L414" s="0" t="n">
        <f aca="false">-1*frictionB*F414</f>
        <v>-0</v>
      </c>
      <c r="M414" s="0" t="n">
        <f aca="false">-1*frictionB*G414</f>
        <v>0</v>
      </c>
      <c r="N414" s="0" t="n">
        <f aca="false">J414+L414</f>
        <v>0</v>
      </c>
      <c r="O414" s="0" t="n">
        <f aca="false">K414+M414</f>
        <v>-9.8</v>
      </c>
    </row>
    <row r="415" customFormat="false" ht="12.75" hidden="false" customHeight="false" outlineLevel="0" collapsed="false">
      <c r="A415" s="6" t="n">
        <f aca="false">IF(ABS(C415-time)&lt;deltat/20,D415,-100)</f>
        <v>-100</v>
      </c>
      <c r="B415" s="6" t="n">
        <f aca="false">IF(ABS(C415-time)&lt;deltat/20,E415,-100)</f>
        <v>-100</v>
      </c>
      <c r="C415" s="8" t="n">
        <f aca="false">C414+deltat</f>
        <v>47.4482766155838</v>
      </c>
      <c r="D415" s="8" t="n">
        <f aca="false">IF(C415&gt;time,D414,D414+F414*deltat)</f>
        <v>166.530612244751</v>
      </c>
      <c r="E415" s="8" t="n">
        <f aca="false">IF(C415&gt;time,E414,E414+G414*deltat)</f>
        <v>7.54951656745106E-014</v>
      </c>
      <c r="F415" s="0" t="n">
        <f aca="false">F414+H414*deltat</f>
        <v>28.2842900111691</v>
      </c>
      <c r="G415" s="0" t="n">
        <f aca="false">G414+I414*deltat</f>
        <v>-436.708858348978</v>
      </c>
      <c r="H415" s="0" t="n">
        <f aca="false">N415/mass</f>
        <v>0</v>
      </c>
      <c r="I415" s="0" t="n">
        <f aca="false">O415/mass</f>
        <v>-9.8</v>
      </c>
      <c r="J415" s="0" t="n">
        <f aca="false">J414</f>
        <v>0</v>
      </c>
      <c r="K415" s="0" t="n">
        <f aca="false">mass*-9.8</f>
        <v>-9.8</v>
      </c>
      <c r="L415" s="0" t="n">
        <f aca="false">-1*frictionB*F415</f>
        <v>-0</v>
      </c>
      <c r="M415" s="0" t="n">
        <f aca="false">-1*frictionB*G415</f>
        <v>0</v>
      </c>
      <c r="N415" s="0" t="n">
        <f aca="false">J415+L415</f>
        <v>0</v>
      </c>
      <c r="O415" s="0" t="n">
        <f aca="false">K415+M415</f>
        <v>-9.8</v>
      </c>
    </row>
    <row r="416" customFormat="false" ht="12.75" hidden="false" customHeight="false" outlineLevel="0" collapsed="false">
      <c r="A416" s="6" t="n">
        <f aca="false">IF(ABS(C416-time)&lt;deltat/20,D416,-100)</f>
        <v>-100</v>
      </c>
      <c r="B416" s="6" t="n">
        <f aca="false">IF(ABS(C416-time)&lt;deltat/20,E416,-100)</f>
        <v>-100</v>
      </c>
      <c r="C416" s="8" t="n">
        <f aca="false">C415+deltat</f>
        <v>47.5637225440888</v>
      </c>
      <c r="D416" s="8" t="n">
        <f aca="false">IF(C416&gt;time,D415,D415+F415*deltat)</f>
        <v>166.530612244751</v>
      </c>
      <c r="E416" s="8" t="n">
        <f aca="false">IF(C416&gt;time,E415,E415+G415*deltat)</f>
        <v>7.54951656745106E-014</v>
      </c>
      <c r="F416" s="0" t="n">
        <f aca="false">F415+H415*deltat</f>
        <v>28.2842900111691</v>
      </c>
      <c r="G416" s="0" t="n">
        <f aca="false">G415+I415*deltat</f>
        <v>-437.840228448328</v>
      </c>
      <c r="H416" s="0" t="n">
        <f aca="false">N416/mass</f>
        <v>0</v>
      </c>
      <c r="I416" s="0" t="n">
        <f aca="false">O416/mass</f>
        <v>-9.8</v>
      </c>
      <c r="J416" s="0" t="n">
        <f aca="false">J415</f>
        <v>0</v>
      </c>
      <c r="K416" s="0" t="n">
        <f aca="false">mass*-9.8</f>
        <v>-9.8</v>
      </c>
      <c r="L416" s="0" t="n">
        <f aca="false">-1*frictionB*F416</f>
        <v>-0</v>
      </c>
      <c r="M416" s="0" t="n">
        <f aca="false">-1*frictionB*G416</f>
        <v>0</v>
      </c>
      <c r="N416" s="0" t="n">
        <f aca="false">J416+L416</f>
        <v>0</v>
      </c>
      <c r="O416" s="0" t="n">
        <f aca="false">K416+M416</f>
        <v>-9.8</v>
      </c>
    </row>
    <row r="417" customFormat="false" ht="12.75" hidden="false" customHeight="false" outlineLevel="0" collapsed="false">
      <c r="A417" s="6" t="n">
        <f aca="false">IF(ABS(C417-time)&lt;deltat/20,D417,-100)</f>
        <v>-100</v>
      </c>
      <c r="B417" s="6" t="n">
        <f aca="false">IF(ABS(C417-time)&lt;deltat/20,E417,-100)</f>
        <v>-100</v>
      </c>
      <c r="C417" s="8" t="n">
        <f aca="false">C416+deltat</f>
        <v>47.6791684725939</v>
      </c>
      <c r="D417" s="8" t="n">
        <f aca="false">IF(C417&gt;time,D416,D416+F416*deltat)</f>
        <v>166.530612244751</v>
      </c>
      <c r="E417" s="8" t="n">
        <f aca="false">IF(C417&gt;time,E416,E416+G416*deltat)</f>
        <v>7.54951656745106E-014</v>
      </c>
      <c r="F417" s="0" t="n">
        <f aca="false">F416+H416*deltat</f>
        <v>28.2842900111691</v>
      </c>
      <c r="G417" s="0" t="n">
        <f aca="false">G416+I416*deltat</f>
        <v>-438.971598547678</v>
      </c>
      <c r="H417" s="0" t="n">
        <f aca="false">N417/mass</f>
        <v>0</v>
      </c>
      <c r="I417" s="0" t="n">
        <f aca="false">O417/mass</f>
        <v>-9.8</v>
      </c>
      <c r="J417" s="0" t="n">
        <f aca="false">J416</f>
        <v>0</v>
      </c>
      <c r="K417" s="0" t="n">
        <f aca="false">mass*-9.8</f>
        <v>-9.8</v>
      </c>
      <c r="L417" s="0" t="n">
        <f aca="false">-1*frictionB*F417</f>
        <v>-0</v>
      </c>
      <c r="M417" s="0" t="n">
        <f aca="false">-1*frictionB*G417</f>
        <v>0</v>
      </c>
      <c r="N417" s="0" t="n">
        <f aca="false">J417+L417</f>
        <v>0</v>
      </c>
      <c r="O417" s="0" t="n">
        <f aca="false">K417+M417</f>
        <v>-9.8</v>
      </c>
    </row>
    <row r="418" customFormat="false" ht="12.75" hidden="false" customHeight="false" outlineLevel="0" collapsed="false">
      <c r="A418" s="6" t="n">
        <f aca="false">IF(ABS(C418-time)&lt;deltat/20,D418,-100)</f>
        <v>-100</v>
      </c>
      <c r="B418" s="6" t="n">
        <f aca="false">IF(ABS(C418-time)&lt;deltat/20,E418,-100)</f>
        <v>-100</v>
      </c>
      <c r="C418" s="8" t="n">
        <f aca="false">C417+deltat</f>
        <v>47.794614401099</v>
      </c>
      <c r="D418" s="8" t="n">
        <f aca="false">IF(C418&gt;time,D417,D417+F417*deltat)</f>
        <v>166.530612244751</v>
      </c>
      <c r="E418" s="8" t="n">
        <f aca="false">IF(C418&gt;time,E417,E417+G417*deltat)</f>
        <v>7.54951656745106E-014</v>
      </c>
      <c r="F418" s="0" t="n">
        <f aca="false">F417+H417*deltat</f>
        <v>28.2842900111691</v>
      </c>
      <c r="G418" s="0" t="n">
        <f aca="false">G417+I417*deltat</f>
        <v>-440.102968647027</v>
      </c>
      <c r="H418" s="0" t="n">
        <f aca="false">N418/mass</f>
        <v>0</v>
      </c>
      <c r="I418" s="0" t="n">
        <f aca="false">O418/mass</f>
        <v>-9.8</v>
      </c>
      <c r="J418" s="0" t="n">
        <f aca="false">J417</f>
        <v>0</v>
      </c>
      <c r="K418" s="0" t="n">
        <f aca="false">mass*-9.8</f>
        <v>-9.8</v>
      </c>
      <c r="L418" s="0" t="n">
        <f aca="false">-1*frictionB*F418</f>
        <v>-0</v>
      </c>
      <c r="M418" s="0" t="n">
        <f aca="false">-1*frictionB*G418</f>
        <v>0</v>
      </c>
      <c r="N418" s="0" t="n">
        <f aca="false">J418+L418</f>
        <v>0</v>
      </c>
      <c r="O418" s="0" t="n">
        <f aca="false">K418+M418</f>
        <v>-9.8</v>
      </c>
    </row>
    <row r="419" customFormat="false" ht="12.75" hidden="false" customHeight="false" outlineLevel="0" collapsed="false">
      <c r="A419" s="6" t="n">
        <f aca="false">IF(ABS(C419-time)&lt;deltat/20,D419,-100)</f>
        <v>-100</v>
      </c>
      <c r="B419" s="6" t="n">
        <f aca="false">IF(ABS(C419-time)&lt;deltat/20,E419,-100)</f>
        <v>-100</v>
      </c>
      <c r="C419" s="8" t="n">
        <f aca="false">C418+deltat</f>
        <v>47.910060329604</v>
      </c>
      <c r="D419" s="8" t="n">
        <f aca="false">IF(C419&gt;time,D418,D418+F418*deltat)</f>
        <v>166.530612244751</v>
      </c>
      <c r="E419" s="8" t="n">
        <f aca="false">IF(C419&gt;time,E418,E418+G418*deltat)</f>
        <v>7.54951656745106E-014</v>
      </c>
      <c r="F419" s="0" t="n">
        <f aca="false">F418+H418*deltat</f>
        <v>28.2842900111691</v>
      </c>
      <c r="G419" s="0" t="n">
        <f aca="false">G418+I418*deltat</f>
        <v>-441.234338746377</v>
      </c>
      <c r="H419" s="0" t="n">
        <f aca="false">N419/mass</f>
        <v>0</v>
      </c>
      <c r="I419" s="0" t="n">
        <f aca="false">O419/mass</f>
        <v>-9.8</v>
      </c>
      <c r="J419" s="0" t="n">
        <f aca="false">J418</f>
        <v>0</v>
      </c>
      <c r="K419" s="0" t="n">
        <f aca="false">mass*-9.8</f>
        <v>-9.8</v>
      </c>
      <c r="L419" s="0" t="n">
        <f aca="false">-1*frictionB*F419</f>
        <v>-0</v>
      </c>
      <c r="M419" s="0" t="n">
        <f aca="false">-1*frictionB*G419</f>
        <v>0</v>
      </c>
      <c r="N419" s="0" t="n">
        <f aca="false">J419+L419</f>
        <v>0</v>
      </c>
      <c r="O419" s="0" t="n">
        <f aca="false">K419+M419</f>
        <v>-9.8</v>
      </c>
    </row>
    <row r="420" customFormat="false" ht="12.75" hidden="false" customHeight="false" outlineLevel="0" collapsed="false">
      <c r="A420" s="6" t="n">
        <f aca="false">IF(ABS(C420-time)&lt;deltat/20,D420,-100)</f>
        <v>-100</v>
      </c>
      <c r="B420" s="6" t="n">
        <f aca="false">IF(ABS(C420-time)&lt;deltat/20,E420,-100)</f>
        <v>-100</v>
      </c>
      <c r="C420" s="8" t="n">
        <f aca="false">C419+deltat</f>
        <v>48.0255062581091</v>
      </c>
      <c r="D420" s="8" t="n">
        <f aca="false">IF(C420&gt;time,D419,D419+F419*deltat)</f>
        <v>166.530612244751</v>
      </c>
      <c r="E420" s="8" t="n">
        <f aca="false">IF(C420&gt;time,E419,E419+G419*deltat)</f>
        <v>7.54951656745106E-014</v>
      </c>
      <c r="F420" s="0" t="n">
        <f aca="false">F419+H419*deltat</f>
        <v>28.2842900111691</v>
      </c>
      <c r="G420" s="0" t="n">
        <f aca="false">G419+I419*deltat</f>
        <v>-442.365708845727</v>
      </c>
      <c r="H420" s="0" t="n">
        <f aca="false">N420/mass</f>
        <v>0</v>
      </c>
      <c r="I420" s="0" t="n">
        <f aca="false">O420/mass</f>
        <v>-9.8</v>
      </c>
      <c r="J420" s="0" t="n">
        <f aca="false">J419</f>
        <v>0</v>
      </c>
      <c r="K420" s="0" t="n">
        <f aca="false">mass*-9.8</f>
        <v>-9.8</v>
      </c>
      <c r="L420" s="0" t="n">
        <f aca="false">-1*frictionB*F420</f>
        <v>-0</v>
      </c>
      <c r="M420" s="0" t="n">
        <f aca="false">-1*frictionB*G420</f>
        <v>0</v>
      </c>
      <c r="N420" s="0" t="n">
        <f aca="false">J420+L420</f>
        <v>0</v>
      </c>
      <c r="O420" s="0" t="n">
        <f aca="false">K420+M420</f>
        <v>-9.8</v>
      </c>
    </row>
    <row r="421" customFormat="false" ht="12.75" hidden="false" customHeight="false" outlineLevel="0" collapsed="false">
      <c r="A421" s="6" t="n">
        <f aca="false">IF(ABS(C421-time)&lt;deltat/20,D421,-100)</f>
        <v>-100</v>
      </c>
      <c r="B421" s="6" t="n">
        <f aca="false">IF(ABS(C421-time)&lt;deltat/20,E421,-100)</f>
        <v>-100</v>
      </c>
      <c r="C421" s="8" t="n">
        <f aca="false">C420+deltat</f>
        <v>48.1409521866142</v>
      </c>
      <c r="D421" s="8" t="n">
        <f aca="false">IF(C421&gt;time,D420,D420+F420*deltat)</f>
        <v>166.530612244751</v>
      </c>
      <c r="E421" s="8" t="n">
        <f aca="false">IF(C421&gt;time,E420,E420+G420*deltat)</f>
        <v>7.54951656745106E-014</v>
      </c>
      <c r="F421" s="0" t="n">
        <f aca="false">F420+H420*deltat</f>
        <v>28.2842900111691</v>
      </c>
      <c r="G421" s="0" t="n">
        <f aca="false">G420+I420*deltat</f>
        <v>-443.497078945076</v>
      </c>
      <c r="H421" s="0" t="n">
        <f aca="false">N421/mass</f>
        <v>0</v>
      </c>
      <c r="I421" s="0" t="n">
        <f aca="false">O421/mass</f>
        <v>-9.8</v>
      </c>
      <c r="J421" s="0" t="n">
        <f aca="false">J420</f>
        <v>0</v>
      </c>
      <c r="K421" s="0" t="n">
        <f aca="false">mass*-9.8</f>
        <v>-9.8</v>
      </c>
      <c r="L421" s="0" t="n">
        <f aca="false">-1*frictionB*F421</f>
        <v>-0</v>
      </c>
      <c r="M421" s="0" t="n">
        <f aca="false">-1*frictionB*G421</f>
        <v>0</v>
      </c>
      <c r="N421" s="0" t="n">
        <f aca="false">J421+L421</f>
        <v>0</v>
      </c>
      <c r="O421" s="0" t="n">
        <f aca="false">K421+M421</f>
        <v>-9.8</v>
      </c>
    </row>
    <row r="422" customFormat="false" ht="12.75" hidden="false" customHeight="false" outlineLevel="0" collapsed="false">
      <c r="A422" s="6" t="n">
        <f aca="false">IF(ABS(C422-time)&lt;deltat/20,D422,-100)</f>
        <v>-100</v>
      </c>
      <c r="B422" s="6" t="n">
        <f aca="false">IF(ABS(C422-time)&lt;deltat/20,E422,-100)</f>
        <v>-100</v>
      </c>
      <c r="C422" s="8" t="n">
        <f aca="false">C421+deltat</f>
        <v>48.2563981151192</v>
      </c>
      <c r="D422" s="8" t="n">
        <f aca="false">IF(C422&gt;time,D421,D421+F421*deltat)</f>
        <v>166.530612244751</v>
      </c>
      <c r="E422" s="8" t="n">
        <f aca="false">IF(C422&gt;time,E421,E421+G421*deltat)</f>
        <v>7.54951656745106E-014</v>
      </c>
      <c r="F422" s="0" t="n">
        <f aca="false">F421+H421*deltat</f>
        <v>28.2842900111691</v>
      </c>
      <c r="G422" s="0" t="n">
        <f aca="false">G421+I421*deltat</f>
        <v>-444.628449044426</v>
      </c>
      <c r="H422" s="0" t="n">
        <f aca="false">N422/mass</f>
        <v>0</v>
      </c>
      <c r="I422" s="0" t="n">
        <f aca="false">O422/mass</f>
        <v>-9.8</v>
      </c>
      <c r="J422" s="0" t="n">
        <f aca="false">J421</f>
        <v>0</v>
      </c>
      <c r="K422" s="0" t="n">
        <f aca="false">mass*-9.8</f>
        <v>-9.8</v>
      </c>
      <c r="L422" s="0" t="n">
        <f aca="false">-1*frictionB*F422</f>
        <v>-0</v>
      </c>
      <c r="M422" s="0" t="n">
        <f aca="false">-1*frictionB*G422</f>
        <v>0</v>
      </c>
      <c r="N422" s="0" t="n">
        <f aca="false">J422+L422</f>
        <v>0</v>
      </c>
      <c r="O422" s="0" t="n">
        <f aca="false">K422+M422</f>
        <v>-9.8</v>
      </c>
    </row>
    <row r="423" customFormat="false" ht="12.75" hidden="false" customHeight="false" outlineLevel="0" collapsed="false">
      <c r="A423" s="6" t="n">
        <f aca="false">IF(ABS(C423-time)&lt;deltat/20,D423,-100)</f>
        <v>-100</v>
      </c>
      <c r="B423" s="6" t="n">
        <f aca="false">IF(ABS(C423-time)&lt;deltat/20,E423,-100)</f>
        <v>-100</v>
      </c>
      <c r="C423" s="8" t="n">
        <f aca="false">C422+deltat</f>
        <v>48.3718440436243</v>
      </c>
      <c r="D423" s="8" t="n">
        <f aca="false">IF(C423&gt;time,D422,D422+F422*deltat)</f>
        <v>166.530612244751</v>
      </c>
      <c r="E423" s="8" t="n">
        <f aca="false">IF(C423&gt;time,E422,E422+G422*deltat)</f>
        <v>7.54951656745106E-014</v>
      </c>
      <c r="F423" s="0" t="n">
        <f aca="false">F422+H422*deltat</f>
        <v>28.2842900111691</v>
      </c>
      <c r="G423" s="0" t="n">
        <f aca="false">G422+I422*deltat</f>
        <v>-445.759819143776</v>
      </c>
      <c r="H423" s="0" t="n">
        <f aca="false">N423/mass</f>
        <v>0</v>
      </c>
      <c r="I423" s="0" t="n">
        <f aca="false">O423/mass</f>
        <v>-9.8</v>
      </c>
      <c r="J423" s="0" t="n">
        <f aca="false">J422</f>
        <v>0</v>
      </c>
      <c r="K423" s="0" t="n">
        <f aca="false">mass*-9.8</f>
        <v>-9.8</v>
      </c>
      <c r="L423" s="0" t="n">
        <f aca="false">-1*frictionB*F423</f>
        <v>-0</v>
      </c>
      <c r="M423" s="0" t="n">
        <f aca="false">-1*frictionB*G423</f>
        <v>0</v>
      </c>
      <c r="N423" s="0" t="n">
        <f aca="false">J423+L423</f>
        <v>0</v>
      </c>
      <c r="O423" s="0" t="n">
        <f aca="false">K423+M423</f>
        <v>-9.8</v>
      </c>
    </row>
    <row r="424" customFormat="false" ht="12.75" hidden="false" customHeight="false" outlineLevel="0" collapsed="false">
      <c r="A424" s="6" t="n">
        <f aca="false">IF(ABS(C424-time)&lt;deltat/20,D424,-100)</f>
        <v>-100</v>
      </c>
      <c r="B424" s="6" t="n">
        <f aca="false">IF(ABS(C424-time)&lt;deltat/20,E424,-100)</f>
        <v>-100</v>
      </c>
      <c r="C424" s="8" t="n">
        <f aca="false">C423+deltat</f>
        <v>48.4872899721294</v>
      </c>
      <c r="D424" s="8" t="n">
        <f aca="false">IF(C424&gt;time,D423,D423+F423*deltat)</f>
        <v>166.530612244751</v>
      </c>
      <c r="E424" s="8" t="n">
        <f aca="false">IF(C424&gt;time,E423,E423+G423*deltat)</f>
        <v>7.54951656745106E-014</v>
      </c>
      <c r="F424" s="0" t="n">
        <f aca="false">F423+H423*deltat</f>
        <v>28.2842900111691</v>
      </c>
      <c r="G424" s="0" t="n">
        <f aca="false">G423+I423*deltat</f>
        <v>-446.891189243126</v>
      </c>
      <c r="H424" s="0" t="n">
        <f aca="false">N424/mass</f>
        <v>0</v>
      </c>
      <c r="I424" s="0" t="n">
        <f aca="false">O424/mass</f>
        <v>-9.8</v>
      </c>
      <c r="J424" s="0" t="n">
        <f aca="false">J423</f>
        <v>0</v>
      </c>
      <c r="K424" s="0" t="n">
        <f aca="false">mass*-9.8</f>
        <v>-9.8</v>
      </c>
      <c r="L424" s="0" t="n">
        <f aca="false">-1*frictionB*F424</f>
        <v>-0</v>
      </c>
      <c r="M424" s="0" t="n">
        <f aca="false">-1*frictionB*G424</f>
        <v>0</v>
      </c>
      <c r="N424" s="0" t="n">
        <f aca="false">J424+L424</f>
        <v>0</v>
      </c>
      <c r="O424" s="0" t="n">
        <f aca="false">K424+M424</f>
        <v>-9.8</v>
      </c>
    </row>
    <row r="425" customFormat="false" ht="12.75" hidden="false" customHeight="false" outlineLevel="0" collapsed="false">
      <c r="A425" s="6" t="n">
        <f aca="false">IF(ABS(C425-time)&lt;deltat/20,D425,-100)</f>
        <v>-100</v>
      </c>
      <c r="B425" s="6" t="n">
        <f aca="false">IF(ABS(C425-time)&lt;deltat/20,E425,-100)</f>
        <v>-100</v>
      </c>
      <c r="C425" s="8" t="n">
        <f aca="false">C424+deltat</f>
        <v>48.6027359006344</v>
      </c>
      <c r="D425" s="8" t="n">
        <f aca="false">IF(C425&gt;time,D424,D424+F424*deltat)</f>
        <v>166.530612244751</v>
      </c>
      <c r="E425" s="8" t="n">
        <f aca="false">IF(C425&gt;time,E424,E424+G424*deltat)</f>
        <v>7.54951656745106E-014</v>
      </c>
      <c r="F425" s="0" t="n">
        <f aca="false">F424+H424*deltat</f>
        <v>28.2842900111691</v>
      </c>
      <c r="G425" s="0" t="n">
        <f aca="false">G424+I424*deltat</f>
        <v>-448.022559342475</v>
      </c>
      <c r="H425" s="0" t="n">
        <f aca="false">N425/mass</f>
        <v>0</v>
      </c>
      <c r="I425" s="0" t="n">
        <f aca="false">O425/mass</f>
        <v>-9.8</v>
      </c>
      <c r="J425" s="0" t="n">
        <f aca="false">J424</f>
        <v>0</v>
      </c>
      <c r="K425" s="0" t="n">
        <f aca="false">mass*-9.8</f>
        <v>-9.8</v>
      </c>
      <c r="L425" s="0" t="n">
        <f aca="false">-1*frictionB*F425</f>
        <v>-0</v>
      </c>
      <c r="M425" s="0" t="n">
        <f aca="false">-1*frictionB*G425</f>
        <v>0</v>
      </c>
      <c r="N425" s="0" t="n">
        <f aca="false">J425+L425</f>
        <v>0</v>
      </c>
      <c r="O425" s="0" t="n">
        <f aca="false">K425+M425</f>
        <v>-9.8</v>
      </c>
    </row>
    <row r="426" customFormat="false" ht="12.75" hidden="false" customHeight="false" outlineLevel="0" collapsed="false">
      <c r="A426" s="6" t="n">
        <f aca="false">IF(ABS(C426-time)&lt;deltat/20,D426,-100)</f>
        <v>-100</v>
      </c>
      <c r="B426" s="6" t="n">
        <f aca="false">IF(ABS(C426-time)&lt;deltat/20,E426,-100)</f>
        <v>-100</v>
      </c>
      <c r="C426" s="8" t="n">
        <f aca="false">C425+deltat</f>
        <v>48.7181818291395</v>
      </c>
      <c r="D426" s="8" t="n">
        <f aca="false">IF(C426&gt;time,D425,D425+F425*deltat)</f>
        <v>166.530612244751</v>
      </c>
      <c r="E426" s="8" t="n">
        <f aca="false">IF(C426&gt;time,E425,E425+G425*deltat)</f>
        <v>7.54951656745106E-014</v>
      </c>
      <c r="F426" s="0" t="n">
        <f aca="false">F425+H425*deltat</f>
        <v>28.2842900111691</v>
      </c>
      <c r="G426" s="0" t="n">
        <f aca="false">G425+I425*deltat</f>
        <v>-449.153929441825</v>
      </c>
      <c r="H426" s="0" t="n">
        <f aca="false">N426/mass</f>
        <v>0</v>
      </c>
      <c r="I426" s="0" t="n">
        <f aca="false">O426/mass</f>
        <v>-9.8</v>
      </c>
      <c r="J426" s="0" t="n">
        <f aca="false">J425</f>
        <v>0</v>
      </c>
      <c r="K426" s="0" t="n">
        <f aca="false">mass*-9.8</f>
        <v>-9.8</v>
      </c>
      <c r="L426" s="0" t="n">
        <f aca="false">-1*frictionB*F426</f>
        <v>-0</v>
      </c>
      <c r="M426" s="0" t="n">
        <f aca="false">-1*frictionB*G426</f>
        <v>0</v>
      </c>
      <c r="N426" s="0" t="n">
        <f aca="false">J426+L426</f>
        <v>0</v>
      </c>
      <c r="O426" s="0" t="n">
        <f aca="false">K426+M426</f>
        <v>-9.8</v>
      </c>
    </row>
    <row r="427" customFormat="false" ht="12.75" hidden="false" customHeight="false" outlineLevel="0" collapsed="false">
      <c r="A427" s="6" t="n">
        <f aca="false">IF(ABS(C427-time)&lt;deltat/20,D427,-100)</f>
        <v>-100</v>
      </c>
      <c r="B427" s="6" t="n">
        <f aca="false">IF(ABS(C427-time)&lt;deltat/20,E427,-100)</f>
        <v>-100</v>
      </c>
      <c r="C427" s="8" t="n">
        <f aca="false">C426+deltat</f>
        <v>48.8336277576446</v>
      </c>
      <c r="D427" s="8" t="n">
        <f aca="false">IF(C427&gt;time,D426,D426+F426*deltat)</f>
        <v>166.530612244751</v>
      </c>
      <c r="E427" s="8" t="n">
        <f aca="false">IF(C427&gt;time,E426,E426+G426*deltat)</f>
        <v>7.54951656745106E-014</v>
      </c>
      <c r="F427" s="0" t="n">
        <f aca="false">F426+H426*deltat</f>
        <v>28.2842900111691</v>
      </c>
      <c r="G427" s="0" t="n">
        <f aca="false">G426+I426*deltat</f>
        <v>-450.285299541175</v>
      </c>
      <c r="H427" s="0" t="n">
        <f aca="false">N427/mass</f>
        <v>0</v>
      </c>
      <c r="I427" s="0" t="n">
        <f aca="false">O427/mass</f>
        <v>-9.8</v>
      </c>
      <c r="J427" s="0" t="n">
        <f aca="false">J426</f>
        <v>0</v>
      </c>
      <c r="K427" s="0" t="n">
        <f aca="false">mass*-9.8</f>
        <v>-9.8</v>
      </c>
      <c r="L427" s="0" t="n">
        <f aca="false">-1*frictionB*F427</f>
        <v>-0</v>
      </c>
      <c r="M427" s="0" t="n">
        <f aca="false">-1*frictionB*G427</f>
        <v>0</v>
      </c>
      <c r="N427" s="0" t="n">
        <f aca="false">J427+L427</f>
        <v>0</v>
      </c>
      <c r="O427" s="0" t="n">
        <f aca="false">K427+M427</f>
        <v>-9.8</v>
      </c>
    </row>
    <row r="428" customFormat="false" ht="12.75" hidden="false" customHeight="false" outlineLevel="0" collapsed="false">
      <c r="A428" s="6" t="n">
        <f aca="false">IF(ABS(C428-time)&lt;deltat/20,D428,-100)</f>
        <v>-100</v>
      </c>
      <c r="B428" s="6" t="n">
        <f aca="false">IF(ABS(C428-time)&lt;deltat/20,E428,-100)</f>
        <v>-100</v>
      </c>
      <c r="C428" s="8" t="n">
        <f aca="false">C427+deltat</f>
        <v>48.9490736861496</v>
      </c>
      <c r="D428" s="8" t="n">
        <f aca="false">IF(C428&gt;time,D427,D427+F427*deltat)</f>
        <v>166.530612244751</v>
      </c>
      <c r="E428" s="8" t="n">
        <f aca="false">IF(C428&gt;time,E427,E427+G427*deltat)</f>
        <v>7.54951656745106E-014</v>
      </c>
      <c r="F428" s="0" t="n">
        <f aca="false">F427+H427*deltat</f>
        <v>28.2842900111691</v>
      </c>
      <c r="G428" s="0" t="n">
        <f aca="false">G427+I427*deltat</f>
        <v>-451.416669640524</v>
      </c>
      <c r="H428" s="0" t="n">
        <f aca="false">N428/mass</f>
        <v>0</v>
      </c>
      <c r="I428" s="0" t="n">
        <f aca="false">O428/mass</f>
        <v>-9.8</v>
      </c>
      <c r="J428" s="0" t="n">
        <f aca="false">J427</f>
        <v>0</v>
      </c>
      <c r="K428" s="0" t="n">
        <f aca="false">mass*-9.8</f>
        <v>-9.8</v>
      </c>
      <c r="L428" s="0" t="n">
        <f aca="false">-1*frictionB*F428</f>
        <v>-0</v>
      </c>
      <c r="M428" s="0" t="n">
        <f aca="false">-1*frictionB*G428</f>
        <v>0</v>
      </c>
      <c r="N428" s="0" t="n">
        <f aca="false">J428+L428</f>
        <v>0</v>
      </c>
      <c r="O428" s="0" t="n">
        <f aca="false">K428+M428</f>
        <v>-9.8</v>
      </c>
    </row>
    <row r="429" customFormat="false" ht="12.75" hidden="false" customHeight="false" outlineLevel="0" collapsed="false">
      <c r="A429" s="6" t="n">
        <f aca="false">IF(ABS(C429-time)&lt;deltat/20,D429,-100)</f>
        <v>-100</v>
      </c>
      <c r="B429" s="6" t="n">
        <f aca="false">IF(ABS(C429-time)&lt;deltat/20,E429,-100)</f>
        <v>-100</v>
      </c>
      <c r="C429" s="8" t="n">
        <f aca="false">C428+deltat</f>
        <v>49.0645196146547</v>
      </c>
      <c r="D429" s="8" t="n">
        <f aca="false">IF(C429&gt;time,D428,D428+F428*deltat)</f>
        <v>166.530612244751</v>
      </c>
      <c r="E429" s="8" t="n">
        <f aca="false">IF(C429&gt;time,E428,E428+G428*deltat)</f>
        <v>7.54951656745106E-014</v>
      </c>
      <c r="F429" s="0" t="n">
        <f aca="false">F428+H428*deltat</f>
        <v>28.2842900111691</v>
      </c>
      <c r="G429" s="0" t="n">
        <f aca="false">G428+I428*deltat</f>
        <v>-452.548039739874</v>
      </c>
      <c r="H429" s="0" t="n">
        <f aca="false">N429/mass</f>
        <v>0</v>
      </c>
      <c r="I429" s="0" t="n">
        <f aca="false">O429/mass</f>
        <v>-9.8</v>
      </c>
      <c r="J429" s="0" t="n">
        <f aca="false">J428</f>
        <v>0</v>
      </c>
      <c r="K429" s="0" t="n">
        <f aca="false">mass*-9.8</f>
        <v>-9.8</v>
      </c>
      <c r="L429" s="0" t="n">
        <f aca="false">-1*frictionB*F429</f>
        <v>-0</v>
      </c>
      <c r="M429" s="0" t="n">
        <f aca="false">-1*frictionB*G429</f>
        <v>0</v>
      </c>
      <c r="N429" s="0" t="n">
        <f aca="false">J429+L429</f>
        <v>0</v>
      </c>
      <c r="O429" s="0" t="n">
        <f aca="false">K429+M429</f>
        <v>-9.8</v>
      </c>
    </row>
    <row r="430" customFormat="false" ht="12.75" hidden="false" customHeight="false" outlineLevel="0" collapsed="false">
      <c r="A430" s="6" t="n">
        <f aca="false">IF(ABS(C430-time)&lt;deltat/20,D430,-100)</f>
        <v>-100</v>
      </c>
      <c r="B430" s="6" t="n">
        <f aca="false">IF(ABS(C430-time)&lt;deltat/20,E430,-100)</f>
        <v>-100</v>
      </c>
      <c r="C430" s="8" t="n">
        <f aca="false">C429+deltat</f>
        <v>49.1799655431598</v>
      </c>
      <c r="D430" s="8" t="n">
        <f aca="false">IF(C430&gt;time,D429,D429+F429*deltat)</f>
        <v>166.530612244751</v>
      </c>
      <c r="E430" s="8" t="n">
        <f aca="false">IF(C430&gt;time,E429,E429+G429*deltat)</f>
        <v>7.54951656745106E-014</v>
      </c>
      <c r="F430" s="0" t="n">
        <f aca="false">F429+H429*deltat</f>
        <v>28.2842900111691</v>
      </c>
      <c r="G430" s="0" t="n">
        <f aca="false">G429+I429*deltat</f>
        <v>-453.679409839224</v>
      </c>
      <c r="H430" s="0" t="n">
        <f aca="false">N430/mass</f>
        <v>0</v>
      </c>
      <c r="I430" s="0" t="n">
        <f aca="false">O430/mass</f>
        <v>-9.8</v>
      </c>
      <c r="J430" s="0" t="n">
        <f aca="false">J429</f>
        <v>0</v>
      </c>
      <c r="K430" s="0" t="n">
        <f aca="false">mass*-9.8</f>
        <v>-9.8</v>
      </c>
      <c r="L430" s="0" t="n">
        <f aca="false">-1*frictionB*F430</f>
        <v>-0</v>
      </c>
      <c r="M430" s="0" t="n">
        <f aca="false">-1*frictionB*G430</f>
        <v>0</v>
      </c>
      <c r="N430" s="0" t="n">
        <f aca="false">J430+L430</f>
        <v>0</v>
      </c>
      <c r="O430" s="0" t="n">
        <f aca="false">K430+M430</f>
        <v>-9.8</v>
      </c>
    </row>
    <row r="431" customFormat="false" ht="12.75" hidden="false" customHeight="false" outlineLevel="0" collapsed="false">
      <c r="A431" s="6" t="n">
        <f aca="false">IF(ABS(C431-time)&lt;deltat/20,D431,-100)</f>
        <v>-100</v>
      </c>
      <c r="B431" s="6" t="n">
        <f aca="false">IF(ABS(C431-time)&lt;deltat/20,E431,-100)</f>
        <v>-100</v>
      </c>
      <c r="C431" s="8" t="n">
        <f aca="false">C430+deltat</f>
        <v>49.2954114716649</v>
      </c>
      <c r="D431" s="8" t="n">
        <f aca="false">IF(C431&gt;time,D430,D430+F430*deltat)</f>
        <v>166.530612244751</v>
      </c>
      <c r="E431" s="8" t="n">
        <f aca="false">IF(C431&gt;time,E430,E430+G430*deltat)</f>
        <v>7.54951656745106E-014</v>
      </c>
      <c r="F431" s="0" t="n">
        <f aca="false">F430+H430*deltat</f>
        <v>28.2842900111691</v>
      </c>
      <c r="G431" s="0" t="n">
        <f aca="false">G430+I430*deltat</f>
        <v>-454.810779938573</v>
      </c>
      <c r="H431" s="0" t="n">
        <f aca="false">N431/mass</f>
        <v>0</v>
      </c>
      <c r="I431" s="0" t="n">
        <f aca="false">O431/mass</f>
        <v>-9.8</v>
      </c>
      <c r="J431" s="0" t="n">
        <f aca="false">J430</f>
        <v>0</v>
      </c>
      <c r="K431" s="0" t="n">
        <f aca="false">mass*-9.8</f>
        <v>-9.8</v>
      </c>
      <c r="L431" s="0" t="n">
        <f aca="false">-1*frictionB*F431</f>
        <v>-0</v>
      </c>
      <c r="M431" s="0" t="n">
        <f aca="false">-1*frictionB*G431</f>
        <v>0</v>
      </c>
      <c r="N431" s="0" t="n">
        <f aca="false">J431+L431</f>
        <v>0</v>
      </c>
      <c r="O431" s="0" t="n">
        <f aca="false">K431+M431</f>
        <v>-9.8</v>
      </c>
    </row>
    <row r="432" customFormat="false" ht="12.75" hidden="false" customHeight="false" outlineLevel="0" collapsed="false">
      <c r="A432" s="6" t="n">
        <f aca="false">IF(ABS(C432-time)&lt;deltat/20,D432,-100)</f>
        <v>-100</v>
      </c>
      <c r="B432" s="6" t="n">
        <f aca="false">IF(ABS(C432-time)&lt;deltat/20,E432,-100)</f>
        <v>-100</v>
      </c>
      <c r="C432" s="8" t="n">
        <f aca="false">C431+deltat</f>
        <v>49.4108574001699</v>
      </c>
      <c r="D432" s="8" t="n">
        <f aca="false">IF(C432&gt;time,D431,D431+F431*deltat)</f>
        <v>166.530612244751</v>
      </c>
      <c r="E432" s="8" t="n">
        <f aca="false">IF(C432&gt;time,E431,E431+G431*deltat)</f>
        <v>7.54951656745106E-014</v>
      </c>
      <c r="F432" s="0" t="n">
        <f aca="false">F431+H431*deltat</f>
        <v>28.2842900111691</v>
      </c>
      <c r="G432" s="0" t="n">
        <f aca="false">G431+I431*deltat</f>
        <v>-455.942150037923</v>
      </c>
      <c r="H432" s="0" t="n">
        <f aca="false">N432/mass</f>
        <v>0</v>
      </c>
      <c r="I432" s="0" t="n">
        <f aca="false">O432/mass</f>
        <v>-9.8</v>
      </c>
      <c r="J432" s="0" t="n">
        <f aca="false">J431</f>
        <v>0</v>
      </c>
      <c r="K432" s="0" t="n">
        <f aca="false">mass*-9.8</f>
        <v>-9.8</v>
      </c>
      <c r="L432" s="0" t="n">
        <f aca="false">-1*frictionB*F432</f>
        <v>-0</v>
      </c>
      <c r="M432" s="0" t="n">
        <f aca="false">-1*frictionB*G432</f>
        <v>0</v>
      </c>
      <c r="N432" s="0" t="n">
        <f aca="false">J432+L432</f>
        <v>0</v>
      </c>
      <c r="O432" s="0" t="n">
        <f aca="false">K432+M432</f>
        <v>-9.8</v>
      </c>
    </row>
    <row r="433" customFormat="false" ht="12.75" hidden="false" customHeight="false" outlineLevel="0" collapsed="false">
      <c r="A433" s="6" t="n">
        <f aca="false">IF(ABS(C433-time)&lt;deltat/20,D433,-100)</f>
        <v>-100</v>
      </c>
      <c r="B433" s="6" t="n">
        <f aca="false">IF(ABS(C433-time)&lt;deltat/20,E433,-100)</f>
        <v>-100</v>
      </c>
      <c r="C433" s="8" t="n">
        <f aca="false">C432+deltat</f>
        <v>49.526303328675</v>
      </c>
      <c r="D433" s="8" t="n">
        <f aca="false">IF(C433&gt;time,D432,D432+F432*deltat)</f>
        <v>166.530612244751</v>
      </c>
      <c r="E433" s="8" t="n">
        <f aca="false">IF(C433&gt;time,E432,E432+G432*deltat)</f>
        <v>7.54951656745106E-014</v>
      </c>
      <c r="F433" s="0" t="n">
        <f aca="false">F432+H432*deltat</f>
        <v>28.2842900111691</v>
      </c>
      <c r="G433" s="0" t="n">
        <f aca="false">G432+I432*deltat</f>
        <v>-457.073520137273</v>
      </c>
      <c r="H433" s="0" t="n">
        <f aca="false">N433/mass</f>
        <v>0</v>
      </c>
      <c r="I433" s="0" t="n">
        <f aca="false">O433/mass</f>
        <v>-9.8</v>
      </c>
      <c r="J433" s="0" t="n">
        <f aca="false">J432</f>
        <v>0</v>
      </c>
      <c r="K433" s="0" t="n">
        <f aca="false">mass*-9.8</f>
        <v>-9.8</v>
      </c>
      <c r="L433" s="0" t="n">
        <f aca="false">-1*frictionB*F433</f>
        <v>-0</v>
      </c>
      <c r="M433" s="0" t="n">
        <f aca="false">-1*frictionB*G433</f>
        <v>0</v>
      </c>
      <c r="N433" s="0" t="n">
        <f aca="false">J433+L433</f>
        <v>0</v>
      </c>
      <c r="O433" s="0" t="n">
        <f aca="false">K433+M433</f>
        <v>-9.8</v>
      </c>
    </row>
    <row r="434" customFormat="false" ht="12.75" hidden="false" customHeight="false" outlineLevel="0" collapsed="false">
      <c r="A434" s="6" t="n">
        <f aca="false">IF(ABS(C434-time)&lt;deltat/20,D434,-100)</f>
        <v>-100</v>
      </c>
      <c r="B434" s="6" t="n">
        <f aca="false">IF(ABS(C434-time)&lt;deltat/20,E434,-100)</f>
        <v>-100</v>
      </c>
      <c r="C434" s="8" t="n">
        <f aca="false">C433+deltat</f>
        <v>49.6417492571801</v>
      </c>
      <c r="D434" s="8" t="n">
        <f aca="false">IF(C434&gt;time,D433,D433+F433*deltat)</f>
        <v>166.530612244751</v>
      </c>
      <c r="E434" s="8" t="n">
        <f aca="false">IF(C434&gt;time,E433,E433+G433*deltat)</f>
        <v>7.54951656745106E-014</v>
      </c>
      <c r="F434" s="0" t="n">
        <f aca="false">F433+H433*deltat</f>
        <v>28.2842900111691</v>
      </c>
      <c r="G434" s="0" t="n">
        <f aca="false">G433+I433*deltat</f>
        <v>-458.204890236622</v>
      </c>
      <c r="H434" s="0" t="n">
        <f aca="false">N434/mass</f>
        <v>0</v>
      </c>
      <c r="I434" s="0" t="n">
        <f aca="false">O434/mass</f>
        <v>-9.8</v>
      </c>
      <c r="J434" s="0" t="n">
        <f aca="false">J433</f>
        <v>0</v>
      </c>
      <c r="K434" s="0" t="n">
        <f aca="false">mass*-9.8</f>
        <v>-9.8</v>
      </c>
      <c r="L434" s="0" t="n">
        <f aca="false">-1*frictionB*F434</f>
        <v>-0</v>
      </c>
      <c r="M434" s="0" t="n">
        <f aca="false">-1*frictionB*G434</f>
        <v>0</v>
      </c>
      <c r="N434" s="0" t="n">
        <f aca="false">J434+L434</f>
        <v>0</v>
      </c>
      <c r="O434" s="0" t="n">
        <f aca="false">K434+M434</f>
        <v>-9.8</v>
      </c>
    </row>
    <row r="435" customFormat="false" ht="12.75" hidden="false" customHeight="false" outlineLevel="0" collapsed="false">
      <c r="A435" s="6" t="n">
        <f aca="false">IF(ABS(C435-time)&lt;deltat/20,D435,-100)</f>
        <v>-100</v>
      </c>
      <c r="B435" s="6" t="n">
        <f aca="false">IF(ABS(C435-time)&lt;deltat/20,E435,-100)</f>
        <v>-100</v>
      </c>
      <c r="C435" s="8" t="n">
        <f aca="false">C434+deltat</f>
        <v>49.7571951856851</v>
      </c>
      <c r="D435" s="8" t="n">
        <f aca="false">IF(C435&gt;time,D434,D434+F434*deltat)</f>
        <v>166.530612244751</v>
      </c>
      <c r="E435" s="8" t="n">
        <f aca="false">IF(C435&gt;time,E434,E434+G434*deltat)</f>
        <v>7.54951656745106E-014</v>
      </c>
      <c r="F435" s="0" t="n">
        <f aca="false">F434+H434*deltat</f>
        <v>28.2842900111691</v>
      </c>
      <c r="G435" s="0" t="n">
        <f aca="false">G434+I434*deltat</f>
        <v>-459.336260335972</v>
      </c>
      <c r="H435" s="0" t="n">
        <f aca="false">N435/mass</f>
        <v>0</v>
      </c>
      <c r="I435" s="0" t="n">
        <f aca="false">O435/mass</f>
        <v>-9.8</v>
      </c>
      <c r="J435" s="0" t="n">
        <f aca="false">J434</f>
        <v>0</v>
      </c>
      <c r="K435" s="0" t="n">
        <f aca="false">mass*-9.8</f>
        <v>-9.8</v>
      </c>
      <c r="L435" s="0" t="n">
        <f aca="false">-1*frictionB*F435</f>
        <v>-0</v>
      </c>
      <c r="M435" s="0" t="n">
        <f aca="false">-1*frictionB*G435</f>
        <v>0</v>
      </c>
      <c r="N435" s="0" t="n">
        <f aca="false">J435+L435</f>
        <v>0</v>
      </c>
      <c r="O435" s="0" t="n">
        <f aca="false">K435+M435</f>
        <v>-9.8</v>
      </c>
    </row>
    <row r="436" customFormat="false" ht="12.75" hidden="false" customHeight="false" outlineLevel="0" collapsed="false">
      <c r="A436" s="6" t="n">
        <f aca="false">IF(ABS(C436-time)&lt;deltat/20,D436,-100)</f>
        <v>-100</v>
      </c>
      <c r="B436" s="6" t="n">
        <f aca="false">IF(ABS(C436-time)&lt;deltat/20,E436,-100)</f>
        <v>-100</v>
      </c>
      <c r="C436" s="8" t="n">
        <f aca="false">C435+deltat</f>
        <v>49.8726411141902</v>
      </c>
      <c r="D436" s="8" t="n">
        <f aca="false">IF(C436&gt;time,D435,D435+F435*deltat)</f>
        <v>166.530612244751</v>
      </c>
      <c r="E436" s="8" t="n">
        <f aca="false">IF(C436&gt;time,E435,E435+G435*deltat)</f>
        <v>7.54951656745106E-014</v>
      </c>
      <c r="F436" s="0" t="n">
        <f aca="false">F435+H435*deltat</f>
        <v>28.2842900111691</v>
      </c>
      <c r="G436" s="0" t="n">
        <f aca="false">G435+I435*deltat</f>
        <v>-460.467630435322</v>
      </c>
      <c r="H436" s="0" t="n">
        <f aca="false">N436/mass</f>
        <v>0</v>
      </c>
      <c r="I436" s="0" t="n">
        <f aca="false">O436/mass</f>
        <v>-9.8</v>
      </c>
      <c r="J436" s="0" t="n">
        <f aca="false">J435</f>
        <v>0</v>
      </c>
      <c r="K436" s="0" t="n">
        <f aca="false">mass*-9.8</f>
        <v>-9.8</v>
      </c>
      <c r="L436" s="0" t="n">
        <f aca="false">-1*frictionB*F436</f>
        <v>-0</v>
      </c>
      <c r="M436" s="0" t="n">
        <f aca="false">-1*frictionB*G436</f>
        <v>0</v>
      </c>
      <c r="N436" s="0" t="n">
        <f aca="false">J436+L436</f>
        <v>0</v>
      </c>
      <c r="O436" s="0" t="n">
        <f aca="false">K436+M436</f>
        <v>-9.8</v>
      </c>
    </row>
    <row r="437" customFormat="false" ht="12.75" hidden="false" customHeight="false" outlineLevel="0" collapsed="false">
      <c r="A437" s="6" t="n">
        <f aca="false">IF(ABS(C437-time)&lt;deltat/20,D437,-100)</f>
        <v>-100</v>
      </c>
      <c r="B437" s="6" t="n">
        <f aca="false">IF(ABS(C437-time)&lt;deltat/20,E437,-100)</f>
        <v>-100</v>
      </c>
      <c r="C437" s="8" t="n">
        <f aca="false">C436+deltat</f>
        <v>49.9880870426953</v>
      </c>
      <c r="D437" s="8" t="n">
        <f aca="false">IF(C437&gt;time,D436,D436+F436*deltat)</f>
        <v>166.530612244751</v>
      </c>
      <c r="E437" s="8" t="n">
        <f aca="false">IF(C437&gt;time,E436,E436+G436*deltat)</f>
        <v>7.54951656745106E-014</v>
      </c>
      <c r="F437" s="0" t="n">
        <f aca="false">F436+H436*deltat</f>
        <v>28.2842900111691</v>
      </c>
      <c r="G437" s="0" t="n">
        <f aca="false">G436+I436*deltat</f>
        <v>-461.599000534671</v>
      </c>
      <c r="H437" s="0" t="n">
        <f aca="false">N437/mass</f>
        <v>0</v>
      </c>
      <c r="I437" s="0" t="n">
        <f aca="false">O437/mass</f>
        <v>-9.8</v>
      </c>
      <c r="J437" s="0" t="n">
        <f aca="false">J436</f>
        <v>0</v>
      </c>
      <c r="K437" s="0" t="n">
        <f aca="false">mass*-9.8</f>
        <v>-9.8</v>
      </c>
      <c r="L437" s="0" t="n">
        <f aca="false">-1*frictionB*F437</f>
        <v>-0</v>
      </c>
      <c r="M437" s="0" t="n">
        <f aca="false">-1*frictionB*G437</f>
        <v>0</v>
      </c>
      <c r="N437" s="0" t="n">
        <f aca="false">J437+L437</f>
        <v>0</v>
      </c>
      <c r="O437" s="0" t="n">
        <f aca="false">K437+M437</f>
        <v>-9.8</v>
      </c>
    </row>
    <row r="438" customFormat="false" ht="12.75" hidden="false" customHeight="false" outlineLevel="0" collapsed="false">
      <c r="A438" s="6" t="n">
        <f aca="false">IF(ABS(C438-time)&lt;deltat/20,D438,-100)</f>
        <v>-100</v>
      </c>
      <c r="B438" s="6" t="n">
        <f aca="false">IF(ABS(C438-time)&lt;deltat/20,E438,-100)</f>
        <v>-100</v>
      </c>
      <c r="C438" s="8" t="n">
        <f aca="false">C437+deltat</f>
        <v>50.1035329712003</v>
      </c>
      <c r="D438" s="8" t="n">
        <f aca="false">IF(C438&gt;time,D437,D437+F437*deltat)</f>
        <v>166.530612244751</v>
      </c>
      <c r="E438" s="8" t="n">
        <f aca="false">IF(C438&gt;time,E437,E437+G437*deltat)</f>
        <v>7.54951656745106E-014</v>
      </c>
      <c r="F438" s="0" t="n">
        <f aca="false">F437+H437*deltat</f>
        <v>28.2842900111691</v>
      </c>
      <c r="G438" s="0" t="n">
        <f aca="false">G437+I437*deltat</f>
        <v>-462.730370634021</v>
      </c>
      <c r="H438" s="0" t="n">
        <f aca="false">N438/mass</f>
        <v>0</v>
      </c>
      <c r="I438" s="0" t="n">
        <f aca="false">O438/mass</f>
        <v>-9.8</v>
      </c>
      <c r="J438" s="0" t="n">
        <f aca="false">J437</f>
        <v>0</v>
      </c>
      <c r="K438" s="0" t="n">
        <f aca="false">mass*-9.8</f>
        <v>-9.8</v>
      </c>
      <c r="L438" s="0" t="n">
        <f aca="false">-1*frictionB*F438</f>
        <v>-0</v>
      </c>
      <c r="M438" s="0" t="n">
        <f aca="false">-1*frictionB*G438</f>
        <v>0</v>
      </c>
      <c r="N438" s="0" t="n">
        <f aca="false">J438+L438</f>
        <v>0</v>
      </c>
      <c r="O438" s="0" t="n">
        <f aca="false">K438+M438</f>
        <v>-9.8</v>
      </c>
    </row>
    <row r="439" customFormat="false" ht="12.75" hidden="false" customHeight="false" outlineLevel="0" collapsed="false">
      <c r="A439" s="6" t="n">
        <f aca="false">IF(ABS(C439-time)&lt;deltat/20,D439,-100)</f>
        <v>-100</v>
      </c>
      <c r="B439" s="6" t="n">
        <f aca="false">IF(ABS(C439-time)&lt;deltat/20,E439,-100)</f>
        <v>-100</v>
      </c>
      <c r="C439" s="8" t="n">
        <f aca="false">C438+deltat</f>
        <v>50.2189788997054</v>
      </c>
      <c r="D439" s="8" t="n">
        <f aca="false">IF(C439&gt;time,D438,D438+F438*deltat)</f>
        <v>166.530612244751</v>
      </c>
      <c r="E439" s="8" t="n">
        <f aca="false">IF(C439&gt;time,E438,E438+G438*deltat)</f>
        <v>7.54951656745106E-014</v>
      </c>
      <c r="F439" s="0" t="n">
        <f aca="false">F438+H438*deltat</f>
        <v>28.2842900111691</v>
      </c>
      <c r="G439" s="0" t="n">
        <f aca="false">G438+I438*deltat</f>
        <v>-463.861740733371</v>
      </c>
      <c r="H439" s="0" t="n">
        <f aca="false">N439/mass</f>
        <v>0</v>
      </c>
      <c r="I439" s="0" t="n">
        <f aca="false">O439/mass</f>
        <v>-9.8</v>
      </c>
      <c r="J439" s="0" t="n">
        <f aca="false">J438</f>
        <v>0</v>
      </c>
      <c r="K439" s="0" t="n">
        <f aca="false">mass*-9.8</f>
        <v>-9.8</v>
      </c>
      <c r="L439" s="0" t="n">
        <f aca="false">-1*frictionB*F439</f>
        <v>-0</v>
      </c>
      <c r="M439" s="0" t="n">
        <f aca="false">-1*frictionB*G439</f>
        <v>0</v>
      </c>
      <c r="N439" s="0" t="n">
        <f aca="false">J439+L439</f>
        <v>0</v>
      </c>
      <c r="O439" s="0" t="n">
        <f aca="false">K439+M439</f>
        <v>-9.8</v>
      </c>
    </row>
    <row r="440" customFormat="false" ht="12.75" hidden="false" customHeight="false" outlineLevel="0" collapsed="false">
      <c r="A440" s="6" t="n">
        <f aca="false">IF(ABS(C440-time)&lt;deltat/20,D440,-100)</f>
        <v>-100</v>
      </c>
      <c r="B440" s="6" t="n">
        <f aca="false">IF(ABS(C440-time)&lt;deltat/20,E440,-100)</f>
        <v>-100</v>
      </c>
      <c r="C440" s="8" t="n">
        <f aca="false">C439+deltat</f>
        <v>50.3344248282105</v>
      </c>
      <c r="D440" s="8" t="n">
        <f aca="false">IF(C440&gt;time,D439,D439+F439*deltat)</f>
        <v>166.530612244751</v>
      </c>
      <c r="E440" s="8" t="n">
        <f aca="false">IF(C440&gt;time,E439,E439+G439*deltat)</f>
        <v>7.54951656745106E-014</v>
      </c>
      <c r="F440" s="0" t="n">
        <f aca="false">F439+H439*deltat</f>
        <v>28.2842900111691</v>
      </c>
      <c r="G440" s="0" t="n">
        <f aca="false">G439+I439*deltat</f>
        <v>-464.99311083272</v>
      </c>
      <c r="H440" s="0" t="n">
        <f aca="false">N440/mass</f>
        <v>0</v>
      </c>
      <c r="I440" s="0" t="n">
        <f aca="false">O440/mass</f>
        <v>-9.8</v>
      </c>
      <c r="J440" s="0" t="n">
        <f aca="false">J439</f>
        <v>0</v>
      </c>
      <c r="K440" s="0" t="n">
        <f aca="false">mass*-9.8</f>
        <v>-9.8</v>
      </c>
      <c r="L440" s="0" t="n">
        <f aca="false">-1*frictionB*F440</f>
        <v>-0</v>
      </c>
      <c r="M440" s="0" t="n">
        <f aca="false">-1*frictionB*G440</f>
        <v>0</v>
      </c>
      <c r="N440" s="0" t="n">
        <f aca="false">J440+L440</f>
        <v>0</v>
      </c>
      <c r="O440" s="0" t="n">
        <f aca="false">K440+M440</f>
        <v>-9.8</v>
      </c>
    </row>
    <row r="441" customFormat="false" ht="12.75" hidden="false" customHeight="false" outlineLevel="0" collapsed="false">
      <c r="A441" s="6" t="n">
        <f aca="false">IF(ABS(C441-time)&lt;deltat/20,D441,-100)</f>
        <v>-100</v>
      </c>
      <c r="B441" s="6" t="n">
        <f aca="false">IF(ABS(C441-time)&lt;deltat/20,E441,-100)</f>
        <v>-100</v>
      </c>
      <c r="C441" s="8" t="n">
        <f aca="false">C440+deltat</f>
        <v>50.4498707567155</v>
      </c>
      <c r="D441" s="8" t="n">
        <f aca="false">IF(C441&gt;time,D440,D440+F440*deltat)</f>
        <v>166.530612244751</v>
      </c>
      <c r="E441" s="8" t="n">
        <f aca="false">IF(C441&gt;time,E440,E440+G440*deltat)</f>
        <v>7.54951656745106E-014</v>
      </c>
      <c r="F441" s="0" t="n">
        <f aca="false">F440+H440*deltat</f>
        <v>28.2842900111691</v>
      </c>
      <c r="G441" s="0" t="n">
        <f aca="false">G440+I440*deltat</f>
        <v>-466.12448093207</v>
      </c>
      <c r="H441" s="0" t="n">
        <f aca="false">N441/mass</f>
        <v>0</v>
      </c>
      <c r="I441" s="0" t="n">
        <f aca="false">O441/mass</f>
        <v>-9.8</v>
      </c>
      <c r="J441" s="0" t="n">
        <f aca="false">J440</f>
        <v>0</v>
      </c>
      <c r="K441" s="0" t="n">
        <f aca="false">mass*-9.8</f>
        <v>-9.8</v>
      </c>
      <c r="L441" s="0" t="n">
        <f aca="false">-1*frictionB*F441</f>
        <v>-0</v>
      </c>
      <c r="M441" s="0" t="n">
        <f aca="false">-1*frictionB*G441</f>
        <v>0</v>
      </c>
      <c r="N441" s="0" t="n">
        <f aca="false">J441+L441</f>
        <v>0</v>
      </c>
      <c r="O441" s="0" t="n">
        <f aca="false">K441+M441</f>
        <v>-9.8</v>
      </c>
    </row>
    <row r="442" customFormat="false" ht="12.75" hidden="false" customHeight="false" outlineLevel="0" collapsed="false">
      <c r="A442" s="6" t="n">
        <f aca="false">IF(ABS(C442-time)&lt;deltat/20,D442,-100)</f>
        <v>-100</v>
      </c>
      <c r="B442" s="6" t="n">
        <f aca="false">IF(ABS(C442-time)&lt;deltat/20,E442,-100)</f>
        <v>-100</v>
      </c>
      <c r="C442" s="8" t="n">
        <f aca="false">C441+deltat</f>
        <v>50.5653166852206</v>
      </c>
      <c r="D442" s="8" t="n">
        <f aca="false">IF(C442&gt;time,D441,D441+F441*deltat)</f>
        <v>166.530612244751</v>
      </c>
      <c r="E442" s="8" t="n">
        <f aca="false">IF(C442&gt;time,E441,E441+G441*deltat)</f>
        <v>7.54951656745106E-014</v>
      </c>
      <c r="F442" s="0" t="n">
        <f aca="false">F441+H441*deltat</f>
        <v>28.2842900111691</v>
      </c>
      <c r="G442" s="0" t="n">
        <f aca="false">G441+I441*deltat</f>
        <v>-467.25585103142</v>
      </c>
      <c r="H442" s="0" t="n">
        <f aca="false">N442/mass</f>
        <v>0</v>
      </c>
      <c r="I442" s="0" t="n">
        <f aca="false">O442/mass</f>
        <v>-9.8</v>
      </c>
      <c r="J442" s="0" t="n">
        <f aca="false">J441</f>
        <v>0</v>
      </c>
      <c r="K442" s="0" t="n">
        <f aca="false">mass*-9.8</f>
        <v>-9.8</v>
      </c>
      <c r="L442" s="0" t="n">
        <f aca="false">-1*frictionB*F442</f>
        <v>-0</v>
      </c>
      <c r="M442" s="0" t="n">
        <f aca="false">-1*frictionB*G442</f>
        <v>0</v>
      </c>
      <c r="N442" s="0" t="n">
        <f aca="false">J442+L442</f>
        <v>0</v>
      </c>
      <c r="O442" s="0" t="n">
        <f aca="false">K442+M442</f>
        <v>-9.8</v>
      </c>
    </row>
    <row r="443" customFormat="false" ht="12.75" hidden="false" customHeight="false" outlineLevel="0" collapsed="false">
      <c r="A443" s="6" t="n">
        <f aca="false">IF(ABS(C443-time)&lt;deltat/20,D443,-100)</f>
        <v>-100</v>
      </c>
      <c r="B443" s="6" t="n">
        <f aca="false">IF(ABS(C443-time)&lt;deltat/20,E443,-100)</f>
        <v>-100</v>
      </c>
      <c r="C443" s="8" t="n">
        <f aca="false">C442+deltat</f>
        <v>50.6807626137257</v>
      </c>
      <c r="D443" s="8" t="n">
        <f aca="false">IF(C443&gt;time,D442,D442+F442*deltat)</f>
        <v>166.530612244751</v>
      </c>
      <c r="E443" s="8" t="n">
        <f aca="false">IF(C443&gt;time,E442,E442+G442*deltat)</f>
        <v>7.54951656745106E-014</v>
      </c>
      <c r="F443" s="0" t="n">
        <f aca="false">F442+H442*deltat</f>
        <v>28.2842900111691</v>
      </c>
      <c r="G443" s="0" t="n">
        <f aca="false">G442+I442*deltat</f>
        <v>-468.387221130769</v>
      </c>
      <c r="H443" s="0" t="n">
        <f aca="false">N443/mass</f>
        <v>0</v>
      </c>
      <c r="I443" s="0" t="n">
        <f aca="false">O443/mass</f>
        <v>-9.8</v>
      </c>
      <c r="J443" s="0" t="n">
        <f aca="false">J442</f>
        <v>0</v>
      </c>
      <c r="K443" s="0" t="n">
        <f aca="false">mass*-9.8</f>
        <v>-9.8</v>
      </c>
      <c r="L443" s="0" t="n">
        <f aca="false">-1*frictionB*F443</f>
        <v>-0</v>
      </c>
      <c r="M443" s="0" t="n">
        <f aca="false">-1*frictionB*G443</f>
        <v>0</v>
      </c>
      <c r="N443" s="0" t="n">
        <f aca="false">J443+L443</f>
        <v>0</v>
      </c>
      <c r="O443" s="0" t="n">
        <f aca="false">K443+M443</f>
        <v>-9.8</v>
      </c>
    </row>
    <row r="444" customFormat="false" ht="12.75" hidden="false" customHeight="false" outlineLevel="0" collapsed="false">
      <c r="A444" s="6" t="n">
        <f aca="false">IF(ABS(C444-time)&lt;deltat/20,D444,-100)</f>
        <v>-100</v>
      </c>
      <c r="B444" s="6" t="n">
        <f aca="false">IF(ABS(C444-time)&lt;deltat/20,E444,-100)</f>
        <v>-100</v>
      </c>
      <c r="C444" s="8" t="n">
        <f aca="false">C443+deltat</f>
        <v>50.7962085422307</v>
      </c>
      <c r="D444" s="8" t="n">
        <f aca="false">IF(C444&gt;time,D443,D443+F443*deltat)</f>
        <v>166.530612244751</v>
      </c>
      <c r="E444" s="8" t="n">
        <f aca="false">IF(C444&gt;time,E443,E443+G443*deltat)</f>
        <v>7.54951656745106E-014</v>
      </c>
      <c r="F444" s="0" t="n">
        <f aca="false">F443+H443*deltat</f>
        <v>28.2842900111691</v>
      </c>
      <c r="G444" s="0" t="n">
        <f aca="false">G443+I443*deltat</f>
        <v>-469.518591230119</v>
      </c>
      <c r="H444" s="0" t="n">
        <f aca="false">N444/mass</f>
        <v>0</v>
      </c>
      <c r="I444" s="0" t="n">
        <f aca="false">O444/mass</f>
        <v>-9.8</v>
      </c>
      <c r="J444" s="0" t="n">
        <f aca="false">J443</f>
        <v>0</v>
      </c>
      <c r="K444" s="0" t="n">
        <f aca="false">mass*-9.8</f>
        <v>-9.8</v>
      </c>
      <c r="L444" s="0" t="n">
        <f aca="false">-1*frictionB*F444</f>
        <v>-0</v>
      </c>
      <c r="M444" s="0" t="n">
        <f aca="false">-1*frictionB*G444</f>
        <v>0</v>
      </c>
      <c r="N444" s="0" t="n">
        <f aca="false">J444+L444</f>
        <v>0</v>
      </c>
      <c r="O444" s="0" t="n">
        <f aca="false">K444+M444</f>
        <v>-9.8</v>
      </c>
    </row>
    <row r="445" customFormat="false" ht="12.75" hidden="false" customHeight="false" outlineLevel="0" collapsed="false">
      <c r="A445" s="6" t="n">
        <f aca="false">IF(ABS(C445-time)&lt;deltat/20,D445,-100)</f>
        <v>-100</v>
      </c>
      <c r="B445" s="6" t="n">
        <f aca="false">IF(ABS(C445-time)&lt;deltat/20,E445,-100)</f>
        <v>-100</v>
      </c>
      <c r="C445" s="8" t="n">
        <f aca="false">C444+deltat</f>
        <v>50.9116544707358</v>
      </c>
      <c r="D445" s="8" t="n">
        <f aca="false">IF(C445&gt;time,D444,D444+F444*deltat)</f>
        <v>166.530612244751</v>
      </c>
      <c r="E445" s="8" t="n">
        <f aca="false">IF(C445&gt;time,E444,E444+G444*deltat)</f>
        <v>7.54951656745106E-014</v>
      </c>
      <c r="F445" s="0" t="n">
        <f aca="false">F444+H444*deltat</f>
        <v>28.2842900111691</v>
      </c>
      <c r="G445" s="0" t="n">
        <f aca="false">G444+I444*deltat</f>
        <v>-470.649961329469</v>
      </c>
      <c r="H445" s="0" t="n">
        <f aca="false">N445/mass</f>
        <v>0</v>
      </c>
      <c r="I445" s="0" t="n">
        <f aca="false">O445/mass</f>
        <v>-9.8</v>
      </c>
      <c r="J445" s="0" t="n">
        <f aca="false">J444</f>
        <v>0</v>
      </c>
      <c r="K445" s="0" t="n">
        <f aca="false">mass*-9.8</f>
        <v>-9.8</v>
      </c>
      <c r="L445" s="0" t="n">
        <f aca="false">-1*frictionB*F445</f>
        <v>-0</v>
      </c>
      <c r="M445" s="0" t="n">
        <f aca="false">-1*frictionB*G445</f>
        <v>0</v>
      </c>
      <c r="N445" s="0" t="n">
        <f aca="false">J445+L445</f>
        <v>0</v>
      </c>
      <c r="O445" s="0" t="n">
        <f aca="false">K445+M445</f>
        <v>-9.8</v>
      </c>
    </row>
    <row r="446" customFormat="false" ht="12.75" hidden="false" customHeight="false" outlineLevel="0" collapsed="false">
      <c r="A446" s="6" t="n">
        <f aca="false">IF(ABS(C446-time)&lt;deltat/20,D446,-100)</f>
        <v>-100</v>
      </c>
      <c r="B446" s="6" t="n">
        <f aca="false">IF(ABS(C446-time)&lt;deltat/20,E446,-100)</f>
        <v>-100</v>
      </c>
      <c r="C446" s="8" t="n">
        <f aca="false">C445+deltat</f>
        <v>51.0271003992409</v>
      </c>
      <c r="D446" s="8" t="n">
        <f aca="false">IF(C446&gt;time,D445,D445+F445*deltat)</f>
        <v>166.530612244751</v>
      </c>
      <c r="E446" s="8" t="n">
        <f aca="false">IF(C446&gt;time,E445,E445+G445*deltat)</f>
        <v>7.54951656745106E-014</v>
      </c>
      <c r="F446" s="0" t="n">
        <f aca="false">F445+H445*deltat</f>
        <v>28.2842900111691</v>
      </c>
      <c r="G446" s="0" t="n">
        <f aca="false">G445+I445*deltat</f>
        <v>-471.781331428819</v>
      </c>
      <c r="H446" s="0" t="n">
        <f aca="false">N446/mass</f>
        <v>0</v>
      </c>
      <c r="I446" s="0" t="n">
        <f aca="false">O446/mass</f>
        <v>-9.8</v>
      </c>
      <c r="J446" s="0" t="n">
        <f aca="false">J445</f>
        <v>0</v>
      </c>
      <c r="K446" s="0" t="n">
        <f aca="false">mass*-9.8</f>
        <v>-9.8</v>
      </c>
      <c r="L446" s="0" t="n">
        <f aca="false">-1*frictionB*F446</f>
        <v>-0</v>
      </c>
      <c r="M446" s="0" t="n">
        <f aca="false">-1*frictionB*G446</f>
        <v>0</v>
      </c>
      <c r="N446" s="0" t="n">
        <f aca="false">J446+L446</f>
        <v>0</v>
      </c>
      <c r="O446" s="0" t="n">
        <f aca="false">K446+M446</f>
        <v>-9.8</v>
      </c>
    </row>
    <row r="447" customFormat="false" ht="12.75" hidden="false" customHeight="false" outlineLevel="0" collapsed="false">
      <c r="A447" s="6" t="n">
        <f aca="false">IF(ABS(C447-time)&lt;deltat/20,D447,-100)</f>
        <v>-100</v>
      </c>
      <c r="B447" s="6" t="n">
        <f aca="false">IF(ABS(C447-time)&lt;deltat/20,E447,-100)</f>
        <v>-100</v>
      </c>
      <c r="C447" s="8" t="n">
        <f aca="false">C446+deltat</f>
        <v>51.1425463277459</v>
      </c>
      <c r="D447" s="8" t="n">
        <f aca="false">IF(C447&gt;time,D446,D446+F446*deltat)</f>
        <v>166.530612244751</v>
      </c>
      <c r="E447" s="8" t="n">
        <f aca="false">IF(C447&gt;time,E446,E446+G446*deltat)</f>
        <v>7.54951656745106E-014</v>
      </c>
      <c r="F447" s="0" t="n">
        <f aca="false">F446+H446*deltat</f>
        <v>28.2842900111691</v>
      </c>
      <c r="G447" s="0" t="n">
        <f aca="false">G446+I446*deltat</f>
        <v>-472.912701528168</v>
      </c>
      <c r="H447" s="0" t="n">
        <f aca="false">N447/mass</f>
        <v>0</v>
      </c>
      <c r="I447" s="0" t="n">
        <f aca="false">O447/mass</f>
        <v>-9.8</v>
      </c>
      <c r="J447" s="0" t="n">
        <f aca="false">J446</f>
        <v>0</v>
      </c>
      <c r="K447" s="0" t="n">
        <f aca="false">mass*-9.8</f>
        <v>-9.8</v>
      </c>
      <c r="L447" s="0" t="n">
        <f aca="false">-1*frictionB*F447</f>
        <v>-0</v>
      </c>
      <c r="M447" s="0" t="n">
        <f aca="false">-1*frictionB*G447</f>
        <v>0</v>
      </c>
      <c r="N447" s="0" t="n">
        <f aca="false">J447+L447</f>
        <v>0</v>
      </c>
      <c r="O447" s="0" t="n">
        <f aca="false">K447+M447</f>
        <v>-9.8</v>
      </c>
    </row>
    <row r="448" customFormat="false" ht="12.75" hidden="false" customHeight="false" outlineLevel="0" collapsed="false">
      <c r="A448" s="6" t="n">
        <f aca="false">IF(ABS(C448-time)&lt;deltat/20,D448,-100)</f>
        <v>-100</v>
      </c>
      <c r="B448" s="6" t="n">
        <f aca="false">IF(ABS(C448-time)&lt;deltat/20,E448,-100)</f>
        <v>-100</v>
      </c>
      <c r="C448" s="8" t="n">
        <f aca="false">C447+deltat</f>
        <v>51.257992256251</v>
      </c>
      <c r="D448" s="8" t="n">
        <f aca="false">IF(C448&gt;time,D447,D447+F447*deltat)</f>
        <v>166.530612244751</v>
      </c>
      <c r="E448" s="8" t="n">
        <f aca="false">IF(C448&gt;time,E447,E447+G447*deltat)</f>
        <v>7.54951656745106E-014</v>
      </c>
      <c r="F448" s="0" t="n">
        <f aca="false">F447+H447*deltat</f>
        <v>28.2842900111691</v>
      </c>
      <c r="G448" s="0" t="n">
        <f aca="false">G447+I447*deltat</f>
        <v>-474.044071627518</v>
      </c>
      <c r="H448" s="0" t="n">
        <f aca="false">N448/mass</f>
        <v>0</v>
      </c>
      <c r="I448" s="0" t="n">
        <f aca="false">O448/mass</f>
        <v>-9.8</v>
      </c>
      <c r="J448" s="0" t="n">
        <f aca="false">J447</f>
        <v>0</v>
      </c>
      <c r="K448" s="0" t="n">
        <f aca="false">mass*-9.8</f>
        <v>-9.8</v>
      </c>
      <c r="L448" s="0" t="n">
        <f aca="false">-1*frictionB*F448</f>
        <v>-0</v>
      </c>
      <c r="M448" s="0" t="n">
        <f aca="false">-1*frictionB*G448</f>
        <v>0</v>
      </c>
      <c r="N448" s="0" t="n">
        <f aca="false">J448+L448</f>
        <v>0</v>
      </c>
      <c r="O448" s="0" t="n">
        <f aca="false">K448+M448</f>
        <v>-9.8</v>
      </c>
    </row>
    <row r="449" customFormat="false" ht="12.75" hidden="false" customHeight="false" outlineLevel="0" collapsed="false">
      <c r="A449" s="6" t="n">
        <f aca="false">IF(ABS(C449-time)&lt;deltat/20,D449,-100)</f>
        <v>-100</v>
      </c>
      <c r="B449" s="6" t="n">
        <f aca="false">IF(ABS(C449-time)&lt;deltat/20,E449,-100)</f>
        <v>-100</v>
      </c>
      <c r="C449" s="8" t="n">
        <f aca="false">C448+deltat</f>
        <v>51.3734381847561</v>
      </c>
      <c r="D449" s="8" t="n">
        <f aca="false">IF(C449&gt;time,D448,D448+F448*deltat)</f>
        <v>166.530612244751</v>
      </c>
      <c r="E449" s="8" t="n">
        <f aca="false">IF(C449&gt;time,E448,E448+G448*deltat)</f>
        <v>7.54951656745106E-014</v>
      </c>
      <c r="F449" s="0" t="n">
        <f aca="false">F448+H448*deltat</f>
        <v>28.2842900111691</v>
      </c>
      <c r="G449" s="0" t="n">
        <f aca="false">G448+I448*deltat</f>
        <v>-475.175441726868</v>
      </c>
      <c r="H449" s="0" t="n">
        <f aca="false">N449/mass</f>
        <v>0</v>
      </c>
      <c r="I449" s="0" t="n">
        <f aca="false">O449/mass</f>
        <v>-9.8</v>
      </c>
      <c r="J449" s="0" t="n">
        <f aca="false">J448</f>
        <v>0</v>
      </c>
      <c r="K449" s="0" t="n">
        <f aca="false">mass*-9.8</f>
        <v>-9.8</v>
      </c>
      <c r="L449" s="0" t="n">
        <f aca="false">-1*frictionB*F449</f>
        <v>-0</v>
      </c>
      <c r="M449" s="0" t="n">
        <f aca="false">-1*frictionB*G449</f>
        <v>0</v>
      </c>
      <c r="N449" s="0" t="n">
        <f aca="false">J449+L449</f>
        <v>0</v>
      </c>
      <c r="O449" s="0" t="n">
        <f aca="false">K449+M449</f>
        <v>-9.8</v>
      </c>
    </row>
    <row r="450" customFormat="false" ht="12.75" hidden="false" customHeight="false" outlineLevel="0" collapsed="false">
      <c r="A450" s="6" t="n">
        <f aca="false">IF(ABS(C450-time)&lt;deltat/20,D450,-100)</f>
        <v>-100</v>
      </c>
      <c r="B450" s="6" t="n">
        <f aca="false">IF(ABS(C450-time)&lt;deltat/20,E450,-100)</f>
        <v>-100</v>
      </c>
      <c r="C450" s="8" t="n">
        <f aca="false">C449+deltat</f>
        <v>51.4888841132611</v>
      </c>
      <c r="D450" s="8" t="n">
        <f aca="false">IF(C450&gt;time,D449,D449+F449*deltat)</f>
        <v>166.530612244751</v>
      </c>
      <c r="E450" s="8" t="n">
        <f aca="false">IF(C450&gt;time,E449,E449+G449*deltat)</f>
        <v>7.54951656745106E-014</v>
      </c>
      <c r="F450" s="0" t="n">
        <f aca="false">F449+H449*deltat</f>
        <v>28.2842900111691</v>
      </c>
      <c r="G450" s="0" t="n">
        <f aca="false">G449+I449*deltat</f>
        <v>-476.306811826217</v>
      </c>
      <c r="H450" s="0" t="n">
        <f aca="false">N450/mass</f>
        <v>0</v>
      </c>
      <c r="I450" s="0" t="n">
        <f aca="false">O450/mass</f>
        <v>-9.8</v>
      </c>
      <c r="J450" s="0" t="n">
        <f aca="false">J449</f>
        <v>0</v>
      </c>
      <c r="K450" s="0" t="n">
        <f aca="false">mass*-9.8</f>
        <v>-9.8</v>
      </c>
      <c r="L450" s="0" t="n">
        <f aca="false">-1*frictionB*F450</f>
        <v>-0</v>
      </c>
      <c r="M450" s="0" t="n">
        <f aca="false">-1*frictionB*G450</f>
        <v>0</v>
      </c>
      <c r="N450" s="0" t="n">
        <f aca="false">J450+L450</f>
        <v>0</v>
      </c>
      <c r="O450" s="0" t="n">
        <f aca="false">K450+M450</f>
        <v>-9.8</v>
      </c>
    </row>
    <row r="451" customFormat="false" ht="12.75" hidden="false" customHeight="false" outlineLevel="0" collapsed="false">
      <c r="A451" s="6" t="n">
        <f aca="false">IF(ABS(C451-time)&lt;deltat/20,D451,-100)</f>
        <v>-100</v>
      </c>
      <c r="B451" s="6" t="n">
        <f aca="false">IF(ABS(C451-time)&lt;deltat/20,E451,-100)</f>
        <v>-100</v>
      </c>
      <c r="C451" s="8" t="n">
        <f aca="false">C450+deltat</f>
        <v>51.6043300417662</v>
      </c>
      <c r="D451" s="8" t="n">
        <f aca="false">IF(C451&gt;time,D450,D450+F450*deltat)</f>
        <v>166.530612244751</v>
      </c>
      <c r="E451" s="8" t="n">
        <f aca="false">IF(C451&gt;time,E450,E450+G450*deltat)</f>
        <v>7.54951656745106E-014</v>
      </c>
      <c r="F451" s="0" t="n">
        <f aca="false">F450+H450*deltat</f>
        <v>28.2842900111691</v>
      </c>
      <c r="G451" s="0" t="n">
        <f aca="false">G450+I450*deltat</f>
        <v>-477.438181925567</v>
      </c>
      <c r="H451" s="0" t="n">
        <f aca="false">N451/mass</f>
        <v>0</v>
      </c>
      <c r="I451" s="0" t="n">
        <f aca="false">O451/mass</f>
        <v>-9.8</v>
      </c>
      <c r="J451" s="0" t="n">
        <f aca="false">J450</f>
        <v>0</v>
      </c>
      <c r="K451" s="0" t="n">
        <f aca="false">mass*-9.8</f>
        <v>-9.8</v>
      </c>
      <c r="L451" s="0" t="n">
        <f aca="false">-1*frictionB*F451</f>
        <v>-0</v>
      </c>
      <c r="M451" s="0" t="n">
        <f aca="false">-1*frictionB*G451</f>
        <v>0</v>
      </c>
      <c r="N451" s="0" t="n">
        <f aca="false">J451+L451</f>
        <v>0</v>
      </c>
      <c r="O451" s="0" t="n">
        <f aca="false">K451+M451</f>
        <v>-9.8</v>
      </c>
    </row>
    <row r="452" customFormat="false" ht="12.75" hidden="false" customHeight="false" outlineLevel="0" collapsed="false">
      <c r="A452" s="6" t="n">
        <f aca="false">IF(ABS(C452-time)&lt;deltat/20,D452,-100)</f>
        <v>-100</v>
      </c>
      <c r="B452" s="6" t="n">
        <f aca="false">IF(ABS(C452-time)&lt;deltat/20,E452,-100)</f>
        <v>-100</v>
      </c>
      <c r="C452" s="8" t="n">
        <f aca="false">C451+deltat</f>
        <v>51.7197759702713</v>
      </c>
      <c r="D452" s="8" t="n">
        <f aca="false">IF(C452&gt;time,D451,D451+F451*deltat)</f>
        <v>166.530612244751</v>
      </c>
      <c r="E452" s="8" t="n">
        <f aca="false">IF(C452&gt;time,E451,E451+G451*deltat)</f>
        <v>7.54951656745106E-014</v>
      </c>
      <c r="F452" s="0" t="n">
        <f aca="false">F451+H451*deltat</f>
        <v>28.2842900111691</v>
      </c>
      <c r="G452" s="0" t="n">
        <f aca="false">G451+I451*deltat</f>
        <v>-478.569552024917</v>
      </c>
      <c r="H452" s="0" t="n">
        <f aca="false">N452/mass</f>
        <v>0</v>
      </c>
      <c r="I452" s="0" t="n">
        <f aca="false">O452/mass</f>
        <v>-9.8</v>
      </c>
      <c r="J452" s="0" t="n">
        <f aca="false">J451</f>
        <v>0</v>
      </c>
      <c r="K452" s="0" t="n">
        <f aca="false">mass*-9.8</f>
        <v>-9.8</v>
      </c>
      <c r="L452" s="0" t="n">
        <f aca="false">-1*frictionB*F452</f>
        <v>-0</v>
      </c>
      <c r="M452" s="0" t="n">
        <f aca="false">-1*frictionB*G452</f>
        <v>0</v>
      </c>
      <c r="N452" s="0" t="n">
        <f aca="false">J452+L452</f>
        <v>0</v>
      </c>
      <c r="O452" s="0" t="n">
        <f aca="false">K452+M452</f>
        <v>-9.8</v>
      </c>
    </row>
    <row r="453" customFormat="false" ht="12.75" hidden="false" customHeight="false" outlineLevel="0" collapsed="false">
      <c r="A453" s="6" t="n">
        <f aca="false">IF(ABS(C453-time)&lt;deltat/20,D453,-100)</f>
        <v>-100</v>
      </c>
      <c r="B453" s="6" t="n">
        <f aca="false">IF(ABS(C453-time)&lt;deltat/20,E453,-100)</f>
        <v>-100</v>
      </c>
      <c r="C453" s="8" t="n">
        <f aca="false">C452+deltat</f>
        <v>51.8352218987763</v>
      </c>
      <c r="D453" s="8" t="n">
        <f aca="false">IF(C453&gt;time,D452,D452+F452*deltat)</f>
        <v>166.530612244751</v>
      </c>
      <c r="E453" s="8" t="n">
        <f aca="false">IF(C453&gt;time,E452,E452+G452*deltat)</f>
        <v>7.54951656745106E-014</v>
      </c>
      <c r="F453" s="0" t="n">
        <f aca="false">F452+H452*deltat</f>
        <v>28.2842900111691</v>
      </c>
      <c r="G453" s="0" t="n">
        <f aca="false">G452+I452*deltat</f>
        <v>-479.700922124266</v>
      </c>
      <c r="H453" s="0" t="n">
        <f aca="false">N453/mass</f>
        <v>0</v>
      </c>
      <c r="I453" s="0" t="n">
        <f aca="false">O453/mass</f>
        <v>-9.8</v>
      </c>
      <c r="J453" s="0" t="n">
        <f aca="false">J452</f>
        <v>0</v>
      </c>
      <c r="K453" s="0" t="n">
        <f aca="false">mass*-9.8</f>
        <v>-9.8</v>
      </c>
      <c r="L453" s="0" t="n">
        <f aca="false">-1*frictionB*F453</f>
        <v>-0</v>
      </c>
      <c r="M453" s="0" t="n">
        <f aca="false">-1*frictionB*G453</f>
        <v>0</v>
      </c>
      <c r="N453" s="0" t="n">
        <f aca="false">J453+L453</f>
        <v>0</v>
      </c>
      <c r="O453" s="0" t="n">
        <f aca="false">K453+M453</f>
        <v>-9.8</v>
      </c>
    </row>
    <row r="454" customFormat="false" ht="12.75" hidden="false" customHeight="false" outlineLevel="0" collapsed="false">
      <c r="A454" s="6" t="n">
        <f aca="false">IF(ABS(C454-time)&lt;deltat/20,D454,-100)</f>
        <v>-100</v>
      </c>
      <c r="B454" s="6" t="n">
        <f aca="false">IF(ABS(C454-time)&lt;deltat/20,E454,-100)</f>
        <v>-100</v>
      </c>
      <c r="C454" s="8" t="n">
        <f aca="false">C453+deltat</f>
        <v>51.9506678272814</v>
      </c>
      <c r="D454" s="8" t="n">
        <f aca="false">IF(C454&gt;time,D453,D453+F453*deltat)</f>
        <v>166.530612244751</v>
      </c>
      <c r="E454" s="8" t="n">
        <f aca="false">IF(C454&gt;time,E453,E453+G453*deltat)</f>
        <v>7.54951656745106E-014</v>
      </c>
      <c r="F454" s="0" t="n">
        <f aca="false">F453+H453*deltat</f>
        <v>28.2842900111691</v>
      </c>
      <c r="G454" s="0" t="n">
        <f aca="false">G453+I453*deltat</f>
        <v>-480.832292223616</v>
      </c>
      <c r="H454" s="0" t="n">
        <f aca="false">N454/mass</f>
        <v>0</v>
      </c>
      <c r="I454" s="0" t="n">
        <f aca="false">O454/mass</f>
        <v>-9.8</v>
      </c>
      <c r="J454" s="0" t="n">
        <f aca="false">J453</f>
        <v>0</v>
      </c>
      <c r="K454" s="0" t="n">
        <f aca="false">mass*-9.8</f>
        <v>-9.8</v>
      </c>
      <c r="L454" s="0" t="n">
        <f aca="false">-1*frictionB*F454</f>
        <v>-0</v>
      </c>
      <c r="M454" s="0" t="n">
        <f aca="false">-1*frictionB*G454</f>
        <v>0</v>
      </c>
      <c r="N454" s="0" t="n">
        <f aca="false">J454+L454</f>
        <v>0</v>
      </c>
      <c r="O454" s="0" t="n">
        <f aca="false">K454+M454</f>
        <v>-9.8</v>
      </c>
    </row>
    <row r="455" customFormat="false" ht="12.75" hidden="false" customHeight="false" outlineLevel="0" collapsed="false">
      <c r="A455" s="6" t="n">
        <f aca="false">IF(ABS(C455-time)&lt;deltat/20,D455,-100)</f>
        <v>-100</v>
      </c>
      <c r="B455" s="6" t="n">
        <f aca="false">IF(ABS(C455-time)&lt;deltat/20,E455,-100)</f>
        <v>-100</v>
      </c>
      <c r="C455" s="8" t="n">
        <f aca="false">C454+deltat</f>
        <v>52.0661137557865</v>
      </c>
      <c r="D455" s="8" t="n">
        <f aca="false">IF(C455&gt;time,D454,D454+F454*deltat)</f>
        <v>166.530612244751</v>
      </c>
      <c r="E455" s="8" t="n">
        <f aca="false">IF(C455&gt;time,E454,E454+G454*deltat)</f>
        <v>7.54951656745106E-014</v>
      </c>
      <c r="F455" s="0" t="n">
        <f aca="false">F454+H454*deltat</f>
        <v>28.2842900111691</v>
      </c>
      <c r="G455" s="0" t="n">
        <f aca="false">G454+I454*deltat</f>
        <v>-481.963662322966</v>
      </c>
      <c r="H455" s="0" t="n">
        <f aca="false">N455/mass</f>
        <v>0</v>
      </c>
      <c r="I455" s="0" t="n">
        <f aca="false">O455/mass</f>
        <v>-9.8</v>
      </c>
      <c r="J455" s="0" t="n">
        <f aca="false">J454</f>
        <v>0</v>
      </c>
      <c r="K455" s="0" t="n">
        <f aca="false">mass*-9.8</f>
        <v>-9.8</v>
      </c>
      <c r="L455" s="0" t="n">
        <f aca="false">-1*frictionB*F455</f>
        <v>-0</v>
      </c>
      <c r="M455" s="0" t="n">
        <f aca="false">-1*frictionB*G455</f>
        <v>0</v>
      </c>
      <c r="N455" s="0" t="n">
        <f aca="false">J455+L455</f>
        <v>0</v>
      </c>
      <c r="O455" s="0" t="n">
        <f aca="false">K455+M455</f>
        <v>-9.8</v>
      </c>
    </row>
    <row r="456" customFormat="false" ht="12.75" hidden="false" customHeight="false" outlineLevel="0" collapsed="false">
      <c r="A456" s="6" t="n">
        <f aca="false">IF(ABS(C456-time)&lt;deltat/20,D456,-100)</f>
        <v>-100</v>
      </c>
      <c r="B456" s="6" t="n">
        <f aca="false">IF(ABS(C456-time)&lt;deltat/20,E456,-100)</f>
        <v>-100</v>
      </c>
      <c r="C456" s="8" t="n">
        <f aca="false">C455+deltat</f>
        <v>52.1815596842915</v>
      </c>
      <c r="D456" s="8" t="n">
        <f aca="false">IF(C456&gt;time,D455,D455+F455*deltat)</f>
        <v>166.530612244751</v>
      </c>
      <c r="E456" s="8" t="n">
        <f aca="false">IF(C456&gt;time,E455,E455+G455*deltat)</f>
        <v>7.54951656745106E-014</v>
      </c>
      <c r="F456" s="0" t="n">
        <f aca="false">F455+H455*deltat</f>
        <v>28.2842900111691</v>
      </c>
      <c r="G456" s="0" t="n">
        <f aca="false">G455+I455*deltat</f>
        <v>-483.095032422315</v>
      </c>
      <c r="H456" s="0" t="n">
        <f aca="false">N456/mass</f>
        <v>0</v>
      </c>
      <c r="I456" s="0" t="n">
        <f aca="false">O456/mass</f>
        <v>-9.8</v>
      </c>
      <c r="J456" s="0" t="n">
        <f aca="false">J455</f>
        <v>0</v>
      </c>
      <c r="K456" s="0" t="n">
        <f aca="false">mass*-9.8</f>
        <v>-9.8</v>
      </c>
      <c r="L456" s="0" t="n">
        <f aca="false">-1*frictionB*F456</f>
        <v>-0</v>
      </c>
      <c r="M456" s="0" t="n">
        <f aca="false">-1*frictionB*G456</f>
        <v>0</v>
      </c>
      <c r="N456" s="0" t="n">
        <f aca="false">J456+L456</f>
        <v>0</v>
      </c>
      <c r="O456" s="0" t="n">
        <f aca="false">K456+M456</f>
        <v>-9.8</v>
      </c>
    </row>
    <row r="457" customFormat="false" ht="12.75" hidden="false" customHeight="false" outlineLevel="0" collapsed="false">
      <c r="A457" s="6" t="n">
        <f aca="false">IF(ABS(C457-time)&lt;deltat/20,D457,-100)</f>
        <v>-100</v>
      </c>
      <c r="B457" s="6" t="n">
        <f aca="false">IF(ABS(C457-time)&lt;deltat/20,E457,-100)</f>
        <v>-100</v>
      </c>
      <c r="C457" s="8" t="n">
        <f aca="false">C456+deltat</f>
        <v>52.2970056127966</v>
      </c>
      <c r="D457" s="8" t="n">
        <f aca="false">IF(C457&gt;time,D456,D456+F456*deltat)</f>
        <v>166.530612244751</v>
      </c>
      <c r="E457" s="8" t="n">
        <f aca="false">IF(C457&gt;time,E456,E456+G456*deltat)</f>
        <v>7.54951656745106E-014</v>
      </c>
      <c r="F457" s="0" t="n">
        <f aca="false">F456+H456*deltat</f>
        <v>28.2842900111691</v>
      </c>
      <c r="G457" s="0" t="n">
        <f aca="false">G456+I456*deltat</f>
        <v>-484.226402521665</v>
      </c>
      <c r="H457" s="0" t="n">
        <f aca="false">N457/mass</f>
        <v>0</v>
      </c>
      <c r="I457" s="0" t="n">
        <f aca="false">O457/mass</f>
        <v>-9.8</v>
      </c>
      <c r="J457" s="0" t="n">
        <f aca="false">J456</f>
        <v>0</v>
      </c>
      <c r="K457" s="0" t="n">
        <f aca="false">mass*-9.8</f>
        <v>-9.8</v>
      </c>
      <c r="L457" s="0" t="n">
        <f aca="false">-1*frictionB*F457</f>
        <v>-0</v>
      </c>
      <c r="M457" s="0" t="n">
        <f aca="false">-1*frictionB*G457</f>
        <v>0</v>
      </c>
      <c r="N457" s="0" t="n">
        <f aca="false">J457+L457</f>
        <v>0</v>
      </c>
      <c r="O457" s="0" t="n">
        <f aca="false">K457+M457</f>
        <v>-9.8</v>
      </c>
    </row>
    <row r="458" customFormat="false" ht="12.75" hidden="false" customHeight="false" outlineLevel="0" collapsed="false">
      <c r="A458" s="6" t="n">
        <f aca="false">IF(ABS(C458-time)&lt;deltat/20,D458,-100)</f>
        <v>-100</v>
      </c>
      <c r="B458" s="6" t="n">
        <f aca="false">IF(ABS(C458-time)&lt;deltat/20,E458,-100)</f>
        <v>-100</v>
      </c>
      <c r="C458" s="8" t="n">
        <f aca="false">C457+deltat</f>
        <v>52.4124515413017</v>
      </c>
      <c r="D458" s="8" t="n">
        <f aca="false">IF(C458&gt;time,D457,D457+F457*deltat)</f>
        <v>166.530612244751</v>
      </c>
      <c r="E458" s="8" t="n">
        <f aca="false">IF(C458&gt;time,E457,E457+G457*deltat)</f>
        <v>7.54951656745106E-014</v>
      </c>
      <c r="F458" s="0" t="n">
        <f aca="false">F457+H457*deltat</f>
        <v>28.2842900111691</v>
      </c>
      <c r="G458" s="0" t="n">
        <f aca="false">G457+I457*deltat</f>
        <v>-485.357772621015</v>
      </c>
      <c r="H458" s="0" t="n">
        <f aca="false">N458/mass</f>
        <v>0</v>
      </c>
      <c r="I458" s="0" t="n">
        <f aca="false">O458/mass</f>
        <v>-9.8</v>
      </c>
      <c r="J458" s="0" t="n">
        <f aca="false">J457</f>
        <v>0</v>
      </c>
      <c r="K458" s="0" t="n">
        <f aca="false">mass*-9.8</f>
        <v>-9.8</v>
      </c>
      <c r="L458" s="0" t="n">
        <f aca="false">-1*frictionB*F458</f>
        <v>-0</v>
      </c>
      <c r="M458" s="0" t="n">
        <f aca="false">-1*frictionB*G458</f>
        <v>0</v>
      </c>
      <c r="N458" s="0" t="n">
        <f aca="false">J458+L458</f>
        <v>0</v>
      </c>
      <c r="O458" s="0" t="n">
        <f aca="false">K458+M458</f>
        <v>-9.8</v>
      </c>
    </row>
    <row r="459" customFormat="false" ht="12.75" hidden="false" customHeight="false" outlineLevel="0" collapsed="false">
      <c r="A459" s="6" t="n">
        <f aca="false">IF(ABS(C459-time)&lt;deltat/20,D459,-100)</f>
        <v>-100</v>
      </c>
      <c r="B459" s="6" t="n">
        <f aca="false">IF(ABS(C459-time)&lt;deltat/20,E459,-100)</f>
        <v>-100</v>
      </c>
      <c r="C459" s="8" t="n">
        <f aca="false">C458+deltat</f>
        <v>52.5278974698067</v>
      </c>
      <c r="D459" s="8" t="n">
        <f aca="false">IF(C459&gt;time,D458,D458+F458*deltat)</f>
        <v>166.530612244751</v>
      </c>
      <c r="E459" s="8" t="n">
        <f aca="false">IF(C459&gt;time,E458,E458+G458*deltat)</f>
        <v>7.54951656745106E-014</v>
      </c>
      <c r="F459" s="0" t="n">
        <f aca="false">F458+H458*deltat</f>
        <v>28.2842900111691</v>
      </c>
      <c r="G459" s="0" t="n">
        <f aca="false">G458+I458*deltat</f>
        <v>-486.489142720364</v>
      </c>
      <c r="H459" s="0" t="n">
        <f aca="false">N459/mass</f>
        <v>0</v>
      </c>
      <c r="I459" s="0" t="n">
        <f aca="false">O459/mass</f>
        <v>-9.8</v>
      </c>
      <c r="J459" s="0" t="n">
        <f aca="false">J458</f>
        <v>0</v>
      </c>
      <c r="K459" s="0" t="n">
        <f aca="false">mass*-9.8</f>
        <v>-9.8</v>
      </c>
      <c r="L459" s="0" t="n">
        <f aca="false">-1*frictionB*F459</f>
        <v>-0</v>
      </c>
      <c r="M459" s="0" t="n">
        <f aca="false">-1*frictionB*G459</f>
        <v>0</v>
      </c>
      <c r="N459" s="0" t="n">
        <f aca="false">J459+L459</f>
        <v>0</v>
      </c>
      <c r="O459" s="0" t="n">
        <f aca="false">K459+M459</f>
        <v>-9.8</v>
      </c>
    </row>
    <row r="460" customFormat="false" ht="12.75" hidden="false" customHeight="false" outlineLevel="0" collapsed="false">
      <c r="A460" s="6" t="n">
        <f aca="false">IF(ABS(C460-time)&lt;deltat/20,D460,-100)</f>
        <v>-100</v>
      </c>
      <c r="B460" s="6" t="n">
        <f aca="false">IF(ABS(C460-time)&lt;deltat/20,E460,-100)</f>
        <v>-100</v>
      </c>
      <c r="C460" s="8" t="n">
        <f aca="false">C459+deltat</f>
        <v>52.6433433983118</v>
      </c>
      <c r="D460" s="8" t="n">
        <f aca="false">IF(C460&gt;time,D459,D459+F459*deltat)</f>
        <v>166.530612244751</v>
      </c>
      <c r="E460" s="8" t="n">
        <f aca="false">IF(C460&gt;time,E459,E459+G459*deltat)</f>
        <v>7.54951656745106E-014</v>
      </c>
      <c r="F460" s="0" t="n">
        <f aca="false">F459+H459*deltat</f>
        <v>28.2842900111691</v>
      </c>
      <c r="G460" s="0" t="n">
        <f aca="false">G459+I459*deltat</f>
        <v>-487.620512819714</v>
      </c>
      <c r="H460" s="0" t="n">
        <f aca="false">N460/mass</f>
        <v>0</v>
      </c>
      <c r="I460" s="0" t="n">
        <f aca="false">O460/mass</f>
        <v>-9.8</v>
      </c>
      <c r="J460" s="0" t="n">
        <f aca="false">J459</f>
        <v>0</v>
      </c>
      <c r="K460" s="0" t="n">
        <f aca="false">mass*-9.8</f>
        <v>-9.8</v>
      </c>
      <c r="L460" s="0" t="n">
        <f aca="false">-1*frictionB*F460</f>
        <v>-0</v>
      </c>
      <c r="M460" s="0" t="n">
        <f aca="false">-1*frictionB*G460</f>
        <v>0</v>
      </c>
      <c r="N460" s="0" t="n">
        <f aca="false">J460+L460</f>
        <v>0</v>
      </c>
      <c r="O460" s="0" t="n">
        <f aca="false">K460+M460</f>
        <v>-9.8</v>
      </c>
    </row>
    <row r="461" customFormat="false" ht="12.75" hidden="false" customHeight="false" outlineLevel="0" collapsed="false">
      <c r="A461" s="6" t="n">
        <f aca="false">IF(ABS(C461-time)&lt;deltat/20,D461,-100)</f>
        <v>-100</v>
      </c>
      <c r="B461" s="6" t="n">
        <f aca="false">IF(ABS(C461-time)&lt;deltat/20,E461,-100)</f>
        <v>-100</v>
      </c>
      <c r="C461" s="8" t="n">
        <f aca="false">C460+deltat</f>
        <v>52.7587893268169</v>
      </c>
      <c r="D461" s="8" t="n">
        <f aca="false">IF(C461&gt;time,D460,D460+F460*deltat)</f>
        <v>166.530612244751</v>
      </c>
      <c r="E461" s="8" t="n">
        <f aca="false">IF(C461&gt;time,E460,E460+G460*deltat)</f>
        <v>7.54951656745106E-014</v>
      </c>
      <c r="F461" s="0" t="n">
        <f aca="false">F460+H460*deltat</f>
        <v>28.2842900111691</v>
      </c>
      <c r="G461" s="0" t="n">
        <f aca="false">G460+I460*deltat</f>
        <v>-488.751882919064</v>
      </c>
      <c r="H461" s="0" t="n">
        <f aca="false">N461/mass</f>
        <v>0</v>
      </c>
      <c r="I461" s="0" t="n">
        <f aca="false">O461/mass</f>
        <v>-9.8</v>
      </c>
      <c r="J461" s="0" t="n">
        <f aca="false">J460</f>
        <v>0</v>
      </c>
      <c r="K461" s="0" t="n">
        <f aca="false">mass*-9.8</f>
        <v>-9.8</v>
      </c>
      <c r="L461" s="0" t="n">
        <f aca="false">-1*frictionB*F461</f>
        <v>-0</v>
      </c>
      <c r="M461" s="0" t="n">
        <f aca="false">-1*frictionB*G461</f>
        <v>0</v>
      </c>
      <c r="N461" s="0" t="n">
        <f aca="false">J461+L461</f>
        <v>0</v>
      </c>
      <c r="O461" s="0" t="n">
        <f aca="false">K461+M461</f>
        <v>-9.8</v>
      </c>
    </row>
    <row r="462" customFormat="false" ht="12.75" hidden="false" customHeight="false" outlineLevel="0" collapsed="false">
      <c r="A462" s="6" t="n">
        <f aca="false">IF(ABS(C462-time)&lt;deltat/20,D462,-100)</f>
        <v>-100</v>
      </c>
      <c r="B462" s="6" t="n">
        <f aca="false">IF(ABS(C462-time)&lt;deltat/20,E462,-100)</f>
        <v>-100</v>
      </c>
      <c r="C462" s="8" t="n">
        <f aca="false">C461+deltat</f>
        <v>52.874235255322</v>
      </c>
      <c r="D462" s="8" t="n">
        <f aca="false">IF(C462&gt;time,D461,D461+F461*deltat)</f>
        <v>166.530612244751</v>
      </c>
      <c r="E462" s="8" t="n">
        <f aca="false">IF(C462&gt;time,E461,E461+G461*deltat)</f>
        <v>7.54951656745106E-014</v>
      </c>
      <c r="F462" s="0" t="n">
        <f aca="false">F461+H461*deltat</f>
        <v>28.2842900111691</v>
      </c>
      <c r="G462" s="0" t="n">
        <f aca="false">G461+I461*deltat</f>
        <v>-489.883253018413</v>
      </c>
      <c r="H462" s="0" t="n">
        <f aca="false">N462/mass</f>
        <v>0</v>
      </c>
      <c r="I462" s="0" t="n">
        <f aca="false">O462/mass</f>
        <v>-9.8</v>
      </c>
      <c r="J462" s="0" t="n">
        <f aca="false">J461</f>
        <v>0</v>
      </c>
      <c r="K462" s="0" t="n">
        <f aca="false">mass*-9.8</f>
        <v>-9.8</v>
      </c>
      <c r="L462" s="0" t="n">
        <f aca="false">-1*frictionB*F462</f>
        <v>-0</v>
      </c>
      <c r="M462" s="0" t="n">
        <f aca="false">-1*frictionB*G462</f>
        <v>0</v>
      </c>
      <c r="N462" s="0" t="n">
        <f aca="false">J462+L462</f>
        <v>0</v>
      </c>
      <c r="O462" s="0" t="n">
        <f aca="false">K462+M462</f>
        <v>-9.8</v>
      </c>
    </row>
    <row r="463" customFormat="false" ht="12.75" hidden="false" customHeight="false" outlineLevel="0" collapsed="false">
      <c r="A463" s="6" t="n">
        <f aca="false">IF(ABS(C463-time)&lt;deltat/20,D463,-100)</f>
        <v>-100</v>
      </c>
      <c r="B463" s="6" t="n">
        <f aca="false">IF(ABS(C463-time)&lt;deltat/20,E463,-100)</f>
        <v>-100</v>
      </c>
      <c r="C463" s="8" t="n">
        <f aca="false">C462+deltat</f>
        <v>52.989681183827</v>
      </c>
      <c r="D463" s="8" t="n">
        <f aca="false">IF(C463&gt;time,D462,D462+F462*deltat)</f>
        <v>166.530612244751</v>
      </c>
      <c r="E463" s="8" t="n">
        <f aca="false">IF(C463&gt;time,E462,E462+G462*deltat)</f>
        <v>7.54951656745106E-014</v>
      </c>
      <c r="F463" s="0" t="n">
        <f aca="false">F462+H462*deltat</f>
        <v>28.2842900111691</v>
      </c>
      <c r="G463" s="0" t="n">
        <f aca="false">G462+I462*deltat</f>
        <v>-491.014623117763</v>
      </c>
      <c r="H463" s="0" t="n">
        <f aca="false">N463/mass</f>
        <v>0</v>
      </c>
      <c r="I463" s="0" t="n">
        <f aca="false">O463/mass</f>
        <v>-9.8</v>
      </c>
      <c r="J463" s="0" t="n">
        <f aca="false">J462</f>
        <v>0</v>
      </c>
      <c r="K463" s="0" t="n">
        <f aca="false">mass*-9.8</f>
        <v>-9.8</v>
      </c>
      <c r="L463" s="0" t="n">
        <f aca="false">-1*frictionB*F463</f>
        <v>-0</v>
      </c>
      <c r="M463" s="0" t="n">
        <f aca="false">-1*frictionB*G463</f>
        <v>0</v>
      </c>
      <c r="N463" s="0" t="n">
        <f aca="false">J463+L463</f>
        <v>0</v>
      </c>
      <c r="O463" s="0" t="n">
        <f aca="false">K463+M463</f>
        <v>-9.8</v>
      </c>
    </row>
    <row r="464" customFormat="false" ht="12.75" hidden="false" customHeight="false" outlineLevel="0" collapsed="false">
      <c r="A464" s="6" t="n">
        <f aca="false">IF(ABS(C464-time)&lt;deltat/20,D464,-100)</f>
        <v>-100</v>
      </c>
      <c r="B464" s="6" t="n">
        <f aca="false">IF(ABS(C464-time)&lt;deltat/20,E464,-100)</f>
        <v>-100</v>
      </c>
      <c r="C464" s="8" t="n">
        <f aca="false">C463+deltat</f>
        <v>53.1051271123321</v>
      </c>
      <c r="D464" s="8" t="n">
        <f aca="false">IF(C464&gt;time,D463,D463+F463*deltat)</f>
        <v>166.530612244751</v>
      </c>
      <c r="E464" s="8" t="n">
        <f aca="false">IF(C464&gt;time,E463,E463+G463*deltat)</f>
        <v>7.54951656745106E-014</v>
      </c>
      <c r="F464" s="0" t="n">
        <f aca="false">F463+H463*deltat</f>
        <v>28.2842900111691</v>
      </c>
      <c r="G464" s="0" t="n">
        <f aca="false">G463+I463*deltat</f>
        <v>-492.145993217113</v>
      </c>
      <c r="H464" s="0" t="n">
        <f aca="false">N464/mass</f>
        <v>0</v>
      </c>
      <c r="I464" s="0" t="n">
        <f aca="false">O464/mass</f>
        <v>-9.8</v>
      </c>
      <c r="J464" s="0" t="n">
        <f aca="false">J463</f>
        <v>0</v>
      </c>
      <c r="K464" s="0" t="n">
        <f aca="false">mass*-9.8</f>
        <v>-9.8</v>
      </c>
      <c r="L464" s="0" t="n">
        <f aca="false">-1*frictionB*F464</f>
        <v>-0</v>
      </c>
      <c r="M464" s="0" t="n">
        <f aca="false">-1*frictionB*G464</f>
        <v>0</v>
      </c>
      <c r="N464" s="0" t="n">
        <f aca="false">J464+L464</f>
        <v>0</v>
      </c>
      <c r="O464" s="0" t="n">
        <f aca="false">K464+M464</f>
        <v>-9.8</v>
      </c>
    </row>
    <row r="465" customFormat="false" ht="12.75" hidden="false" customHeight="false" outlineLevel="0" collapsed="false">
      <c r="A465" s="6" t="n">
        <f aca="false">IF(ABS(C465-time)&lt;deltat/20,D465,-100)</f>
        <v>-100</v>
      </c>
      <c r="B465" s="6" t="n">
        <f aca="false">IF(ABS(C465-time)&lt;deltat/20,E465,-100)</f>
        <v>-100</v>
      </c>
      <c r="C465" s="8" t="n">
        <f aca="false">C464+deltat</f>
        <v>53.2205730408372</v>
      </c>
      <c r="D465" s="8" t="n">
        <f aca="false">IF(C465&gt;time,D464,D464+F464*deltat)</f>
        <v>166.530612244751</v>
      </c>
      <c r="E465" s="8" t="n">
        <f aca="false">IF(C465&gt;time,E464,E464+G464*deltat)</f>
        <v>7.54951656745106E-014</v>
      </c>
      <c r="F465" s="0" t="n">
        <f aca="false">F464+H464*deltat</f>
        <v>28.2842900111691</v>
      </c>
      <c r="G465" s="0" t="n">
        <f aca="false">G464+I464*deltat</f>
        <v>-493.277363316462</v>
      </c>
      <c r="H465" s="0" t="n">
        <f aca="false">N465/mass</f>
        <v>0</v>
      </c>
      <c r="I465" s="0" t="n">
        <f aca="false">O465/mass</f>
        <v>-9.8</v>
      </c>
      <c r="J465" s="0" t="n">
        <f aca="false">J464</f>
        <v>0</v>
      </c>
      <c r="K465" s="0" t="n">
        <f aca="false">mass*-9.8</f>
        <v>-9.8</v>
      </c>
      <c r="L465" s="0" t="n">
        <f aca="false">-1*frictionB*F465</f>
        <v>-0</v>
      </c>
      <c r="M465" s="0" t="n">
        <f aca="false">-1*frictionB*G465</f>
        <v>0</v>
      </c>
      <c r="N465" s="0" t="n">
        <f aca="false">J465+L465</f>
        <v>0</v>
      </c>
      <c r="O465" s="0" t="n">
        <f aca="false">K465+M465</f>
        <v>-9.8</v>
      </c>
    </row>
    <row r="466" customFormat="false" ht="12.75" hidden="false" customHeight="false" outlineLevel="0" collapsed="false">
      <c r="A466" s="6" t="n">
        <f aca="false">IF(ABS(C466-time)&lt;deltat/20,D466,-100)</f>
        <v>-100</v>
      </c>
      <c r="B466" s="6" t="n">
        <f aca="false">IF(ABS(C466-time)&lt;deltat/20,E466,-100)</f>
        <v>-100</v>
      </c>
      <c r="C466" s="8" t="n">
        <f aca="false">C465+deltat</f>
        <v>53.3360189693422</v>
      </c>
      <c r="D466" s="8" t="n">
        <f aca="false">IF(C466&gt;time,D465,D465+F465*deltat)</f>
        <v>166.530612244751</v>
      </c>
      <c r="E466" s="8" t="n">
        <f aca="false">IF(C466&gt;time,E465,E465+G465*deltat)</f>
        <v>7.54951656745106E-014</v>
      </c>
      <c r="F466" s="0" t="n">
        <f aca="false">F465+H465*deltat</f>
        <v>28.2842900111691</v>
      </c>
      <c r="G466" s="0" t="n">
        <f aca="false">G465+I465*deltat</f>
        <v>-494.408733415812</v>
      </c>
      <c r="H466" s="0" t="n">
        <f aca="false">N466/mass</f>
        <v>0</v>
      </c>
      <c r="I466" s="0" t="n">
        <f aca="false">O466/mass</f>
        <v>-9.8</v>
      </c>
      <c r="J466" s="0" t="n">
        <f aca="false">J465</f>
        <v>0</v>
      </c>
      <c r="K466" s="0" t="n">
        <f aca="false">mass*-9.8</f>
        <v>-9.8</v>
      </c>
      <c r="L466" s="0" t="n">
        <f aca="false">-1*frictionB*F466</f>
        <v>-0</v>
      </c>
      <c r="M466" s="0" t="n">
        <f aca="false">-1*frictionB*G466</f>
        <v>0</v>
      </c>
      <c r="N466" s="0" t="n">
        <f aca="false">J466+L466</f>
        <v>0</v>
      </c>
      <c r="O466" s="0" t="n">
        <f aca="false">K466+M466</f>
        <v>-9.8</v>
      </c>
    </row>
    <row r="467" customFormat="false" ht="12.75" hidden="false" customHeight="false" outlineLevel="0" collapsed="false">
      <c r="A467" s="6" t="n">
        <f aca="false">IF(ABS(C467-time)&lt;deltat/20,D467,-100)</f>
        <v>-100</v>
      </c>
      <c r="B467" s="6" t="n">
        <f aca="false">IF(ABS(C467-time)&lt;deltat/20,E467,-100)</f>
        <v>-100</v>
      </c>
      <c r="C467" s="8" t="n">
        <f aca="false">C466+deltat</f>
        <v>53.4514648978473</v>
      </c>
      <c r="D467" s="8" t="n">
        <f aca="false">IF(C467&gt;time,D466,D466+F466*deltat)</f>
        <v>166.530612244751</v>
      </c>
      <c r="E467" s="8" t="n">
        <f aca="false">IF(C467&gt;time,E466,E466+G466*deltat)</f>
        <v>7.54951656745106E-014</v>
      </c>
      <c r="F467" s="0" t="n">
        <f aca="false">F466+H466*deltat</f>
        <v>28.2842900111691</v>
      </c>
      <c r="G467" s="0" t="n">
        <f aca="false">G466+I466*deltat</f>
        <v>-495.540103515162</v>
      </c>
      <c r="H467" s="0" t="n">
        <f aca="false">N467/mass</f>
        <v>0</v>
      </c>
      <c r="I467" s="0" t="n">
        <f aca="false">O467/mass</f>
        <v>-9.8</v>
      </c>
      <c r="J467" s="0" t="n">
        <f aca="false">J466</f>
        <v>0</v>
      </c>
      <c r="K467" s="0" t="n">
        <f aca="false">mass*-9.8</f>
        <v>-9.8</v>
      </c>
      <c r="L467" s="0" t="n">
        <f aca="false">-1*frictionB*F467</f>
        <v>-0</v>
      </c>
      <c r="M467" s="0" t="n">
        <f aca="false">-1*frictionB*G467</f>
        <v>0</v>
      </c>
      <c r="N467" s="0" t="n">
        <f aca="false">J467+L467</f>
        <v>0</v>
      </c>
      <c r="O467" s="0" t="n">
        <f aca="false">K467+M467</f>
        <v>-9.8</v>
      </c>
    </row>
    <row r="468" customFormat="false" ht="12.75" hidden="false" customHeight="false" outlineLevel="0" collapsed="false">
      <c r="A468" s="6" t="n">
        <f aca="false">IF(ABS(C468-time)&lt;deltat/20,D468,-100)</f>
        <v>-100</v>
      </c>
      <c r="B468" s="6" t="n">
        <f aca="false">IF(ABS(C468-time)&lt;deltat/20,E468,-100)</f>
        <v>-100</v>
      </c>
      <c r="C468" s="8" t="n">
        <f aca="false">C467+deltat</f>
        <v>53.5669108263524</v>
      </c>
      <c r="D468" s="8" t="n">
        <f aca="false">IF(C468&gt;time,D467,D467+F467*deltat)</f>
        <v>166.530612244751</v>
      </c>
      <c r="E468" s="8" t="n">
        <f aca="false">IF(C468&gt;time,E467,E467+G467*deltat)</f>
        <v>7.54951656745106E-014</v>
      </c>
      <c r="F468" s="0" t="n">
        <f aca="false">F467+H467*deltat</f>
        <v>28.2842900111691</v>
      </c>
      <c r="G468" s="0" t="n">
        <f aca="false">G467+I467*deltat</f>
        <v>-496.671473614511</v>
      </c>
      <c r="H468" s="0" t="n">
        <f aca="false">N468/mass</f>
        <v>0</v>
      </c>
      <c r="I468" s="0" t="n">
        <f aca="false">O468/mass</f>
        <v>-9.8</v>
      </c>
      <c r="J468" s="0" t="n">
        <f aca="false">J467</f>
        <v>0</v>
      </c>
      <c r="K468" s="0" t="n">
        <f aca="false">mass*-9.8</f>
        <v>-9.8</v>
      </c>
      <c r="L468" s="0" t="n">
        <f aca="false">-1*frictionB*F468</f>
        <v>-0</v>
      </c>
      <c r="M468" s="0" t="n">
        <f aca="false">-1*frictionB*G468</f>
        <v>0</v>
      </c>
      <c r="N468" s="0" t="n">
        <f aca="false">J468+L468</f>
        <v>0</v>
      </c>
      <c r="O468" s="0" t="n">
        <f aca="false">K468+M468</f>
        <v>-9.8</v>
      </c>
    </row>
    <row r="469" customFormat="false" ht="12.75" hidden="false" customHeight="false" outlineLevel="0" collapsed="false">
      <c r="A469" s="6" t="n">
        <f aca="false">IF(ABS(C469-time)&lt;deltat/20,D469,-100)</f>
        <v>-100</v>
      </c>
      <c r="B469" s="6" t="n">
        <f aca="false">IF(ABS(C469-time)&lt;deltat/20,E469,-100)</f>
        <v>-100</v>
      </c>
      <c r="C469" s="8" t="n">
        <f aca="false">C468+deltat</f>
        <v>53.6823567548574</v>
      </c>
      <c r="D469" s="8" t="n">
        <f aca="false">IF(C469&gt;time,D468,D468+F468*deltat)</f>
        <v>166.530612244751</v>
      </c>
      <c r="E469" s="8" t="n">
        <f aca="false">IF(C469&gt;time,E468,E468+G468*deltat)</f>
        <v>7.54951656745106E-014</v>
      </c>
      <c r="F469" s="0" t="n">
        <f aca="false">F468+H468*deltat</f>
        <v>28.2842900111691</v>
      </c>
      <c r="G469" s="0" t="n">
        <f aca="false">G468+I468*deltat</f>
        <v>-497.802843713861</v>
      </c>
      <c r="H469" s="0" t="n">
        <f aca="false">N469/mass</f>
        <v>0</v>
      </c>
      <c r="I469" s="0" t="n">
        <f aca="false">O469/mass</f>
        <v>-9.8</v>
      </c>
      <c r="J469" s="0" t="n">
        <f aca="false">J468</f>
        <v>0</v>
      </c>
      <c r="K469" s="0" t="n">
        <f aca="false">mass*-9.8</f>
        <v>-9.8</v>
      </c>
      <c r="L469" s="0" t="n">
        <f aca="false">-1*frictionB*F469</f>
        <v>-0</v>
      </c>
      <c r="M469" s="0" t="n">
        <f aca="false">-1*frictionB*G469</f>
        <v>0</v>
      </c>
      <c r="N469" s="0" t="n">
        <f aca="false">J469+L469</f>
        <v>0</v>
      </c>
      <c r="O469" s="0" t="n">
        <f aca="false">K469+M469</f>
        <v>-9.8</v>
      </c>
    </row>
    <row r="470" customFormat="false" ht="12.75" hidden="false" customHeight="false" outlineLevel="0" collapsed="false">
      <c r="A470" s="6" t="n">
        <f aca="false">IF(ABS(C470-time)&lt;deltat/20,D470,-100)</f>
        <v>-100</v>
      </c>
      <c r="B470" s="6" t="n">
        <f aca="false">IF(ABS(C470-time)&lt;deltat/20,E470,-100)</f>
        <v>-100</v>
      </c>
      <c r="C470" s="8" t="n">
        <f aca="false">C469+deltat</f>
        <v>53.7978026833625</v>
      </c>
      <c r="D470" s="8" t="n">
        <f aca="false">IF(C470&gt;time,D469,D469+F469*deltat)</f>
        <v>166.530612244751</v>
      </c>
      <c r="E470" s="8" t="n">
        <f aca="false">IF(C470&gt;time,E469,E469+G469*deltat)</f>
        <v>7.54951656745106E-014</v>
      </c>
      <c r="F470" s="0" t="n">
        <f aca="false">F469+H469*deltat</f>
        <v>28.2842900111691</v>
      </c>
      <c r="G470" s="0" t="n">
        <f aca="false">G469+I469*deltat</f>
        <v>-498.934213813211</v>
      </c>
      <c r="H470" s="0" t="n">
        <f aca="false">N470/mass</f>
        <v>0</v>
      </c>
      <c r="I470" s="0" t="n">
        <f aca="false">O470/mass</f>
        <v>-9.8</v>
      </c>
      <c r="J470" s="0" t="n">
        <f aca="false">J469</f>
        <v>0</v>
      </c>
      <c r="K470" s="0" t="n">
        <f aca="false">mass*-9.8</f>
        <v>-9.8</v>
      </c>
      <c r="L470" s="0" t="n">
        <f aca="false">-1*frictionB*F470</f>
        <v>-0</v>
      </c>
      <c r="M470" s="0" t="n">
        <f aca="false">-1*frictionB*G470</f>
        <v>0</v>
      </c>
      <c r="N470" s="0" t="n">
        <f aca="false">J470+L470</f>
        <v>0</v>
      </c>
      <c r="O470" s="0" t="n">
        <f aca="false">K470+M470</f>
        <v>-9.8</v>
      </c>
    </row>
    <row r="471" customFormat="false" ht="12.75" hidden="false" customHeight="false" outlineLevel="0" collapsed="false">
      <c r="A471" s="6" t="n">
        <f aca="false">IF(ABS(C471-time)&lt;deltat/20,D471,-100)</f>
        <v>-100</v>
      </c>
      <c r="B471" s="6" t="n">
        <f aca="false">IF(ABS(C471-time)&lt;deltat/20,E471,-100)</f>
        <v>-100</v>
      </c>
      <c r="C471" s="8" t="n">
        <f aca="false">C470+deltat</f>
        <v>53.9132486118676</v>
      </c>
      <c r="D471" s="8" t="n">
        <f aca="false">IF(C471&gt;time,D470,D470+F470*deltat)</f>
        <v>166.530612244751</v>
      </c>
      <c r="E471" s="8" t="n">
        <f aca="false">IF(C471&gt;time,E470,E470+G470*deltat)</f>
        <v>7.54951656745106E-014</v>
      </c>
      <c r="F471" s="0" t="n">
        <f aca="false">F470+H470*deltat</f>
        <v>28.2842900111691</v>
      </c>
      <c r="G471" s="0" t="n">
        <f aca="false">G470+I470*deltat</f>
        <v>-500.065583912561</v>
      </c>
      <c r="H471" s="0" t="n">
        <f aca="false">N471/mass</f>
        <v>0</v>
      </c>
      <c r="I471" s="0" t="n">
        <f aca="false">O471/mass</f>
        <v>-9.8</v>
      </c>
      <c r="J471" s="0" t="n">
        <f aca="false">J470</f>
        <v>0</v>
      </c>
      <c r="K471" s="0" t="n">
        <f aca="false">mass*-9.8</f>
        <v>-9.8</v>
      </c>
      <c r="L471" s="0" t="n">
        <f aca="false">-1*frictionB*F471</f>
        <v>-0</v>
      </c>
      <c r="M471" s="0" t="n">
        <f aca="false">-1*frictionB*G471</f>
        <v>0</v>
      </c>
      <c r="N471" s="0" t="n">
        <f aca="false">J471+L471</f>
        <v>0</v>
      </c>
      <c r="O471" s="0" t="n">
        <f aca="false">K471+M471</f>
        <v>-9.8</v>
      </c>
    </row>
    <row r="472" customFormat="false" ht="12.75" hidden="false" customHeight="false" outlineLevel="0" collapsed="false">
      <c r="A472" s="6" t="n">
        <f aca="false">IF(ABS(C472-time)&lt;deltat/20,D472,-100)</f>
        <v>-100</v>
      </c>
      <c r="B472" s="6" t="n">
        <f aca="false">IF(ABS(C472-time)&lt;deltat/20,E472,-100)</f>
        <v>-100</v>
      </c>
      <c r="C472" s="8" t="n">
        <f aca="false">C471+deltat</f>
        <v>54.0286945403726</v>
      </c>
      <c r="D472" s="8" t="n">
        <f aca="false">IF(C472&gt;time,D471,D471+F471*deltat)</f>
        <v>166.530612244751</v>
      </c>
      <c r="E472" s="8" t="n">
        <f aca="false">IF(C472&gt;time,E471,E471+G471*deltat)</f>
        <v>7.54951656745106E-014</v>
      </c>
      <c r="F472" s="0" t="n">
        <f aca="false">F471+H471*deltat</f>
        <v>28.2842900111691</v>
      </c>
      <c r="G472" s="0" t="n">
        <f aca="false">G471+I471*deltat</f>
        <v>-501.19695401191</v>
      </c>
      <c r="H472" s="0" t="n">
        <f aca="false">N472/mass</f>
        <v>0</v>
      </c>
      <c r="I472" s="0" t="n">
        <f aca="false">O472/mass</f>
        <v>-9.8</v>
      </c>
      <c r="J472" s="0" t="n">
        <f aca="false">J471</f>
        <v>0</v>
      </c>
      <c r="K472" s="0" t="n">
        <f aca="false">mass*-9.8</f>
        <v>-9.8</v>
      </c>
      <c r="L472" s="0" t="n">
        <f aca="false">-1*frictionB*F472</f>
        <v>-0</v>
      </c>
      <c r="M472" s="0" t="n">
        <f aca="false">-1*frictionB*G472</f>
        <v>0</v>
      </c>
      <c r="N472" s="0" t="n">
        <f aca="false">J472+L472</f>
        <v>0</v>
      </c>
      <c r="O472" s="0" t="n">
        <f aca="false">K472+M472</f>
        <v>-9.8</v>
      </c>
    </row>
    <row r="473" customFormat="false" ht="12.75" hidden="false" customHeight="false" outlineLevel="0" collapsed="false">
      <c r="A473" s="6" t="n">
        <f aca="false">IF(ABS(C473-time)&lt;deltat/20,D473,-100)</f>
        <v>-100</v>
      </c>
      <c r="B473" s="6" t="n">
        <f aca="false">IF(ABS(C473-time)&lt;deltat/20,E473,-100)</f>
        <v>-100</v>
      </c>
      <c r="C473" s="8" t="n">
        <f aca="false">C472+deltat</f>
        <v>54.1441404688777</v>
      </c>
      <c r="D473" s="8" t="n">
        <f aca="false">IF(C473&gt;time,D472,D472+F472*deltat)</f>
        <v>166.530612244751</v>
      </c>
      <c r="E473" s="8" t="n">
        <f aca="false">IF(C473&gt;time,E472,E472+G472*deltat)</f>
        <v>7.54951656745106E-014</v>
      </c>
      <c r="F473" s="0" t="n">
        <f aca="false">F472+H472*deltat</f>
        <v>28.2842900111691</v>
      </c>
      <c r="G473" s="0" t="n">
        <f aca="false">G472+I472*deltat</f>
        <v>-502.32832411126</v>
      </c>
      <c r="H473" s="0" t="n">
        <f aca="false">N473/mass</f>
        <v>0</v>
      </c>
      <c r="I473" s="0" t="n">
        <f aca="false">O473/mass</f>
        <v>-9.8</v>
      </c>
      <c r="J473" s="0" t="n">
        <f aca="false">J472</f>
        <v>0</v>
      </c>
      <c r="K473" s="0" t="n">
        <f aca="false">mass*-9.8</f>
        <v>-9.8</v>
      </c>
      <c r="L473" s="0" t="n">
        <f aca="false">-1*frictionB*F473</f>
        <v>-0</v>
      </c>
      <c r="M473" s="0" t="n">
        <f aca="false">-1*frictionB*G473</f>
        <v>0</v>
      </c>
      <c r="N473" s="0" t="n">
        <f aca="false">J473+L473</f>
        <v>0</v>
      </c>
      <c r="O473" s="0" t="n">
        <f aca="false">K473+M473</f>
        <v>-9.8</v>
      </c>
    </row>
    <row r="474" customFormat="false" ht="12.75" hidden="false" customHeight="false" outlineLevel="0" collapsed="false">
      <c r="A474" s="6" t="n">
        <f aca="false">IF(ABS(C474-time)&lt;deltat/20,D474,-100)</f>
        <v>-100</v>
      </c>
      <c r="B474" s="6" t="n">
        <f aca="false">IF(ABS(C474-time)&lt;deltat/20,E474,-100)</f>
        <v>-100</v>
      </c>
      <c r="C474" s="8" t="n">
        <f aca="false">C473+deltat</f>
        <v>54.2595863973828</v>
      </c>
      <c r="D474" s="8" t="n">
        <f aca="false">IF(C474&gt;time,D473,D473+F473*deltat)</f>
        <v>166.530612244751</v>
      </c>
      <c r="E474" s="8" t="n">
        <f aca="false">IF(C474&gt;time,E473,E473+G473*deltat)</f>
        <v>7.54951656745106E-014</v>
      </c>
      <c r="F474" s="0" t="n">
        <f aca="false">F473+H473*deltat</f>
        <v>28.2842900111691</v>
      </c>
      <c r="G474" s="0" t="n">
        <f aca="false">G473+I473*deltat</f>
        <v>-503.45969421061</v>
      </c>
      <c r="H474" s="0" t="n">
        <f aca="false">N474/mass</f>
        <v>0</v>
      </c>
      <c r="I474" s="0" t="n">
        <f aca="false">O474/mass</f>
        <v>-9.8</v>
      </c>
      <c r="J474" s="0" t="n">
        <f aca="false">J473</f>
        <v>0</v>
      </c>
      <c r="K474" s="0" t="n">
        <f aca="false">mass*-9.8</f>
        <v>-9.8</v>
      </c>
      <c r="L474" s="0" t="n">
        <f aca="false">-1*frictionB*F474</f>
        <v>-0</v>
      </c>
      <c r="M474" s="0" t="n">
        <f aca="false">-1*frictionB*G474</f>
        <v>0</v>
      </c>
      <c r="N474" s="0" t="n">
        <f aca="false">J474+L474</f>
        <v>0</v>
      </c>
      <c r="O474" s="0" t="n">
        <f aca="false">K474+M474</f>
        <v>-9.8</v>
      </c>
    </row>
    <row r="475" customFormat="false" ht="12.75" hidden="false" customHeight="false" outlineLevel="0" collapsed="false">
      <c r="A475" s="6" t="n">
        <f aca="false">IF(ABS(C475-time)&lt;deltat/20,D475,-100)</f>
        <v>-100</v>
      </c>
      <c r="B475" s="6" t="n">
        <f aca="false">IF(ABS(C475-time)&lt;deltat/20,E475,-100)</f>
        <v>-100</v>
      </c>
      <c r="C475" s="8" t="n">
        <f aca="false">C474+deltat</f>
        <v>54.3750323258878</v>
      </c>
      <c r="D475" s="8" t="n">
        <f aca="false">IF(C475&gt;time,D474,D474+F474*deltat)</f>
        <v>166.530612244751</v>
      </c>
      <c r="E475" s="8" t="n">
        <f aca="false">IF(C475&gt;time,E474,E474+G474*deltat)</f>
        <v>7.54951656745106E-014</v>
      </c>
      <c r="F475" s="0" t="n">
        <f aca="false">F474+H474*deltat</f>
        <v>28.2842900111691</v>
      </c>
      <c r="G475" s="0" t="n">
        <f aca="false">G474+I474*deltat</f>
        <v>-504.591064309959</v>
      </c>
      <c r="H475" s="0" t="n">
        <f aca="false">N475/mass</f>
        <v>0</v>
      </c>
      <c r="I475" s="0" t="n">
        <f aca="false">O475/mass</f>
        <v>-9.8</v>
      </c>
      <c r="J475" s="0" t="n">
        <f aca="false">J474</f>
        <v>0</v>
      </c>
      <c r="K475" s="0" t="n">
        <f aca="false">mass*-9.8</f>
        <v>-9.8</v>
      </c>
      <c r="L475" s="0" t="n">
        <f aca="false">-1*frictionB*F475</f>
        <v>-0</v>
      </c>
      <c r="M475" s="0" t="n">
        <f aca="false">-1*frictionB*G475</f>
        <v>0</v>
      </c>
      <c r="N475" s="0" t="n">
        <f aca="false">J475+L475</f>
        <v>0</v>
      </c>
      <c r="O475" s="0" t="n">
        <f aca="false">K475+M475</f>
        <v>-9.8</v>
      </c>
    </row>
    <row r="476" customFormat="false" ht="12.75" hidden="false" customHeight="false" outlineLevel="0" collapsed="false">
      <c r="A476" s="6" t="n">
        <f aca="false">IF(ABS(C476-time)&lt;deltat/20,D476,-100)</f>
        <v>-100</v>
      </c>
      <c r="B476" s="6" t="n">
        <f aca="false">IF(ABS(C476-time)&lt;deltat/20,E476,-100)</f>
        <v>-100</v>
      </c>
      <c r="C476" s="8" t="n">
        <f aca="false">C475+deltat</f>
        <v>54.4904782543929</v>
      </c>
      <c r="D476" s="8" t="n">
        <f aca="false">IF(C476&gt;time,D475,D475+F475*deltat)</f>
        <v>166.530612244751</v>
      </c>
      <c r="E476" s="8" t="n">
        <f aca="false">IF(C476&gt;time,E475,E475+G475*deltat)</f>
        <v>7.54951656745106E-014</v>
      </c>
      <c r="F476" s="0" t="n">
        <f aca="false">F475+H475*deltat</f>
        <v>28.2842900111691</v>
      </c>
      <c r="G476" s="0" t="n">
        <f aca="false">G475+I475*deltat</f>
        <v>-505.722434409309</v>
      </c>
      <c r="H476" s="0" t="n">
        <f aca="false">N476/mass</f>
        <v>0</v>
      </c>
      <c r="I476" s="0" t="n">
        <f aca="false">O476/mass</f>
        <v>-9.8</v>
      </c>
      <c r="J476" s="0" t="n">
        <f aca="false">J475</f>
        <v>0</v>
      </c>
      <c r="K476" s="0" t="n">
        <f aca="false">mass*-9.8</f>
        <v>-9.8</v>
      </c>
      <c r="L476" s="0" t="n">
        <f aca="false">-1*frictionB*F476</f>
        <v>-0</v>
      </c>
      <c r="M476" s="0" t="n">
        <f aca="false">-1*frictionB*G476</f>
        <v>0</v>
      </c>
      <c r="N476" s="0" t="n">
        <f aca="false">J476+L476</f>
        <v>0</v>
      </c>
      <c r="O476" s="0" t="n">
        <f aca="false">K476+M476</f>
        <v>-9.8</v>
      </c>
    </row>
    <row r="477" customFormat="false" ht="12.75" hidden="false" customHeight="false" outlineLevel="0" collapsed="false">
      <c r="A477" s="6" t="n">
        <f aca="false">IF(ABS(C477-time)&lt;deltat/20,D477,-100)</f>
        <v>-100</v>
      </c>
      <c r="B477" s="6" t="n">
        <f aca="false">IF(ABS(C477-time)&lt;deltat/20,E477,-100)</f>
        <v>-100</v>
      </c>
      <c r="C477" s="8" t="n">
        <f aca="false">C476+deltat</f>
        <v>54.605924182898</v>
      </c>
      <c r="D477" s="8" t="n">
        <f aca="false">IF(C477&gt;time,D476,D476+F476*deltat)</f>
        <v>166.530612244751</v>
      </c>
      <c r="E477" s="8" t="n">
        <f aca="false">IF(C477&gt;time,E476,E476+G476*deltat)</f>
        <v>7.54951656745106E-014</v>
      </c>
      <c r="F477" s="0" t="n">
        <f aca="false">F476+H476*deltat</f>
        <v>28.2842900111691</v>
      </c>
      <c r="G477" s="0" t="n">
        <f aca="false">G476+I476*deltat</f>
        <v>-506.853804508659</v>
      </c>
      <c r="H477" s="0" t="n">
        <f aca="false">N477/mass</f>
        <v>0</v>
      </c>
      <c r="I477" s="0" t="n">
        <f aca="false">O477/mass</f>
        <v>-9.8</v>
      </c>
      <c r="J477" s="0" t="n">
        <f aca="false">J476</f>
        <v>0</v>
      </c>
      <c r="K477" s="0" t="n">
        <f aca="false">mass*-9.8</f>
        <v>-9.8</v>
      </c>
      <c r="L477" s="0" t="n">
        <f aca="false">-1*frictionB*F477</f>
        <v>-0</v>
      </c>
      <c r="M477" s="0" t="n">
        <f aca="false">-1*frictionB*G477</f>
        <v>0</v>
      </c>
      <c r="N477" s="0" t="n">
        <f aca="false">J477+L477</f>
        <v>0</v>
      </c>
      <c r="O477" s="0" t="n">
        <f aca="false">K477+M477</f>
        <v>-9.8</v>
      </c>
    </row>
    <row r="478" customFormat="false" ht="12.75" hidden="false" customHeight="false" outlineLevel="0" collapsed="false">
      <c r="A478" s="6" t="n">
        <f aca="false">IF(ABS(C478-time)&lt;deltat/20,D478,-100)</f>
        <v>-100</v>
      </c>
      <c r="B478" s="6" t="n">
        <f aca="false">IF(ABS(C478-time)&lt;deltat/20,E478,-100)</f>
        <v>-100</v>
      </c>
      <c r="C478" s="8" t="n">
        <f aca="false">C477+deltat</f>
        <v>54.721370111403</v>
      </c>
      <c r="D478" s="8" t="n">
        <f aca="false">IF(C478&gt;time,D477,D477+F477*deltat)</f>
        <v>166.530612244751</v>
      </c>
      <c r="E478" s="8" t="n">
        <f aca="false">IF(C478&gt;time,E477,E477+G477*deltat)</f>
        <v>7.54951656745106E-014</v>
      </c>
      <c r="F478" s="0" t="n">
        <f aca="false">F477+H477*deltat</f>
        <v>28.2842900111691</v>
      </c>
      <c r="G478" s="0" t="n">
        <f aca="false">G477+I477*deltat</f>
        <v>-507.985174608008</v>
      </c>
      <c r="H478" s="0" t="n">
        <f aca="false">N478/mass</f>
        <v>0</v>
      </c>
      <c r="I478" s="0" t="n">
        <f aca="false">O478/mass</f>
        <v>-9.8</v>
      </c>
      <c r="J478" s="0" t="n">
        <f aca="false">J477</f>
        <v>0</v>
      </c>
      <c r="K478" s="0" t="n">
        <f aca="false">mass*-9.8</f>
        <v>-9.8</v>
      </c>
      <c r="L478" s="0" t="n">
        <f aca="false">-1*frictionB*F478</f>
        <v>-0</v>
      </c>
      <c r="M478" s="0" t="n">
        <f aca="false">-1*frictionB*G478</f>
        <v>0</v>
      </c>
      <c r="N478" s="0" t="n">
        <f aca="false">J478+L478</f>
        <v>0</v>
      </c>
      <c r="O478" s="0" t="n">
        <f aca="false">K478+M478</f>
        <v>-9.8</v>
      </c>
    </row>
    <row r="479" customFormat="false" ht="12.75" hidden="false" customHeight="false" outlineLevel="0" collapsed="false">
      <c r="A479" s="6" t="n">
        <f aca="false">IF(ABS(C479-time)&lt;deltat/20,D479,-100)</f>
        <v>-100</v>
      </c>
      <c r="B479" s="6" t="n">
        <f aca="false">IF(ABS(C479-time)&lt;deltat/20,E479,-100)</f>
        <v>-100</v>
      </c>
      <c r="C479" s="8" t="n">
        <f aca="false">C478+deltat</f>
        <v>54.8368160399081</v>
      </c>
      <c r="D479" s="8" t="n">
        <f aca="false">IF(C479&gt;time,D478,D478+F478*deltat)</f>
        <v>166.530612244751</v>
      </c>
      <c r="E479" s="8" t="n">
        <f aca="false">IF(C479&gt;time,E478,E478+G478*deltat)</f>
        <v>7.54951656745106E-014</v>
      </c>
      <c r="F479" s="0" t="n">
        <f aca="false">F478+H478*deltat</f>
        <v>28.2842900111691</v>
      </c>
      <c r="G479" s="0" t="n">
        <f aca="false">G478+I478*deltat</f>
        <v>-509.116544707358</v>
      </c>
      <c r="H479" s="0" t="n">
        <f aca="false">N479/mass</f>
        <v>0</v>
      </c>
      <c r="I479" s="0" t="n">
        <f aca="false">O479/mass</f>
        <v>-9.8</v>
      </c>
      <c r="J479" s="0" t="n">
        <f aca="false">J478</f>
        <v>0</v>
      </c>
      <c r="K479" s="0" t="n">
        <f aca="false">mass*-9.8</f>
        <v>-9.8</v>
      </c>
      <c r="L479" s="0" t="n">
        <f aca="false">-1*frictionB*F479</f>
        <v>-0</v>
      </c>
      <c r="M479" s="0" t="n">
        <f aca="false">-1*frictionB*G479</f>
        <v>0</v>
      </c>
      <c r="N479" s="0" t="n">
        <f aca="false">J479+L479</f>
        <v>0</v>
      </c>
      <c r="O479" s="0" t="n">
        <f aca="false">K479+M479</f>
        <v>-9.8</v>
      </c>
    </row>
    <row r="480" customFormat="false" ht="12.75" hidden="false" customHeight="false" outlineLevel="0" collapsed="false">
      <c r="A480" s="6" t="n">
        <f aca="false">IF(ABS(C480-time)&lt;deltat/20,D480,-100)</f>
        <v>-100</v>
      </c>
      <c r="B480" s="6" t="n">
        <f aca="false">IF(ABS(C480-time)&lt;deltat/20,E480,-100)</f>
        <v>-100</v>
      </c>
      <c r="C480" s="8" t="n">
        <f aca="false">C479+deltat</f>
        <v>54.9522619684132</v>
      </c>
      <c r="D480" s="8" t="n">
        <f aca="false">IF(C480&gt;time,D479,D479+F479*deltat)</f>
        <v>166.530612244751</v>
      </c>
      <c r="E480" s="8" t="n">
        <f aca="false">IF(C480&gt;time,E479,E479+G479*deltat)</f>
        <v>7.54951656745106E-014</v>
      </c>
      <c r="F480" s="0" t="n">
        <f aca="false">F479+H479*deltat</f>
        <v>28.2842900111691</v>
      </c>
      <c r="G480" s="0" t="n">
        <f aca="false">G479+I479*deltat</f>
        <v>-510.247914806708</v>
      </c>
      <c r="H480" s="0" t="n">
        <f aca="false">N480/mass</f>
        <v>0</v>
      </c>
      <c r="I480" s="0" t="n">
        <f aca="false">O480/mass</f>
        <v>-9.8</v>
      </c>
      <c r="J480" s="0" t="n">
        <f aca="false">J479</f>
        <v>0</v>
      </c>
      <c r="K480" s="0" t="n">
        <f aca="false">mass*-9.8</f>
        <v>-9.8</v>
      </c>
      <c r="L480" s="0" t="n">
        <f aca="false">-1*frictionB*F480</f>
        <v>-0</v>
      </c>
      <c r="M480" s="0" t="n">
        <f aca="false">-1*frictionB*G480</f>
        <v>0</v>
      </c>
      <c r="N480" s="0" t="n">
        <f aca="false">J480+L480</f>
        <v>0</v>
      </c>
      <c r="O480" s="0" t="n">
        <f aca="false">K480+M480</f>
        <v>-9.8</v>
      </c>
    </row>
    <row r="481" customFormat="false" ht="12.75" hidden="false" customHeight="false" outlineLevel="0" collapsed="false">
      <c r="A481" s="6" t="n">
        <f aca="false">IF(ABS(C481-time)&lt;deltat/20,D481,-100)</f>
        <v>-100</v>
      </c>
      <c r="B481" s="6" t="n">
        <f aca="false">IF(ABS(C481-time)&lt;deltat/20,E481,-100)</f>
        <v>-100</v>
      </c>
      <c r="C481" s="8" t="n">
        <f aca="false">C480+deltat</f>
        <v>55.0677078969182</v>
      </c>
      <c r="D481" s="8" t="n">
        <f aca="false">IF(C481&gt;time,D480,D480+F480*deltat)</f>
        <v>166.530612244751</v>
      </c>
      <c r="E481" s="8" t="n">
        <f aca="false">IF(C481&gt;time,E480,E480+G480*deltat)</f>
        <v>7.54951656745106E-014</v>
      </c>
      <c r="F481" s="0" t="n">
        <f aca="false">F480+H480*deltat</f>
        <v>28.2842900111691</v>
      </c>
      <c r="G481" s="0" t="n">
        <f aca="false">G480+I480*deltat</f>
        <v>-511.379284906057</v>
      </c>
      <c r="H481" s="0" t="n">
        <f aca="false">N481/mass</f>
        <v>0</v>
      </c>
      <c r="I481" s="0" t="n">
        <f aca="false">O481/mass</f>
        <v>-9.8</v>
      </c>
      <c r="J481" s="0" t="n">
        <f aca="false">J480</f>
        <v>0</v>
      </c>
      <c r="K481" s="0" t="n">
        <f aca="false">mass*-9.8</f>
        <v>-9.8</v>
      </c>
      <c r="L481" s="0" t="n">
        <f aca="false">-1*frictionB*F481</f>
        <v>-0</v>
      </c>
      <c r="M481" s="0" t="n">
        <f aca="false">-1*frictionB*G481</f>
        <v>0</v>
      </c>
      <c r="N481" s="0" t="n">
        <f aca="false">J481+L481</f>
        <v>0</v>
      </c>
      <c r="O481" s="0" t="n">
        <f aca="false">K481+M481</f>
        <v>-9.8</v>
      </c>
    </row>
    <row r="482" customFormat="false" ht="12.75" hidden="false" customHeight="false" outlineLevel="0" collapsed="false">
      <c r="A482" s="6" t="n">
        <f aca="false">IF(ABS(C482-time)&lt;deltat/20,D482,-100)</f>
        <v>-100</v>
      </c>
      <c r="B482" s="6" t="n">
        <f aca="false">IF(ABS(C482-time)&lt;deltat/20,E482,-100)</f>
        <v>-100</v>
      </c>
      <c r="C482" s="8" t="n">
        <f aca="false">C481+deltat</f>
        <v>55.1831538254233</v>
      </c>
      <c r="D482" s="8" t="n">
        <f aca="false">IF(C482&gt;time,D481,D481+F481*deltat)</f>
        <v>166.530612244751</v>
      </c>
      <c r="E482" s="8" t="n">
        <f aca="false">IF(C482&gt;time,E481,E481+G481*deltat)</f>
        <v>7.54951656745106E-014</v>
      </c>
      <c r="F482" s="0" t="n">
        <f aca="false">F481+H481*deltat</f>
        <v>28.2842900111691</v>
      </c>
      <c r="G482" s="0" t="n">
        <f aca="false">G481+I481*deltat</f>
        <v>-512.510655005407</v>
      </c>
      <c r="H482" s="0" t="n">
        <f aca="false">N482/mass</f>
        <v>0</v>
      </c>
      <c r="I482" s="0" t="n">
        <f aca="false">O482/mass</f>
        <v>-9.8</v>
      </c>
      <c r="J482" s="0" t="n">
        <f aca="false">J481</f>
        <v>0</v>
      </c>
      <c r="K482" s="0" t="n">
        <f aca="false">mass*-9.8</f>
        <v>-9.8</v>
      </c>
      <c r="L482" s="0" t="n">
        <f aca="false">-1*frictionB*F482</f>
        <v>-0</v>
      </c>
      <c r="M482" s="0" t="n">
        <f aca="false">-1*frictionB*G482</f>
        <v>0</v>
      </c>
      <c r="N482" s="0" t="n">
        <f aca="false">J482+L482</f>
        <v>0</v>
      </c>
      <c r="O482" s="0" t="n">
        <f aca="false">K482+M482</f>
        <v>-9.8</v>
      </c>
    </row>
    <row r="483" customFormat="false" ht="12.75" hidden="false" customHeight="false" outlineLevel="0" collapsed="false">
      <c r="A483" s="6" t="n">
        <f aca="false">IF(ABS(C483-time)&lt;deltat/20,D483,-100)</f>
        <v>-100</v>
      </c>
      <c r="B483" s="6" t="n">
        <f aca="false">IF(ABS(C483-time)&lt;deltat/20,E483,-100)</f>
        <v>-100</v>
      </c>
      <c r="C483" s="8" t="n">
        <f aca="false">C482+deltat</f>
        <v>55.2985997539284</v>
      </c>
      <c r="D483" s="8" t="n">
        <f aca="false">IF(C483&gt;time,D482,D482+F482*deltat)</f>
        <v>166.530612244751</v>
      </c>
      <c r="E483" s="8" t="n">
        <f aca="false">IF(C483&gt;time,E482,E482+G482*deltat)</f>
        <v>7.54951656745106E-014</v>
      </c>
      <c r="F483" s="0" t="n">
        <f aca="false">F482+H482*deltat</f>
        <v>28.2842900111691</v>
      </c>
      <c r="G483" s="0" t="n">
        <f aca="false">G482+I482*deltat</f>
        <v>-513.642025104757</v>
      </c>
      <c r="H483" s="0" t="n">
        <f aca="false">N483/mass</f>
        <v>0</v>
      </c>
      <c r="I483" s="0" t="n">
        <f aca="false">O483/mass</f>
        <v>-9.8</v>
      </c>
      <c r="J483" s="0" t="n">
        <f aca="false">J482</f>
        <v>0</v>
      </c>
      <c r="K483" s="0" t="n">
        <f aca="false">mass*-9.8</f>
        <v>-9.8</v>
      </c>
      <c r="L483" s="0" t="n">
        <f aca="false">-1*frictionB*F483</f>
        <v>-0</v>
      </c>
      <c r="M483" s="0" t="n">
        <f aca="false">-1*frictionB*G483</f>
        <v>0</v>
      </c>
      <c r="N483" s="0" t="n">
        <f aca="false">J483+L483</f>
        <v>0</v>
      </c>
      <c r="O483" s="0" t="n">
        <f aca="false">K483+M483</f>
        <v>-9.8</v>
      </c>
    </row>
    <row r="484" customFormat="false" ht="12.75" hidden="false" customHeight="false" outlineLevel="0" collapsed="false">
      <c r="A484" s="6" t="n">
        <f aca="false">IF(ABS(C484-time)&lt;deltat/20,D484,-100)</f>
        <v>-100</v>
      </c>
      <c r="B484" s="6" t="n">
        <f aca="false">IF(ABS(C484-time)&lt;deltat/20,E484,-100)</f>
        <v>-100</v>
      </c>
      <c r="C484" s="8" t="n">
        <f aca="false">C483+deltat</f>
        <v>55.4140456824334</v>
      </c>
      <c r="D484" s="8" t="n">
        <f aca="false">IF(C484&gt;time,D483,D483+F483*deltat)</f>
        <v>166.530612244751</v>
      </c>
      <c r="E484" s="8" t="n">
        <f aca="false">IF(C484&gt;time,E483,E483+G483*deltat)</f>
        <v>7.54951656745106E-014</v>
      </c>
      <c r="F484" s="0" t="n">
        <f aca="false">F483+H483*deltat</f>
        <v>28.2842900111691</v>
      </c>
      <c r="G484" s="0" t="n">
        <f aca="false">G483+I483*deltat</f>
        <v>-514.773395204107</v>
      </c>
      <c r="H484" s="0" t="n">
        <f aca="false">N484/mass</f>
        <v>0</v>
      </c>
      <c r="I484" s="0" t="n">
        <f aca="false">O484/mass</f>
        <v>-9.8</v>
      </c>
      <c r="J484" s="0" t="n">
        <f aca="false">J483</f>
        <v>0</v>
      </c>
      <c r="K484" s="0" t="n">
        <f aca="false">mass*-9.8</f>
        <v>-9.8</v>
      </c>
      <c r="L484" s="0" t="n">
        <f aca="false">-1*frictionB*F484</f>
        <v>-0</v>
      </c>
      <c r="M484" s="0" t="n">
        <f aca="false">-1*frictionB*G484</f>
        <v>0</v>
      </c>
      <c r="N484" s="0" t="n">
        <f aca="false">J484+L484</f>
        <v>0</v>
      </c>
      <c r="O484" s="0" t="n">
        <f aca="false">K484+M484</f>
        <v>-9.8</v>
      </c>
    </row>
    <row r="485" customFormat="false" ht="12.75" hidden="false" customHeight="false" outlineLevel="0" collapsed="false">
      <c r="A485" s="6" t="n">
        <f aca="false">IF(ABS(C485-time)&lt;deltat/20,D485,-100)</f>
        <v>-100</v>
      </c>
      <c r="B485" s="6" t="n">
        <f aca="false">IF(ABS(C485-time)&lt;deltat/20,E485,-100)</f>
        <v>-100</v>
      </c>
      <c r="C485" s="8" t="n">
        <f aca="false">C484+deltat</f>
        <v>55.5294916109385</v>
      </c>
      <c r="D485" s="8" t="n">
        <f aca="false">IF(C485&gt;time,D484,D484+F484*deltat)</f>
        <v>166.530612244751</v>
      </c>
      <c r="E485" s="8" t="n">
        <f aca="false">IF(C485&gt;time,E484,E484+G484*deltat)</f>
        <v>7.54951656745106E-014</v>
      </c>
      <c r="F485" s="0" t="n">
        <f aca="false">F484+H484*deltat</f>
        <v>28.2842900111691</v>
      </c>
      <c r="G485" s="0" t="n">
        <f aca="false">G484+I484*deltat</f>
        <v>-515.904765303456</v>
      </c>
      <c r="H485" s="0" t="n">
        <f aca="false">N485/mass</f>
        <v>0</v>
      </c>
      <c r="I485" s="0" t="n">
        <f aca="false">O485/mass</f>
        <v>-9.8</v>
      </c>
      <c r="J485" s="0" t="n">
        <f aca="false">J484</f>
        <v>0</v>
      </c>
      <c r="K485" s="0" t="n">
        <f aca="false">mass*-9.8</f>
        <v>-9.8</v>
      </c>
      <c r="L485" s="0" t="n">
        <f aca="false">-1*frictionB*F485</f>
        <v>-0</v>
      </c>
      <c r="M485" s="0" t="n">
        <f aca="false">-1*frictionB*G485</f>
        <v>0</v>
      </c>
      <c r="N485" s="0" t="n">
        <f aca="false">J485+L485</f>
        <v>0</v>
      </c>
      <c r="O485" s="0" t="n">
        <f aca="false">K485+M485</f>
        <v>-9.8</v>
      </c>
    </row>
    <row r="486" customFormat="false" ht="12.75" hidden="false" customHeight="false" outlineLevel="0" collapsed="false">
      <c r="A486" s="6" t="n">
        <f aca="false">IF(ABS(C486-time)&lt;deltat/20,D486,-100)</f>
        <v>-100</v>
      </c>
      <c r="B486" s="6" t="n">
        <f aca="false">IF(ABS(C486-time)&lt;deltat/20,E486,-100)</f>
        <v>-100</v>
      </c>
      <c r="C486" s="8" t="n">
        <f aca="false">C485+deltat</f>
        <v>55.6449375394436</v>
      </c>
      <c r="D486" s="8" t="n">
        <f aca="false">IF(C486&gt;time,D485,D485+F485*deltat)</f>
        <v>166.530612244751</v>
      </c>
      <c r="E486" s="8" t="n">
        <f aca="false">IF(C486&gt;time,E485,E485+G485*deltat)</f>
        <v>7.54951656745106E-014</v>
      </c>
      <c r="F486" s="0" t="n">
        <f aca="false">F485+H485*deltat</f>
        <v>28.2842900111691</v>
      </c>
      <c r="G486" s="0" t="n">
        <f aca="false">G485+I485*deltat</f>
        <v>-517.036135402806</v>
      </c>
      <c r="H486" s="0" t="n">
        <f aca="false">N486/mass</f>
        <v>0</v>
      </c>
      <c r="I486" s="0" t="n">
        <f aca="false">O486/mass</f>
        <v>-9.8</v>
      </c>
      <c r="J486" s="0" t="n">
        <f aca="false">J485</f>
        <v>0</v>
      </c>
      <c r="K486" s="0" t="n">
        <f aca="false">mass*-9.8</f>
        <v>-9.8</v>
      </c>
      <c r="L486" s="0" t="n">
        <f aca="false">-1*frictionB*F486</f>
        <v>-0</v>
      </c>
      <c r="M486" s="0" t="n">
        <f aca="false">-1*frictionB*G486</f>
        <v>0</v>
      </c>
      <c r="N486" s="0" t="n">
        <f aca="false">J486+L486</f>
        <v>0</v>
      </c>
      <c r="O486" s="0" t="n">
        <f aca="false">K486+M486</f>
        <v>-9.8</v>
      </c>
    </row>
    <row r="487" customFormat="false" ht="12.75" hidden="false" customHeight="false" outlineLevel="0" collapsed="false">
      <c r="A487" s="6" t="n">
        <f aca="false">IF(ABS(C487-time)&lt;deltat/20,D487,-100)</f>
        <v>-100</v>
      </c>
      <c r="B487" s="6" t="n">
        <f aca="false">IF(ABS(C487-time)&lt;deltat/20,E487,-100)</f>
        <v>-100</v>
      </c>
      <c r="C487" s="8" t="n">
        <f aca="false">C486+deltat</f>
        <v>55.7603834679486</v>
      </c>
      <c r="D487" s="8" t="n">
        <f aca="false">IF(C487&gt;time,D486,D486+F486*deltat)</f>
        <v>166.530612244751</v>
      </c>
      <c r="E487" s="8" t="n">
        <f aca="false">IF(C487&gt;time,E486,E486+G486*deltat)</f>
        <v>7.54951656745106E-014</v>
      </c>
      <c r="F487" s="0" t="n">
        <f aca="false">F486+H486*deltat</f>
        <v>28.2842900111691</v>
      </c>
      <c r="G487" s="0" t="n">
        <f aca="false">G486+I486*deltat</f>
        <v>-518.167505502156</v>
      </c>
      <c r="H487" s="0" t="n">
        <f aca="false">N487/mass</f>
        <v>0</v>
      </c>
      <c r="I487" s="0" t="n">
        <f aca="false">O487/mass</f>
        <v>-9.8</v>
      </c>
      <c r="J487" s="0" t="n">
        <f aca="false">J486</f>
        <v>0</v>
      </c>
      <c r="K487" s="0" t="n">
        <f aca="false">mass*-9.8</f>
        <v>-9.8</v>
      </c>
      <c r="L487" s="0" t="n">
        <f aca="false">-1*frictionB*F487</f>
        <v>-0</v>
      </c>
      <c r="M487" s="0" t="n">
        <f aca="false">-1*frictionB*G487</f>
        <v>0</v>
      </c>
      <c r="N487" s="0" t="n">
        <f aca="false">J487+L487</f>
        <v>0</v>
      </c>
      <c r="O487" s="0" t="n">
        <f aca="false">K487+M487</f>
        <v>-9.8</v>
      </c>
    </row>
    <row r="488" customFormat="false" ht="12.75" hidden="false" customHeight="false" outlineLevel="0" collapsed="false">
      <c r="A488" s="6" t="n">
        <f aca="false">IF(ABS(C488-time)&lt;deltat/20,D488,-100)</f>
        <v>-100</v>
      </c>
      <c r="B488" s="6" t="n">
        <f aca="false">IF(ABS(C488-time)&lt;deltat/20,E488,-100)</f>
        <v>-100</v>
      </c>
      <c r="C488" s="8" t="n">
        <f aca="false">C487+deltat</f>
        <v>55.8758293964537</v>
      </c>
      <c r="D488" s="8" t="n">
        <f aca="false">IF(C488&gt;time,D487,D487+F487*deltat)</f>
        <v>166.530612244751</v>
      </c>
      <c r="E488" s="8" t="n">
        <f aca="false">IF(C488&gt;time,E487,E487+G487*deltat)</f>
        <v>7.54951656745106E-014</v>
      </c>
      <c r="F488" s="0" t="n">
        <f aca="false">F487+H487*deltat</f>
        <v>28.2842900111691</v>
      </c>
      <c r="G488" s="0" t="n">
        <f aca="false">G487+I487*deltat</f>
        <v>-519.298875601505</v>
      </c>
      <c r="H488" s="0" t="n">
        <f aca="false">N488/mass</f>
        <v>0</v>
      </c>
      <c r="I488" s="0" t="n">
        <f aca="false">O488/mass</f>
        <v>-9.8</v>
      </c>
      <c r="J488" s="0" t="n">
        <f aca="false">J487</f>
        <v>0</v>
      </c>
      <c r="K488" s="0" t="n">
        <f aca="false">mass*-9.8</f>
        <v>-9.8</v>
      </c>
      <c r="L488" s="0" t="n">
        <f aca="false">-1*frictionB*F488</f>
        <v>-0</v>
      </c>
      <c r="M488" s="0" t="n">
        <f aca="false">-1*frictionB*G488</f>
        <v>0</v>
      </c>
      <c r="N488" s="0" t="n">
        <f aca="false">J488+L488</f>
        <v>0</v>
      </c>
      <c r="O488" s="0" t="n">
        <f aca="false">K488+M488</f>
        <v>-9.8</v>
      </c>
    </row>
    <row r="489" customFormat="false" ht="12.75" hidden="false" customHeight="false" outlineLevel="0" collapsed="false">
      <c r="A489" s="6" t="n">
        <f aca="false">IF(ABS(C489-time)&lt;deltat/20,D489,-100)</f>
        <v>-100</v>
      </c>
      <c r="B489" s="6" t="n">
        <f aca="false">IF(ABS(C489-time)&lt;deltat/20,E489,-100)</f>
        <v>-100</v>
      </c>
      <c r="C489" s="8" t="n">
        <f aca="false">C488+deltat</f>
        <v>55.9912753249588</v>
      </c>
      <c r="D489" s="8" t="n">
        <f aca="false">IF(C489&gt;time,D488,D488+F488*deltat)</f>
        <v>166.530612244751</v>
      </c>
      <c r="E489" s="8" t="n">
        <f aca="false">IF(C489&gt;time,E488,E488+G488*deltat)</f>
        <v>7.54951656745106E-014</v>
      </c>
      <c r="F489" s="0" t="n">
        <f aca="false">F488+H488*deltat</f>
        <v>28.2842900111691</v>
      </c>
      <c r="G489" s="0" t="n">
        <f aca="false">G488+I488*deltat</f>
        <v>-520.430245700855</v>
      </c>
      <c r="H489" s="0" t="n">
        <f aca="false">N489/mass</f>
        <v>0</v>
      </c>
      <c r="I489" s="0" t="n">
        <f aca="false">O489/mass</f>
        <v>-9.8</v>
      </c>
      <c r="J489" s="0" t="n">
        <f aca="false">J488</f>
        <v>0</v>
      </c>
      <c r="K489" s="0" t="n">
        <f aca="false">mass*-9.8</f>
        <v>-9.8</v>
      </c>
      <c r="L489" s="0" t="n">
        <f aca="false">-1*frictionB*F489</f>
        <v>-0</v>
      </c>
      <c r="M489" s="0" t="n">
        <f aca="false">-1*frictionB*G489</f>
        <v>0</v>
      </c>
      <c r="N489" s="0" t="n">
        <f aca="false">J489+L489</f>
        <v>0</v>
      </c>
      <c r="O489" s="0" t="n">
        <f aca="false">K489+M489</f>
        <v>-9.8</v>
      </c>
    </row>
    <row r="490" customFormat="false" ht="12.75" hidden="false" customHeight="false" outlineLevel="0" collapsed="false">
      <c r="A490" s="6" t="n">
        <f aca="false">IF(ABS(C490-time)&lt;deltat/20,D490,-100)</f>
        <v>-100</v>
      </c>
      <c r="B490" s="6" t="n">
        <f aca="false">IF(ABS(C490-time)&lt;deltat/20,E490,-100)</f>
        <v>-100</v>
      </c>
      <c r="C490" s="8" t="n">
        <f aca="false">C489+deltat</f>
        <v>56.1067212534638</v>
      </c>
      <c r="D490" s="8" t="n">
        <f aca="false">IF(C490&gt;time,D489,D489+F489*deltat)</f>
        <v>166.530612244751</v>
      </c>
      <c r="E490" s="8" t="n">
        <f aca="false">IF(C490&gt;time,E489,E489+G489*deltat)</f>
        <v>7.54951656745106E-014</v>
      </c>
      <c r="F490" s="0" t="n">
        <f aca="false">F489+H489*deltat</f>
        <v>28.2842900111691</v>
      </c>
      <c r="G490" s="0" t="n">
        <f aca="false">G489+I489*deltat</f>
        <v>-521.561615800205</v>
      </c>
      <c r="H490" s="0" t="n">
        <f aca="false">N490/mass</f>
        <v>0</v>
      </c>
      <c r="I490" s="0" t="n">
        <f aca="false">O490/mass</f>
        <v>-9.8</v>
      </c>
      <c r="J490" s="0" t="n">
        <f aca="false">J489</f>
        <v>0</v>
      </c>
      <c r="K490" s="0" t="n">
        <f aca="false">mass*-9.8</f>
        <v>-9.8</v>
      </c>
      <c r="L490" s="0" t="n">
        <f aca="false">-1*frictionB*F490</f>
        <v>-0</v>
      </c>
      <c r="M490" s="0" t="n">
        <f aca="false">-1*frictionB*G490</f>
        <v>0</v>
      </c>
      <c r="N490" s="0" t="n">
        <f aca="false">J490+L490</f>
        <v>0</v>
      </c>
      <c r="O490" s="0" t="n">
        <f aca="false">K490+M490</f>
        <v>-9.8</v>
      </c>
    </row>
    <row r="491" customFormat="false" ht="12.75" hidden="false" customHeight="false" outlineLevel="0" collapsed="false">
      <c r="A491" s="6" t="n">
        <f aca="false">IF(ABS(C491-time)&lt;deltat/20,D491,-100)</f>
        <v>-100</v>
      </c>
      <c r="B491" s="6" t="n">
        <f aca="false">IF(ABS(C491-time)&lt;deltat/20,E491,-100)</f>
        <v>-100</v>
      </c>
      <c r="C491" s="8" t="n">
        <f aca="false">C490+deltat</f>
        <v>56.2221671819689</v>
      </c>
      <c r="D491" s="8" t="n">
        <f aca="false">IF(C491&gt;time,D490,D490+F490*deltat)</f>
        <v>166.530612244751</v>
      </c>
      <c r="E491" s="8" t="n">
        <f aca="false">IF(C491&gt;time,E490,E490+G490*deltat)</f>
        <v>7.54951656745106E-014</v>
      </c>
      <c r="F491" s="0" t="n">
        <f aca="false">F490+H490*deltat</f>
        <v>28.2842900111691</v>
      </c>
      <c r="G491" s="0" t="n">
        <f aca="false">G490+I490*deltat</f>
        <v>-522.692985899555</v>
      </c>
      <c r="H491" s="0" t="n">
        <f aca="false">N491/mass</f>
        <v>0</v>
      </c>
      <c r="I491" s="0" t="n">
        <f aca="false">O491/mass</f>
        <v>-9.8</v>
      </c>
      <c r="J491" s="0" t="n">
        <f aca="false">J490</f>
        <v>0</v>
      </c>
      <c r="K491" s="0" t="n">
        <f aca="false">mass*-9.8</f>
        <v>-9.8</v>
      </c>
      <c r="L491" s="0" t="n">
        <f aca="false">-1*frictionB*F491</f>
        <v>-0</v>
      </c>
      <c r="M491" s="0" t="n">
        <f aca="false">-1*frictionB*G491</f>
        <v>0</v>
      </c>
      <c r="N491" s="0" t="n">
        <f aca="false">J491+L491</f>
        <v>0</v>
      </c>
      <c r="O491" s="0" t="n">
        <f aca="false">K491+M491</f>
        <v>-9.8</v>
      </c>
    </row>
    <row r="492" customFormat="false" ht="12.75" hidden="false" customHeight="false" outlineLevel="0" collapsed="false">
      <c r="A492" s="6" t="n">
        <f aca="false">IF(ABS(C492-time)&lt;deltat/20,D492,-100)</f>
        <v>-100</v>
      </c>
      <c r="B492" s="6" t="n">
        <f aca="false">IF(ABS(C492-time)&lt;deltat/20,E492,-100)</f>
        <v>-100</v>
      </c>
      <c r="C492" s="8" t="n">
        <f aca="false">C491+deltat</f>
        <v>56.337613110474</v>
      </c>
      <c r="D492" s="8" t="n">
        <f aca="false">IF(C492&gt;time,D491,D491+F491*deltat)</f>
        <v>166.530612244751</v>
      </c>
      <c r="E492" s="8" t="n">
        <f aca="false">IF(C492&gt;time,E491,E491+G491*deltat)</f>
        <v>7.54951656745106E-014</v>
      </c>
      <c r="F492" s="0" t="n">
        <f aca="false">F491+H491*deltat</f>
        <v>28.2842900111691</v>
      </c>
      <c r="G492" s="0" t="n">
        <f aca="false">G491+I491*deltat</f>
        <v>-523.824355998904</v>
      </c>
      <c r="H492" s="0" t="n">
        <f aca="false">N492/mass</f>
        <v>0</v>
      </c>
      <c r="I492" s="0" t="n">
        <f aca="false">O492/mass</f>
        <v>-9.8</v>
      </c>
      <c r="J492" s="0" t="n">
        <f aca="false">J491</f>
        <v>0</v>
      </c>
      <c r="K492" s="0" t="n">
        <f aca="false">mass*-9.8</f>
        <v>-9.8</v>
      </c>
      <c r="L492" s="0" t="n">
        <f aca="false">-1*frictionB*F492</f>
        <v>-0</v>
      </c>
      <c r="M492" s="0" t="n">
        <f aca="false">-1*frictionB*G492</f>
        <v>0</v>
      </c>
      <c r="N492" s="0" t="n">
        <f aca="false">J492+L492</f>
        <v>0</v>
      </c>
      <c r="O492" s="0" t="n">
        <f aca="false">K492+M492</f>
        <v>-9.8</v>
      </c>
    </row>
    <row r="493" customFormat="false" ht="12.75" hidden="false" customHeight="false" outlineLevel="0" collapsed="false">
      <c r="A493" s="6" t="n">
        <f aca="false">IF(ABS(C493-time)&lt;deltat/20,D493,-100)</f>
        <v>-100</v>
      </c>
      <c r="B493" s="6" t="n">
        <f aca="false">IF(ABS(C493-time)&lt;deltat/20,E493,-100)</f>
        <v>-100</v>
      </c>
      <c r="C493" s="8" t="n">
        <f aca="false">C492+deltat</f>
        <v>56.4530590389791</v>
      </c>
      <c r="D493" s="8" t="n">
        <f aca="false">IF(C493&gt;time,D492,D492+F492*deltat)</f>
        <v>166.530612244751</v>
      </c>
      <c r="E493" s="8" t="n">
        <f aca="false">IF(C493&gt;time,E492,E492+G492*deltat)</f>
        <v>7.54951656745106E-014</v>
      </c>
      <c r="F493" s="0" t="n">
        <f aca="false">F492+H492*deltat</f>
        <v>28.2842900111691</v>
      </c>
      <c r="G493" s="0" t="n">
        <f aca="false">G492+I492*deltat</f>
        <v>-524.955726098254</v>
      </c>
      <c r="H493" s="0" t="n">
        <f aca="false">N493/mass</f>
        <v>0</v>
      </c>
      <c r="I493" s="0" t="n">
        <f aca="false">O493/mass</f>
        <v>-9.8</v>
      </c>
      <c r="J493" s="0" t="n">
        <f aca="false">J492</f>
        <v>0</v>
      </c>
      <c r="K493" s="0" t="n">
        <f aca="false">mass*-9.8</f>
        <v>-9.8</v>
      </c>
      <c r="L493" s="0" t="n">
        <f aca="false">-1*frictionB*F493</f>
        <v>-0</v>
      </c>
      <c r="M493" s="0" t="n">
        <f aca="false">-1*frictionB*G493</f>
        <v>0</v>
      </c>
      <c r="N493" s="0" t="n">
        <f aca="false">J493+L493</f>
        <v>0</v>
      </c>
      <c r="O493" s="0" t="n">
        <f aca="false">K493+M493</f>
        <v>-9.8</v>
      </c>
    </row>
    <row r="494" customFormat="false" ht="12.75" hidden="false" customHeight="false" outlineLevel="0" collapsed="false">
      <c r="A494" s="6" t="n">
        <f aca="false">IF(ABS(C494-time)&lt;deltat/20,D494,-100)</f>
        <v>-100</v>
      </c>
      <c r="B494" s="6" t="n">
        <f aca="false">IF(ABS(C494-time)&lt;deltat/20,E494,-100)</f>
        <v>-100</v>
      </c>
      <c r="C494" s="8" t="n">
        <f aca="false">C493+deltat</f>
        <v>56.5685049674841</v>
      </c>
      <c r="D494" s="8" t="n">
        <f aca="false">IF(C494&gt;time,D493,D493+F493*deltat)</f>
        <v>166.530612244751</v>
      </c>
      <c r="E494" s="8" t="n">
        <f aca="false">IF(C494&gt;time,E493,E493+G493*deltat)</f>
        <v>7.54951656745106E-014</v>
      </c>
      <c r="F494" s="0" t="n">
        <f aca="false">F493+H493*deltat</f>
        <v>28.2842900111691</v>
      </c>
      <c r="G494" s="0" t="n">
        <f aca="false">G493+I493*deltat</f>
        <v>-526.087096197604</v>
      </c>
      <c r="H494" s="0" t="n">
        <f aca="false">N494/mass</f>
        <v>0</v>
      </c>
      <c r="I494" s="0" t="n">
        <f aca="false">O494/mass</f>
        <v>-9.8</v>
      </c>
      <c r="J494" s="0" t="n">
        <f aca="false">J493</f>
        <v>0</v>
      </c>
      <c r="K494" s="0" t="n">
        <f aca="false">mass*-9.8</f>
        <v>-9.8</v>
      </c>
      <c r="L494" s="0" t="n">
        <f aca="false">-1*frictionB*F494</f>
        <v>-0</v>
      </c>
      <c r="M494" s="0" t="n">
        <f aca="false">-1*frictionB*G494</f>
        <v>0</v>
      </c>
      <c r="N494" s="0" t="n">
        <f aca="false">J494+L494</f>
        <v>0</v>
      </c>
      <c r="O494" s="0" t="n">
        <f aca="false">K494+M494</f>
        <v>-9.8</v>
      </c>
    </row>
    <row r="495" customFormat="false" ht="12.75" hidden="false" customHeight="false" outlineLevel="0" collapsed="false">
      <c r="A495" s="6" t="n">
        <f aca="false">IF(ABS(C495-time)&lt;deltat/20,D495,-100)</f>
        <v>-100</v>
      </c>
      <c r="B495" s="6" t="n">
        <f aca="false">IF(ABS(C495-time)&lt;deltat/20,E495,-100)</f>
        <v>-100</v>
      </c>
      <c r="C495" s="8" t="n">
        <f aca="false">C494+deltat</f>
        <v>56.6839508959892</v>
      </c>
      <c r="D495" s="8" t="n">
        <f aca="false">IF(C495&gt;time,D494,D494+F494*deltat)</f>
        <v>166.530612244751</v>
      </c>
      <c r="E495" s="8" t="n">
        <f aca="false">IF(C495&gt;time,E494,E494+G494*deltat)</f>
        <v>7.54951656745106E-014</v>
      </c>
      <c r="F495" s="0" t="n">
        <f aca="false">F494+H494*deltat</f>
        <v>28.2842900111691</v>
      </c>
      <c r="G495" s="0" t="n">
        <f aca="false">G494+I494*deltat</f>
        <v>-527.218466296954</v>
      </c>
      <c r="H495" s="0" t="n">
        <f aca="false">N495/mass</f>
        <v>0</v>
      </c>
      <c r="I495" s="0" t="n">
        <f aca="false">O495/mass</f>
        <v>-9.8</v>
      </c>
      <c r="J495" s="0" t="n">
        <f aca="false">J494</f>
        <v>0</v>
      </c>
      <c r="K495" s="0" t="n">
        <f aca="false">mass*-9.8</f>
        <v>-9.8</v>
      </c>
      <c r="L495" s="0" t="n">
        <f aca="false">-1*frictionB*F495</f>
        <v>-0</v>
      </c>
      <c r="M495" s="0" t="n">
        <f aca="false">-1*frictionB*G495</f>
        <v>0</v>
      </c>
      <c r="N495" s="0" t="n">
        <f aca="false">J495+L495</f>
        <v>0</v>
      </c>
      <c r="O495" s="0" t="n">
        <f aca="false">K495+M495</f>
        <v>-9.8</v>
      </c>
    </row>
    <row r="496" customFormat="false" ht="12.75" hidden="false" customHeight="false" outlineLevel="0" collapsed="false">
      <c r="A496" s="6" t="n">
        <f aca="false">IF(ABS(C496-time)&lt;deltat/20,D496,-100)</f>
        <v>-100</v>
      </c>
      <c r="B496" s="6" t="n">
        <f aca="false">IF(ABS(C496-time)&lt;deltat/20,E496,-100)</f>
        <v>-100</v>
      </c>
      <c r="C496" s="8" t="n">
        <f aca="false">C495+deltat</f>
        <v>56.7993968244943</v>
      </c>
      <c r="D496" s="8" t="n">
        <f aca="false">IF(C496&gt;time,D495,D495+F495*deltat)</f>
        <v>166.530612244751</v>
      </c>
      <c r="E496" s="8" t="n">
        <f aca="false">IF(C496&gt;time,E495,E495+G495*deltat)</f>
        <v>7.54951656745106E-014</v>
      </c>
      <c r="F496" s="0" t="n">
        <f aca="false">F495+H495*deltat</f>
        <v>28.2842900111691</v>
      </c>
      <c r="G496" s="0" t="n">
        <f aca="false">G495+I495*deltat</f>
        <v>-528.349836396303</v>
      </c>
      <c r="H496" s="0" t="n">
        <f aca="false">N496/mass</f>
        <v>0</v>
      </c>
      <c r="I496" s="0" t="n">
        <f aca="false">O496/mass</f>
        <v>-9.8</v>
      </c>
      <c r="J496" s="0" t="n">
        <f aca="false">J495</f>
        <v>0</v>
      </c>
      <c r="K496" s="0" t="n">
        <f aca="false">mass*-9.8</f>
        <v>-9.8</v>
      </c>
      <c r="L496" s="0" t="n">
        <f aca="false">-1*frictionB*F496</f>
        <v>-0</v>
      </c>
      <c r="M496" s="0" t="n">
        <f aca="false">-1*frictionB*G496</f>
        <v>0</v>
      </c>
      <c r="N496" s="0" t="n">
        <f aca="false">J496+L496</f>
        <v>0</v>
      </c>
      <c r="O496" s="0" t="n">
        <f aca="false">K496+M496</f>
        <v>-9.8</v>
      </c>
    </row>
    <row r="497" customFormat="false" ht="12.75" hidden="false" customHeight="false" outlineLevel="0" collapsed="false">
      <c r="A497" s="6" t="n">
        <f aca="false">IF(ABS(C497-time)&lt;deltat/20,D497,-100)</f>
        <v>-100</v>
      </c>
      <c r="B497" s="6" t="n">
        <f aca="false">IF(ABS(C497-time)&lt;deltat/20,E497,-100)</f>
        <v>-100</v>
      </c>
      <c r="C497" s="8" t="n">
        <f aca="false">C496+deltat</f>
        <v>56.9148427529993</v>
      </c>
      <c r="D497" s="8" t="n">
        <f aca="false">IF(C497&gt;time,D496,D496+F496*deltat)</f>
        <v>166.530612244751</v>
      </c>
      <c r="E497" s="8" t="n">
        <f aca="false">IF(C497&gt;time,E496,E496+G496*deltat)</f>
        <v>7.54951656745106E-014</v>
      </c>
      <c r="F497" s="0" t="n">
        <f aca="false">F496+H496*deltat</f>
        <v>28.2842900111691</v>
      </c>
      <c r="G497" s="0" t="n">
        <f aca="false">G496+I496*deltat</f>
        <v>-529.481206495653</v>
      </c>
      <c r="H497" s="0" t="n">
        <f aca="false">N497/mass</f>
        <v>0</v>
      </c>
      <c r="I497" s="0" t="n">
        <f aca="false">O497/mass</f>
        <v>-9.8</v>
      </c>
      <c r="J497" s="0" t="n">
        <f aca="false">J496</f>
        <v>0</v>
      </c>
      <c r="K497" s="0" t="n">
        <f aca="false">mass*-9.8</f>
        <v>-9.8</v>
      </c>
      <c r="L497" s="0" t="n">
        <f aca="false">-1*frictionB*F497</f>
        <v>-0</v>
      </c>
      <c r="M497" s="0" t="n">
        <f aca="false">-1*frictionB*G497</f>
        <v>0</v>
      </c>
      <c r="N497" s="0" t="n">
        <f aca="false">J497+L497</f>
        <v>0</v>
      </c>
      <c r="O497" s="0" t="n">
        <f aca="false">K497+M497</f>
        <v>-9.8</v>
      </c>
    </row>
    <row r="498" customFormat="false" ht="12.75" hidden="false" customHeight="false" outlineLevel="0" collapsed="false">
      <c r="A498" s="6" t="n">
        <f aca="false">IF(ABS(C498-time)&lt;deltat/20,D498,-100)</f>
        <v>-100</v>
      </c>
      <c r="B498" s="6" t="n">
        <f aca="false">IF(ABS(C498-time)&lt;deltat/20,E498,-100)</f>
        <v>-100</v>
      </c>
      <c r="C498" s="8" t="n">
        <f aca="false">C497+deltat</f>
        <v>57.0302886815044</v>
      </c>
      <c r="D498" s="8" t="n">
        <f aca="false">IF(C498&gt;time,D497,D497+F497*deltat)</f>
        <v>166.530612244751</v>
      </c>
      <c r="E498" s="8" t="n">
        <f aca="false">IF(C498&gt;time,E497,E497+G497*deltat)</f>
        <v>7.54951656745106E-014</v>
      </c>
      <c r="F498" s="0" t="n">
        <f aca="false">F497+H497*deltat</f>
        <v>28.2842900111691</v>
      </c>
      <c r="G498" s="0" t="n">
        <f aca="false">G497+I497*deltat</f>
        <v>-530.612576595003</v>
      </c>
      <c r="H498" s="0" t="n">
        <f aca="false">N498/mass</f>
        <v>0</v>
      </c>
      <c r="I498" s="0" t="n">
        <f aca="false">O498/mass</f>
        <v>-9.8</v>
      </c>
      <c r="J498" s="0" t="n">
        <f aca="false">J497</f>
        <v>0</v>
      </c>
      <c r="K498" s="0" t="n">
        <f aca="false">mass*-9.8</f>
        <v>-9.8</v>
      </c>
      <c r="L498" s="0" t="n">
        <f aca="false">-1*frictionB*F498</f>
        <v>-0</v>
      </c>
      <c r="M498" s="0" t="n">
        <f aca="false">-1*frictionB*G498</f>
        <v>0</v>
      </c>
      <c r="N498" s="0" t="n">
        <f aca="false">J498+L498</f>
        <v>0</v>
      </c>
      <c r="O498" s="0" t="n">
        <f aca="false">K498+M498</f>
        <v>-9.8</v>
      </c>
    </row>
    <row r="499" customFormat="false" ht="12.75" hidden="false" customHeight="false" outlineLevel="0" collapsed="false">
      <c r="A499" s="6" t="n">
        <f aca="false">IF(ABS(C499-time)&lt;deltat/20,D499,-100)</f>
        <v>-100</v>
      </c>
      <c r="B499" s="6" t="n">
        <f aca="false">IF(ABS(C499-time)&lt;deltat/20,E499,-100)</f>
        <v>-100</v>
      </c>
      <c r="C499" s="8" t="n">
        <f aca="false">C498+deltat</f>
        <v>57.1457346100095</v>
      </c>
      <c r="D499" s="8" t="n">
        <f aca="false">IF(C499&gt;time,D498,D498+F498*deltat)</f>
        <v>166.530612244751</v>
      </c>
      <c r="E499" s="8" t="n">
        <f aca="false">IF(C499&gt;time,E498,E498+G498*deltat)</f>
        <v>7.54951656745106E-014</v>
      </c>
      <c r="F499" s="0" t="n">
        <f aca="false">F498+H498*deltat</f>
        <v>28.2842900111691</v>
      </c>
      <c r="G499" s="0" t="n">
        <f aca="false">G498+I498*deltat</f>
        <v>-531.743946694353</v>
      </c>
      <c r="H499" s="0" t="n">
        <f aca="false">N499/mass</f>
        <v>0</v>
      </c>
      <c r="I499" s="0" t="n">
        <f aca="false">O499/mass</f>
        <v>-9.8</v>
      </c>
      <c r="J499" s="0" t="n">
        <f aca="false">J498</f>
        <v>0</v>
      </c>
      <c r="K499" s="0" t="n">
        <f aca="false">mass*-9.8</f>
        <v>-9.8</v>
      </c>
      <c r="L499" s="0" t="n">
        <f aca="false">-1*frictionB*F499</f>
        <v>-0</v>
      </c>
      <c r="M499" s="0" t="n">
        <f aca="false">-1*frictionB*G499</f>
        <v>0</v>
      </c>
      <c r="N499" s="0" t="n">
        <f aca="false">J499+L499</f>
        <v>0</v>
      </c>
      <c r="O499" s="0" t="n">
        <f aca="false">K499+M499</f>
        <v>-9.8</v>
      </c>
    </row>
    <row r="500" customFormat="false" ht="12.75" hidden="false" customHeight="false" outlineLevel="0" collapsed="false">
      <c r="A500" s="6" t="n">
        <f aca="false">IF(ABS(C500-time)&lt;deltat/20,D500,-100)</f>
        <v>-100</v>
      </c>
      <c r="B500" s="6" t="n">
        <f aca="false">IF(ABS(C500-time)&lt;deltat/20,E500,-100)</f>
        <v>-100</v>
      </c>
      <c r="C500" s="8" t="n">
        <f aca="false">C499+deltat</f>
        <v>57.2611805385145</v>
      </c>
      <c r="D500" s="8" t="n">
        <f aca="false">IF(C500&gt;time,D499,D499+F499*deltat)</f>
        <v>166.530612244751</v>
      </c>
      <c r="E500" s="8" t="n">
        <f aca="false">IF(C500&gt;time,E499,E499+G499*deltat)</f>
        <v>7.54951656745106E-014</v>
      </c>
      <c r="F500" s="0" t="n">
        <f aca="false">F499+H499*deltat</f>
        <v>28.2842900111691</v>
      </c>
      <c r="G500" s="0" t="n">
        <f aca="false">G499+I499*deltat</f>
        <v>-532.875316793702</v>
      </c>
      <c r="H500" s="0" t="n">
        <f aca="false">N500/mass</f>
        <v>0</v>
      </c>
      <c r="I500" s="0" t="n">
        <f aca="false">O500/mass</f>
        <v>-9.8</v>
      </c>
      <c r="J500" s="0" t="n">
        <f aca="false">J499</f>
        <v>0</v>
      </c>
      <c r="K500" s="0" t="n">
        <f aca="false">mass*-9.8</f>
        <v>-9.8</v>
      </c>
      <c r="L500" s="0" t="n">
        <f aca="false">-1*frictionB*F500</f>
        <v>-0</v>
      </c>
      <c r="M500" s="0" t="n">
        <f aca="false">-1*frictionB*G500</f>
        <v>0</v>
      </c>
      <c r="N500" s="0" t="n">
        <f aca="false">J500+L500</f>
        <v>0</v>
      </c>
      <c r="O500" s="0" t="n">
        <f aca="false">K500+M500</f>
        <v>-9.8</v>
      </c>
    </row>
    <row r="501" customFormat="false" ht="12.75" hidden="false" customHeight="false" outlineLevel="0" collapsed="false">
      <c r="A501" s="6" t="n">
        <f aca="false">IF(ABS(C501-time)&lt;deltat/20,D501,-100)</f>
        <v>-100</v>
      </c>
      <c r="B501" s="6" t="n">
        <f aca="false">IF(ABS(C501-time)&lt;deltat/20,E501,-100)</f>
        <v>-100</v>
      </c>
      <c r="C501" s="8" t="n">
        <f aca="false">C500+deltat</f>
        <v>57.3766264670196</v>
      </c>
      <c r="D501" s="8" t="n">
        <f aca="false">IF(C501&gt;time,D500,D500+F500*deltat)</f>
        <v>166.530612244751</v>
      </c>
      <c r="E501" s="8" t="n">
        <f aca="false">IF(C501&gt;time,E500,E500+G500*deltat)</f>
        <v>7.54951656745106E-014</v>
      </c>
      <c r="F501" s="0" t="n">
        <f aca="false">F500+H500*deltat</f>
        <v>28.2842900111691</v>
      </c>
      <c r="G501" s="0" t="n">
        <f aca="false">G500+I500*deltat</f>
        <v>-534.006686893052</v>
      </c>
      <c r="H501" s="0" t="n">
        <f aca="false">N501/mass</f>
        <v>0</v>
      </c>
      <c r="I501" s="0" t="n">
        <f aca="false">O501/mass</f>
        <v>-9.8</v>
      </c>
      <c r="J501" s="0" t="n">
        <f aca="false">J500</f>
        <v>0</v>
      </c>
      <c r="K501" s="0" t="n">
        <f aca="false">mass*-9.8</f>
        <v>-9.8</v>
      </c>
      <c r="L501" s="0" t="n">
        <f aca="false">-1*frictionB*F501</f>
        <v>-0</v>
      </c>
      <c r="M501" s="0" t="n">
        <f aca="false">-1*frictionB*G501</f>
        <v>0</v>
      </c>
      <c r="N501" s="0" t="n">
        <f aca="false">J501+L501</f>
        <v>0</v>
      </c>
      <c r="O501" s="0" t="n">
        <f aca="false">K501+M501</f>
        <v>-9.8</v>
      </c>
    </row>
    <row r="502" customFormat="false" ht="12.75" hidden="false" customHeight="false" outlineLevel="0" collapsed="false">
      <c r="A502" s="6" t="n">
        <f aca="false">IF(ABS(C502-time)&lt;deltat/20,D502,-100)</f>
        <v>-100</v>
      </c>
      <c r="B502" s="6" t="n">
        <f aca="false">IF(ABS(C502-time)&lt;deltat/20,E502,-100)</f>
        <v>-100</v>
      </c>
      <c r="C502" s="8" t="n">
        <f aca="false">C501+deltat</f>
        <v>57.4920723955247</v>
      </c>
      <c r="D502" s="8" t="n">
        <f aca="false">IF(C502&gt;time,D501,D501+F501*deltat)</f>
        <v>166.530612244751</v>
      </c>
      <c r="E502" s="8" t="n">
        <f aca="false">IF(C502&gt;time,E501,E501+G501*deltat)</f>
        <v>7.54951656745106E-014</v>
      </c>
      <c r="F502" s="0" t="n">
        <f aca="false">F501+H501*deltat</f>
        <v>28.2842900111691</v>
      </c>
      <c r="G502" s="0" t="n">
        <f aca="false">G501+I501*deltat</f>
        <v>-535.138056992402</v>
      </c>
      <c r="H502" s="0" t="n">
        <f aca="false">N502/mass</f>
        <v>0</v>
      </c>
      <c r="I502" s="0" t="n">
        <f aca="false">O502/mass</f>
        <v>-9.8</v>
      </c>
      <c r="J502" s="0" t="n">
        <f aca="false">J501</f>
        <v>0</v>
      </c>
      <c r="K502" s="0" t="n">
        <f aca="false">mass*-9.8</f>
        <v>-9.8</v>
      </c>
      <c r="L502" s="0" t="n">
        <f aca="false">-1*frictionB*F502</f>
        <v>-0</v>
      </c>
      <c r="M502" s="0" t="n">
        <f aca="false">-1*frictionB*G502</f>
        <v>0</v>
      </c>
      <c r="N502" s="0" t="n">
        <f aca="false">J502+L502</f>
        <v>0</v>
      </c>
      <c r="O502" s="0" t="n">
        <f aca="false">K502+M502</f>
        <v>-9.8</v>
      </c>
    </row>
    <row r="503" customFormat="false" ht="12.75" hidden="false" customHeight="false" outlineLevel="0" collapsed="false">
      <c r="A503" s="6" t="n">
        <f aca="false">IF(ABS(C503-time)&lt;deltat/20,D503,-100)</f>
        <v>-100</v>
      </c>
      <c r="B503" s="6" t="n">
        <f aca="false">IF(ABS(C503-time)&lt;deltat/20,E503,-100)</f>
        <v>-100</v>
      </c>
      <c r="C503" s="8" t="n">
        <f aca="false">C502+deltat</f>
        <v>57.6075183240297</v>
      </c>
      <c r="D503" s="8" t="n">
        <f aca="false">IF(C503&gt;time,D502,D502+F502*deltat)</f>
        <v>166.530612244751</v>
      </c>
      <c r="E503" s="8" t="n">
        <f aca="false">IF(C503&gt;time,E502,E502+G502*deltat)</f>
        <v>7.54951656745106E-014</v>
      </c>
      <c r="F503" s="0" t="n">
        <f aca="false">F502+H502*deltat</f>
        <v>28.2842900111691</v>
      </c>
      <c r="G503" s="0" t="n">
        <f aca="false">G502+I502*deltat</f>
        <v>-536.269427091752</v>
      </c>
      <c r="H503" s="0" t="n">
        <f aca="false">N503/mass</f>
        <v>0</v>
      </c>
      <c r="I503" s="0" t="n">
        <f aca="false">O503/mass</f>
        <v>-9.8</v>
      </c>
      <c r="J503" s="0" t="n">
        <f aca="false">J502</f>
        <v>0</v>
      </c>
      <c r="K503" s="0" t="n">
        <f aca="false">mass*-9.8</f>
        <v>-9.8</v>
      </c>
      <c r="L503" s="0" t="n">
        <f aca="false">-1*frictionB*F503</f>
        <v>-0</v>
      </c>
      <c r="M503" s="0" t="n">
        <f aca="false">-1*frictionB*G503</f>
        <v>0</v>
      </c>
      <c r="N503" s="0" t="n">
        <f aca="false">J503+L503</f>
        <v>0</v>
      </c>
      <c r="O503" s="0" t="n">
        <f aca="false">K503+M503</f>
        <v>-9.8</v>
      </c>
    </row>
    <row r="504" customFormat="false" ht="12.75" hidden="false" customHeight="false" outlineLevel="0" collapsed="false">
      <c r="A504" s="6" t="n">
        <f aca="false">IF(ABS(C504-time)&lt;deltat/20,D504,-100)</f>
        <v>-100</v>
      </c>
      <c r="B504" s="6" t="n">
        <f aca="false">IF(ABS(C504-time)&lt;deltat/20,E504,-100)</f>
        <v>-100</v>
      </c>
      <c r="C504" s="8" t="n">
        <f aca="false">C503+deltat</f>
        <v>57.7229642525348</v>
      </c>
      <c r="D504" s="8" t="n">
        <f aca="false">IF(C504&gt;time,D503,D503+F503*deltat)</f>
        <v>166.530612244751</v>
      </c>
      <c r="E504" s="8" t="n">
        <f aca="false">IF(C504&gt;time,E503,E503+G503*deltat)</f>
        <v>7.54951656745106E-014</v>
      </c>
      <c r="F504" s="0" t="n">
        <f aca="false">F503+H503*deltat</f>
        <v>28.2842900111691</v>
      </c>
      <c r="G504" s="0" t="n">
        <f aca="false">G503+I503*deltat</f>
        <v>-537.400797191101</v>
      </c>
      <c r="H504" s="0" t="n">
        <f aca="false">N504/mass</f>
        <v>0</v>
      </c>
      <c r="I504" s="0" t="n">
        <f aca="false">O504/mass</f>
        <v>-9.8</v>
      </c>
      <c r="J504" s="0" t="n">
        <f aca="false">J503</f>
        <v>0</v>
      </c>
      <c r="K504" s="0" t="n">
        <f aca="false">mass*-9.8</f>
        <v>-9.8</v>
      </c>
      <c r="L504" s="0" t="n">
        <f aca="false">-1*frictionB*F504</f>
        <v>-0</v>
      </c>
      <c r="M504" s="0" t="n">
        <f aca="false">-1*frictionB*G504</f>
        <v>0</v>
      </c>
      <c r="N504" s="0" t="n">
        <f aca="false">J504+L504</f>
        <v>0</v>
      </c>
      <c r="O504" s="0" t="n">
        <f aca="false">K504+M504</f>
        <v>-9.8</v>
      </c>
    </row>
    <row r="505" customFormat="false" ht="12.75" hidden="false" customHeight="false" outlineLevel="0" collapsed="false">
      <c r="A505" s="6" t="n">
        <f aca="false">IF(ABS(C505-time)&lt;deltat/20,D505,-100)</f>
        <v>-100</v>
      </c>
      <c r="B505" s="6" t="n">
        <f aca="false">IF(ABS(C505-time)&lt;deltat/20,E505,-100)</f>
        <v>-100</v>
      </c>
      <c r="C505" s="8" t="n">
        <f aca="false">C504+deltat</f>
        <v>57.8384101810399</v>
      </c>
      <c r="D505" s="8" t="n">
        <f aca="false">IF(C505&gt;time,D504,D504+F504*deltat)</f>
        <v>166.530612244751</v>
      </c>
      <c r="E505" s="8" t="n">
        <f aca="false">IF(C505&gt;time,E504,E504+G504*deltat)</f>
        <v>7.54951656745106E-014</v>
      </c>
      <c r="F505" s="0" t="n">
        <f aca="false">F504+H504*deltat</f>
        <v>28.2842900111691</v>
      </c>
      <c r="G505" s="0" t="n">
        <f aca="false">G504+I504*deltat</f>
        <v>-538.532167290451</v>
      </c>
      <c r="H505" s="0" t="n">
        <f aca="false">N505/mass</f>
        <v>0</v>
      </c>
      <c r="I505" s="0" t="n">
        <f aca="false">O505/mass</f>
        <v>-9.8</v>
      </c>
      <c r="J505" s="0" t="n">
        <f aca="false">J504</f>
        <v>0</v>
      </c>
      <c r="K505" s="0" t="n">
        <f aca="false">mass*-9.8</f>
        <v>-9.8</v>
      </c>
      <c r="L505" s="0" t="n">
        <f aca="false">-1*frictionB*F505</f>
        <v>-0</v>
      </c>
      <c r="M505" s="0" t="n">
        <f aca="false">-1*frictionB*G505</f>
        <v>0</v>
      </c>
      <c r="N505" s="0" t="n">
        <f aca="false">J505+L505</f>
        <v>0</v>
      </c>
      <c r="O505" s="0" t="n">
        <f aca="false">K505+M505</f>
        <v>-9.8</v>
      </c>
    </row>
    <row r="506" customFormat="false" ht="12.75" hidden="false" customHeight="false" outlineLevel="0" collapsed="false">
      <c r="A506" s="6" t="n">
        <f aca="false">IF(ABS(C506-time)&lt;deltat/20,D506,-100)</f>
        <v>-100</v>
      </c>
      <c r="B506" s="6" t="n">
        <f aca="false">IF(ABS(C506-time)&lt;deltat/20,E506,-100)</f>
        <v>-100</v>
      </c>
      <c r="C506" s="8" t="n">
        <f aca="false">C505+deltat</f>
        <v>57.9538561095449</v>
      </c>
      <c r="D506" s="8" t="n">
        <f aca="false">IF(C506&gt;time,D505,D505+F505*deltat)</f>
        <v>166.530612244751</v>
      </c>
      <c r="E506" s="8" t="n">
        <f aca="false">IF(C506&gt;time,E505,E505+G505*deltat)</f>
        <v>7.54951656745106E-014</v>
      </c>
      <c r="F506" s="0" t="n">
        <f aca="false">F505+H505*deltat</f>
        <v>28.2842900111691</v>
      </c>
      <c r="G506" s="0" t="n">
        <f aca="false">G505+I505*deltat</f>
        <v>-539.663537389801</v>
      </c>
      <c r="H506" s="0" t="n">
        <f aca="false">N506/mass</f>
        <v>0</v>
      </c>
      <c r="I506" s="0" t="n">
        <f aca="false">O506/mass</f>
        <v>-9.8</v>
      </c>
      <c r="J506" s="0" t="n">
        <f aca="false">J505</f>
        <v>0</v>
      </c>
      <c r="K506" s="0" t="n">
        <f aca="false">mass*-9.8</f>
        <v>-9.8</v>
      </c>
      <c r="L506" s="0" t="n">
        <f aca="false">-1*frictionB*F506</f>
        <v>-0</v>
      </c>
      <c r="M506" s="0" t="n">
        <f aca="false">-1*frictionB*G506</f>
        <v>0</v>
      </c>
      <c r="N506" s="0" t="n">
        <f aca="false">J506+L506</f>
        <v>0</v>
      </c>
      <c r="O506" s="0" t="n">
        <f aca="false">K506+M506</f>
        <v>-9.8</v>
      </c>
    </row>
    <row r="507" customFormat="false" ht="12.75" hidden="false" customHeight="false" outlineLevel="0" collapsed="false">
      <c r="A507" s="6" t="n">
        <f aca="false">IF(ABS(C507-time)&lt;deltat/20,D507,-100)</f>
        <v>-100</v>
      </c>
      <c r="B507" s="6" t="n">
        <f aca="false">IF(ABS(C507-time)&lt;deltat/20,E507,-100)</f>
        <v>-100</v>
      </c>
      <c r="C507" s="8" t="n">
        <f aca="false">C506+deltat</f>
        <v>58.06930203805</v>
      </c>
      <c r="D507" s="8" t="n">
        <f aca="false">IF(C507&gt;time,D506,D506+F506*deltat)</f>
        <v>166.530612244751</v>
      </c>
      <c r="E507" s="8" t="n">
        <f aca="false">IF(C507&gt;time,E506,E506+G506*deltat)</f>
        <v>7.54951656745106E-014</v>
      </c>
      <c r="F507" s="0" t="n">
        <f aca="false">F506+H506*deltat</f>
        <v>28.2842900111691</v>
      </c>
      <c r="G507" s="0" t="n">
        <f aca="false">G506+I506*deltat</f>
        <v>-540.79490748915</v>
      </c>
      <c r="H507" s="0" t="n">
        <f aca="false">N507/mass</f>
        <v>0</v>
      </c>
      <c r="I507" s="0" t="n">
        <f aca="false">O507/mass</f>
        <v>-9.8</v>
      </c>
      <c r="J507" s="0" t="n">
        <f aca="false">J506</f>
        <v>0</v>
      </c>
      <c r="K507" s="0" t="n">
        <f aca="false">mass*-9.8</f>
        <v>-9.8</v>
      </c>
      <c r="L507" s="0" t="n">
        <f aca="false">-1*frictionB*F507</f>
        <v>-0</v>
      </c>
      <c r="M507" s="0" t="n">
        <f aca="false">-1*frictionB*G507</f>
        <v>0</v>
      </c>
      <c r="N507" s="0" t="n">
        <f aca="false">J507+L507</f>
        <v>0</v>
      </c>
      <c r="O507" s="0" t="n">
        <f aca="false">K507+M507</f>
        <v>-9.8</v>
      </c>
    </row>
    <row r="508" customFormat="false" ht="12.75" hidden="false" customHeight="false" outlineLevel="0" collapsed="false">
      <c r="A508" s="6" t="n">
        <f aca="false">IF(ABS(C508-time)&lt;deltat/20,D508,-100)</f>
        <v>-100</v>
      </c>
      <c r="B508" s="6" t="n">
        <f aca="false">IF(ABS(C508-time)&lt;deltat/20,E508,-100)</f>
        <v>-100</v>
      </c>
      <c r="C508" s="8" t="n">
        <f aca="false">C507+deltat</f>
        <v>58.1847479665551</v>
      </c>
      <c r="D508" s="8" t="n">
        <f aca="false">IF(C508&gt;time,D507,D507+F507*deltat)</f>
        <v>166.530612244751</v>
      </c>
      <c r="E508" s="8" t="n">
        <f aca="false">IF(C508&gt;time,E507,E507+G507*deltat)</f>
        <v>7.54951656745106E-014</v>
      </c>
      <c r="F508" s="0" t="n">
        <f aca="false">F507+H507*deltat</f>
        <v>28.2842900111691</v>
      </c>
      <c r="G508" s="0" t="n">
        <f aca="false">G507+I507*deltat</f>
        <v>-541.9262775885</v>
      </c>
      <c r="H508" s="0" t="n">
        <f aca="false">N508/mass</f>
        <v>0</v>
      </c>
      <c r="I508" s="0" t="n">
        <f aca="false">O508/mass</f>
        <v>-9.8</v>
      </c>
      <c r="J508" s="0" t="n">
        <f aca="false">J507</f>
        <v>0</v>
      </c>
      <c r="K508" s="0" t="n">
        <f aca="false">mass*-9.8</f>
        <v>-9.8</v>
      </c>
      <c r="L508" s="0" t="n">
        <f aca="false">-1*frictionB*F508</f>
        <v>-0</v>
      </c>
      <c r="M508" s="0" t="n">
        <f aca="false">-1*frictionB*G508</f>
        <v>0</v>
      </c>
      <c r="N508" s="0" t="n">
        <f aca="false">J508+L508</f>
        <v>0</v>
      </c>
      <c r="O508" s="0" t="n">
        <f aca="false">K508+M508</f>
        <v>-9.8</v>
      </c>
    </row>
    <row r="509" customFormat="false" ht="12.75" hidden="false" customHeight="false" outlineLevel="0" collapsed="false">
      <c r="A509" s="6" t="n">
        <f aca="false">IF(ABS(C509-time)&lt;deltat/20,D509,-100)</f>
        <v>-100</v>
      </c>
      <c r="B509" s="6" t="n">
        <f aca="false">IF(ABS(C509-time)&lt;deltat/20,E509,-100)</f>
        <v>-100</v>
      </c>
      <c r="C509" s="8" t="n">
        <f aca="false">C508+deltat</f>
        <v>58.3001938950601</v>
      </c>
      <c r="D509" s="8" t="n">
        <f aca="false">IF(C509&gt;time,D508,D508+F508*deltat)</f>
        <v>166.530612244751</v>
      </c>
      <c r="E509" s="8" t="n">
        <f aca="false">IF(C509&gt;time,E508,E508+G508*deltat)</f>
        <v>7.54951656745106E-014</v>
      </c>
      <c r="F509" s="0" t="n">
        <f aca="false">F508+H508*deltat</f>
        <v>28.2842900111691</v>
      </c>
      <c r="G509" s="0" t="n">
        <f aca="false">G508+I508*deltat</f>
        <v>-543.05764768785</v>
      </c>
      <c r="H509" s="0" t="n">
        <f aca="false">N509/mass</f>
        <v>0</v>
      </c>
      <c r="I509" s="0" t="n">
        <f aca="false">O509/mass</f>
        <v>-9.8</v>
      </c>
      <c r="J509" s="0" t="n">
        <f aca="false">J508</f>
        <v>0</v>
      </c>
      <c r="K509" s="0" t="n">
        <f aca="false">mass*-9.8</f>
        <v>-9.8</v>
      </c>
      <c r="L509" s="0" t="n">
        <f aca="false">-1*frictionB*F509</f>
        <v>-0</v>
      </c>
      <c r="M509" s="0" t="n">
        <f aca="false">-1*frictionB*G509</f>
        <v>0</v>
      </c>
      <c r="N509" s="0" t="n">
        <f aca="false">J509+L509</f>
        <v>0</v>
      </c>
      <c r="O509" s="0" t="n">
        <f aca="false">K509+M509</f>
        <v>-9.8</v>
      </c>
    </row>
    <row r="510" customFormat="false" ht="12.75" hidden="false" customHeight="false" outlineLevel="0" collapsed="false">
      <c r="A510" s="6" t="n">
        <f aca="false">IF(ABS(C510-time)&lt;deltat/20,D510,-100)</f>
        <v>-100</v>
      </c>
      <c r="B510" s="6" t="n">
        <f aca="false">IF(ABS(C510-time)&lt;deltat/20,E510,-100)</f>
        <v>-100</v>
      </c>
      <c r="C510" s="8" t="n">
        <f aca="false">C509+deltat</f>
        <v>58.4156398235652</v>
      </c>
      <c r="D510" s="8" t="n">
        <f aca="false">IF(C510&gt;time,D509,D509+F509*deltat)</f>
        <v>166.530612244751</v>
      </c>
      <c r="E510" s="8" t="n">
        <f aca="false">IF(C510&gt;time,E509,E509+G509*deltat)</f>
        <v>7.54951656745106E-014</v>
      </c>
      <c r="F510" s="0" t="n">
        <f aca="false">F509+H509*deltat</f>
        <v>28.2842900111691</v>
      </c>
      <c r="G510" s="0" t="n">
        <f aca="false">G509+I509*deltat</f>
        <v>-544.1890177872</v>
      </c>
      <c r="H510" s="0" t="n">
        <f aca="false">N510/mass</f>
        <v>0</v>
      </c>
      <c r="I510" s="0" t="n">
        <f aca="false">O510/mass</f>
        <v>-9.8</v>
      </c>
      <c r="J510" s="0" t="n">
        <f aca="false">J509</f>
        <v>0</v>
      </c>
      <c r="K510" s="0" t="n">
        <f aca="false">mass*-9.8</f>
        <v>-9.8</v>
      </c>
      <c r="L510" s="0" t="n">
        <f aca="false">-1*frictionB*F510</f>
        <v>-0</v>
      </c>
      <c r="M510" s="0" t="n">
        <f aca="false">-1*frictionB*G510</f>
        <v>0</v>
      </c>
      <c r="N510" s="0" t="n">
        <f aca="false">J510+L510</f>
        <v>0</v>
      </c>
      <c r="O510" s="0" t="n">
        <f aca="false">K510+M510</f>
        <v>-9.8</v>
      </c>
    </row>
    <row r="511" customFormat="false" ht="12.75" hidden="false" customHeight="false" outlineLevel="0" collapsed="false">
      <c r="A511" s="6" t="n">
        <f aca="false">IF(ABS(C511-time)&lt;deltat/20,D511,-100)</f>
        <v>-100</v>
      </c>
      <c r="B511" s="6" t="n">
        <f aca="false">IF(ABS(C511-time)&lt;deltat/20,E511,-100)</f>
        <v>-100</v>
      </c>
      <c r="C511" s="8" t="n">
        <f aca="false">C510+deltat</f>
        <v>58.5310857520703</v>
      </c>
      <c r="D511" s="8" t="n">
        <f aca="false">IF(C511&gt;time,D510,D510+F510*deltat)</f>
        <v>166.530612244751</v>
      </c>
      <c r="E511" s="8" t="n">
        <f aca="false">IF(C511&gt;time,E510,E510+G510*deltat)</f>
        <v>7.54951656745106E-014</v>
      </c>
      <c r="F511" s="0" t="n">
        <f aca="false">F510+H510*deltat</f>
        <v>28.2842900111691</v>
      </c>
      <c r="G511" s="0" t="n">
        <f aca="false">G510+I510*deltat</f>
        <v>-545.320387886549</v>
      </c>
      <c r="H511" s="0" t="n">
        <f aca="false">N511/mass</f>
        <v>0</v>
      </c>
      <c r="I511" s="0" t="n">
        <f aca="false">O511/mass</f>
        <v>-9.8</v>
      </c>
      <c r="J511" s="0" t="n">
        <f aca="false">J510</f>
        <v>0</v>
      </c>
      <c r="K511" s="0" t="n">
        <f aca="false">mass*-9.8</f>
        <v>-9.8</v>
      </c>
      <c r="L511" s="0" t="n">
        <f aca="false">-1*frictionB*F511</f>
        <v>-0</v>
      </c>
      <c r="M511" s="0" t="n">
        <f aca="false">-1*frictionB*G511</f>
        <v>0</v>
      </c>
      <c r="N511" s="0" t="n">
        <f aca="false">J511+L511</f>
        <v>0</v>
      </c>
      <c r="O511" s="0" t="n">
        <f aca="false">K511+M511</f>
        <v>-9.8</v>
      </c>
    </row>
    <row r="512" customFormat="false" ht="12.75" hidden="false" customHeight="false" outlineLevel="0" collapsed="false">
      <c r="A512" s="6" t="n">
        <f aca="false">IF(ABS(C512-time)&lt;deltat/20,D512,-100)</f>
        <v>-100</v>
      </c>
      <c r="B512" s="6" t="n">
        <f aca="false">IF(ABS(C512-time)&lt;deltat/20,E512,-100)</f>
        <v>-100</v>
      </c>
      <c r="C512" s="8" t="n">
        <f aca="false">C511+deltat</f>
        <v>58.6465316805753</v>
      </c>
      <c r="D512" s="8" t="n">
        <f aca="false">IF(C512&gt;time,D511,D511+F511*deltat)</f>
        <v>166.530612244751</v>
      </c>
      <c r="E512" s="8" t="n">
        <f aca="false">IF(C512&gt;time,E511,E511+G511*deltat)</f>
        <v>7.54951656745106E-014</v>
      </c>
      <c r="F512" s="0" t="n">
        <f aca="false">F511+H511*deltat</f>
        <v>28.2842900111691</v>
      </c>
      <c r="G512" s="0" t="n">
        <f aca="false">G511+I511*deltat</f>
        <v>-546.451757985899</v>
      </c>
      <c r="H512" s="0" t="n">
        <f aca="false">N512/mass</f>
        <v>0</v>
      </c>
      <c r="I512" s="0" t="n">
        <f aca="false">O512/mass</f>
        <v>-9.8</v>
      </c>
      <c r="J512" s="0" t="n">
        <f aca="false">J511</f>
        <v>0</v>
      </c>
      <c r="K512" s="0" t="n">
        <f aca="false">mass*-9.8</f>
        <v>-9.8</v>
      </c>
      <c r="L512" s="0" t="n">
        <f aca="false">-1*frictionB*F512</f>
        <v>-0</v>
      </c>
      <c r="M512" s="0" t="n">
        <f aca="false">-1*frictionB*G512</f>
        <v>0</v>
      </c>
      <c r="N512" s="0" t="n">
        <f aca="false">J512+L512</f>
        <v>0</v>
      </c>
      <c r="O512" s="0" t="n">
        <f aca="false">K512+M512</f>
        <v>-9.8</v>
      </c>
    </row>
    <row r="513" customFormat="false" ht="12.75" hidden="false" customHeight="false" outlineLevel="0" collapsed="false">
      <c r="A513" s="6" t="n">
        <f aca="false">IF(ABS(C513-time)&lt;deltat/20,D513,-100)</f>
        <v>-100</v>
      </c>
      <c r="B513" s="6" t="n">
        <f aca="false">IF(ABS(C513-time)&lt;deltat/20,E513,-100)</f>
        <v>-100</v>
      </c>
      <c r="C513" s="8" t="n">
        <f aca="false">C512+deltat</f>
        <v>58.7619776090804</v>
      </c>
      <c r="D513" s="8" t="n">
        <f aca="false">IF(C513&gt;time,D512,D512+F512*deltat)</f>
        <v>166.530612244751</v>
      </c>
      <c r="E513" s="8" t="n">
        <f aca="false">IF(C513&gt;time,E512,E512+G512*deltat)</f>
        <v>7.54951656745106E-014</v>
      </c>
      <c r="F513" s="0" t="n">
        <f aca="false">F512+H512*deltat</f>
        <v>28.2842900111691</v>
      </c>
      <c r="G513" s="0" t="n">
        <f aca="false">G512+I512*deltat</f>
        <v>-547.583128085249</v>
      </c>
      <c r="H513" s="0" t="n">
        <f aca="false">N513/mass</f>
        <v>0</v>
      </c>
      <c r="I513" s="0" t="n">
        <f aca="false">O513/mass</f>
        <v>-9.8</v>
      </c>
      <c r="J513" s="0" t="n">
        <f aca="false">J512</f>
        <v>0</v>
      </c>
      <c r="K513" s="0" t="n">
        <f aca="false">mass*-9.8</f>
        <v>-9.8</v>
      </c>
      <c r="L513" s="0" t="n">
        <f aca="false">-1*frictionB*F513</f>
        <v>-0</v>
      </c>
      <c r="M513" s="0" t="n">
        <f aca="false">-1*frictionB*G513</f>
        <v>0</v>
      </c>
      <c r="N513" s="0" t="n">
        <f aca="false">J513+L513</f>
        <v>0</v>
      </c>
      <c r="O513" s="0" t="n">
        <f aca="false">K513+M513</f>
        <v>-9.8</v>
      </c>
    </row>
    <row r="514" customFormat="false" ht="12.75" hidden="false" customHeight="false" outlineLevel="0" collapsed="false">
      <c r="A514" s="6" t="n">
        <f aca="false">IF(ABS(C514-time)&lt;deltat/20,D514,-100)</f>
        <v>-100</v>
      </c>
      <c r="B514" s="6" t="n">
        <f aca="false">IF(ABS(C514-time)&lt;deltat/20,E514,-100)</f>
        <v>-100</v>
      </c>
      <c r="C514" s="8" t="n">
        <f aca="false">C513+deltat</f>
        <v>58.8774235375855</v>
      </c>
      <c r="D514" s="8" t="n">
        <f aca="false">IF(C514&gt;time,D513,D513+F513*deltat)</f>
        <v>166.530612244751</v>
      </c>
      <c r="E514" s="8" t="n">
        <f aca="false">IF(C514&gt;time,E513,E513+G513*deltat)</f>
        <v>7.54951656745106E-014</v>
      </c>
      <c r="F514" s="0" t="n">
        <f aca="false">F513+H513*deltat</f>
        <v>28.2842900111691</v>
      </c>
      <c r="G514" s="0" t="n">
        <f aca="false">G513+I513*deltat</f>
        <v>-548.714498184599</v>
      </c>
      <c r="H514" s="0" t="n">
        <f aca="false">N514/mass</f>
        <v>0</v>
      </c>
      <c r="I514" s="0" t="n">
        <f aca="false">O514/mass</f>
        <v>-9.8</v>
      </c>
      <c r="J514" s="0" t="n">
        <f aca="false">J513</f>
        <v>0</v>
      </c>
      <c r="K514" s="0" t="n">
        <f aca="false">mass*-9.8</f>
        <v>-9.8</v>
      </c>
      <c r="L514" s="0" t="n">
        <f aca="false">-1*frictionB*F514</f>
        <v>-0</v>
      </c>
      <c r="M514" s="0" t="n">
        <f aca="false">-1*frictionB*G514</f>
        <v>0</v>
      </c>
      <c r="N514" s="0" t="n">
        <f aca="false">J514+L514</f>
        <v>0</v>
      </c>
      <c r="O514" s="0" t="n">
        <f aca="false">K514+M514</f>
        <v>-9.8</v>
      </c>
    </row>
    <row r="515" customFormat="false" ht="12.75" hidden="false" customHeight="false" outlineLevel="0" collapsed="false">
      <c r="A515" s="6" t="n">
        <f aca="false">IF(ABS(C515-time)&lt;deltat/20,D515,-100)</f>
        <v>-100</v>
      </c>
      <c r="B515" s="6" t="n">
        <f aca="false">IF(ABS(C515-time)&lt;deltat/20,E515,-100)</f>
        <v>-100</v>
      </c>
      <c r="C515" s="8" t="n">
        <f aca="false">C514+deltat</f>
        <v>58.9928694660905</v>
      </c>
      <c r="D515" s="8" t="n">
        <f aca="false">IF(C515&gt;time,D514,D514+F514*deltat)</f>
        <v>166.530612244751</v>
      </c>
      <c r="E515" s="8" t="n">
        <f aca="false">IF(C515&gt;time,E514,E514+G514*deltat)</f>
        <v>7.54951656745106E-014</v>
      </c>
      <c r="F515" s="0" t="n">
        <f aca="false">F514+H514*deltat</f>
        <v>28.2842900111691</v>
      </c>
      <c r="G515" s="0" t="n">
        <f aca="false">G514+I514*deltat</f>
        <v>-549.845868283948</v>
      </c>
      <c r="H515" s="0" t="n">
        <f aca="false">N515/mass</f>
        <v>0</v>
      </c>
      <c r="I515" s="0" t="n">
        <f aca="false">O515/mass</f>
        <v>-9.8</v>
      </c>
      <c r="J515" s="0" t="n">
        <f aca="false">J514</f>
        <v>0</v>
      </c>
      <c r="K515" s="0" t="n">
        <f aca="false">mass*-9.8</f>
        <v>-9.8</v>
      </c>
      <c r="L515" s="0" t="n">
        <f aca="false">-1*frictionB*F515</f>
        <v>-0</v>
      </c>
      <c r="M515" s="0" t="n">
        <f aca="false">-1*frictionB*G515</f>
        <v>0</v>
      </c>
      <c r="N515" s="0" t="n">
        <f aca="false">J515+L515</f>
        <v>0</v>
      </c>
      <c r="O515" s="0" t="n">
        <f aca="false">K515+M515</f>
        <v>-9.8</v>
      </c>
    </row>
    <row r="516" customFormat="false" ht="12.75" hidden="false" customHeight="false" outlineLevel="0" collapsed="false">
      <c r="A516" s="6" t="n">
        <f aca="false">IF(ABS(C516-time)&lt;deltat/20,D516,-100)</f>
        <v>-100</v>
      </c>
      <c r="B516" s="6" t="n">
        <f aca="false">IF(ABS(C516-time)&lt;deltat/20,E516,-100)</f>
        <v>-100</v>
      </c>
      <c r="C516" s="8" t="n">
        <f aca="false">C515+deltat</f>
        <v>59.1083153945956</v>
      </c>
      <c r="D516" s="8" t="n">
        <f aca="false">IF(C516&gt;time,D515,D515+F515*deltat)</f>
        <v>166.530612244751</v>
      </c>
      <c r="E516" s="8" t="n">
        <f aca="false">IF(C516&gt;time,E515,E515+G515*deltat)</f>
        <v>7.54951656745106E-014</v>
      </c>
      <c r="F516" s="0" t="n">
        <f aca="false">F515+H515*deltat</f>
        <v>28.2842900111691</v>
      </c>
      <c r="G516" s="0" t="n">
        <f aca="false">G515+I515*deltat</f>
        <v>-550.977238383298</v>
      </c>
      <c r="H516" s="0" t="n">
        <f aca="false">N516/mass</f>
        <v>0</v>
      </c>
      <c r="I516" s="0" t="n">
        <f aca="false">O516/mass</f>
        <v>-9.8</v>
      </c>
      <c r="J516" s="0" t="n">
        <f aca="false">J515</f>
        <v>0</v>
      </c>
      <c r="K516" s="0" t="n">
        <f aca="false">mass*-9.8</f>
        <v>-9.8</v>
      </c>
      <c r="L516" s="0" t="n">
        <f aca="false">-1*frictionB*F516</f>
        <v>-0</v>
      </c>
      <c r="M516" s="0" t="n">
        <f aca="false">-1*frictionB*G516</f>
        <v>0</v>
      </c>
      <c r="N516" s="0" t="n">
        <f aca="false">J516+L516</f>
        <v>0</v>
      </c>
      <c r="O516" s="0" t="n">
        <f aca="false">K516+M516</f>
        <v>-9.8</v>
      </c>
    </row>
    <row r="517" customFormat="false" ht="12.75" hidden="false" customHeight="false" outlineLevel="0" collapsed="false">
      <c r="A517" s="6" t="n">
        <f aca="false">IF(ABS(C517-time)&lt;deltat/20,D517,-100)</f>
        <v>-100</v>
      </c>
      <c r="B517" s="6" t="n">
        <f aca="false">IF(ABS(C517-time)&lt;deltat/20,E517,-100)</f>
        <v>-100</v>
      </c>
      <c r="C517" s="8" t="n">
        <f aca="false">C516+deltat</f>
        <v>59.2237613231007</v>
      </c>
      <c r="D517" s="8" t="n">
        <f aca="false">IF(C517&gt;time,D516,D516+F516*deltat)</f>
        <v>166.530612244751</v>
      </c>
      <c r="E517" s="8" t="n">
        <f aca="false">IF(C517&gt;time,E516,E516+G516*deltat)</f>
        <v>7.54951656745106E-014</v>
      </c>
      <c r="F517" s="0" t="n">
        <f aca="false">F516+H516*deltat</f>
        <v>28.2842900111691</v>
      </c>
      <c r="G517" s="0" t="n">
        <f aca="false">G516+I516*deltat</f>
        <v>-552.108608482648</v>
      </c>
      <c r="H517" s="0" t="n">
        <f aca="false">N517/mass</f>
        <v>0</v>
      </c>
      <c r="I517" s="0" t="n">
        <f aca="false">O517/mass</f>
        <v>-9.8</v>
      </c>
      <c r="J517" s="0" t="n">
        <f aca="false">J516</f>
        <v>0</v>
      </c>
      <c r="K517" s="0" t="n">
        <f aca="false">mass*-9.8</f>
        <v>-9.8</v>
      </c>
      <c r="L517" s="0" t="n">
        <f aca="false">-1*frictionB*F517</f>
        <v>-0</v>
      </c>
      <c r="M517" s="0" t="n">
        <f aca="false">-1*frictionB*G517</f>
        <v>0</v>
      </c>
      <c r="N517" s="0" t="n">
        <f aca="false">J517+L517</f>
        <v>0</v>
      </c>
      <c r="O517" s="0" t="n">
        <f aca="false">K517+M517</f>
        <v>-9.8</v>
      </c>
    </row>
    <row r="518" customFormat="false" ht="12.75" hidden="false" customHeight="false" outlineLevel="0" collapsed="false">
      <c r="A518" s="6" t="n">
        <f aca="false">IF(ABS(C518-time)&lt;deltat/20,D518,-100)</f>
        <v>-100</v>
      </c>
      <c r="B518" s="6" t="n">
        <f aca="false">IF(ABS(C518-time)&lt;deltat/20,E518,-100)</f>
        <v>-100</v>
      </c>
      <c r="C518" s="8" t="n">
        <f aca="false">C517+deltat</f>
        <v>59.3392072516057</v>
      </c>
      <c r="D518" s="8" t="n">
        <f aca="false">IF(C518&gt;time,D517,D517+F517*deltat)</f>
        <v>166.530612244751</v>
      </c>
      <c r="E518" s="8" t="n">
        <f aca="false">IF(C518&gt;time,E517,E517+G517*deltat)</f>
        <v>7.54951656745106E-014</v>
      </c>
      <c r="F518" s="0" t="n">
        <f aca="false">F517+H517*deltat</f>
        <v>28.2842900111691</v>
      </c>
      <c r="G518" s="0" t="n">
        <f aca="false">G517+I517*deltat</f>
        <v>-553.239978581998</v>
      </c>
      <c r="H518" s="0" t="n">
        <f aca="false">N518/mass</f>
        <v>0</v>
      </c>
      <c r="I518" s="0" t="n">
        <f aca="false">O518/mass</f>
        <v>-9.8</v>
      </c>
      <c r="J518" s="0" t="n">
        <f aca="false">J517</f>
        <v>0</v>
      </c>
      <c r="K518" s="0" t="n">
        <f aca="false">mass*-9.8</f>
        <v>-9.8</v>
      </c>
      <c r="L518" s="0" t="n">
        <f aca="false">-1*frictionB*F518</f>
        <v>-0</v>
      </c>
      <c r="M518" s="0" t="n">
        <f aca="false">-1*frictionB*G518</f>
        <v>0</v>
      </c>
      <c r="N518" s="0" t="n">
        <f aca="false">J518+L518</f>
        <v>0</v>
      </c>
      <c r="O518" s="0" t="n">
        <f aca="false">K518+M518</f>
        <v>-9.8</v>
      </c>
    </row>
    <row r="519" customFormat="false" ht="12.75" hidden="false" customHeight="false" outlineLevel="0" collapsed="false">
      <c r="A519" s="6" t="n">
        <f aca="false">IF(ABS(C519-time)&lt;deltat/20,D519,-100)</f>
        <v>-100</v>
      </c>
      <c r="B519" s="6" t="n">
        <f aca="false">IF(ABS(C519-time)&lt;deltat/20,E519,-100)</f>
        <v>-100</v>
      </c>
      <c r="C519" s="8" t="n">
        <f aca="false">C518+deltat</f>
        <v>59.4546531801108</v>
      </c>
      <c r="D519" s="8" t="n">
        <f aca="false">IF(C519&gt;time,D518,D518+F518*deltat)</f>
        <v>166.530612244751</v>
      </c>
      <c r="E519" s="8" t="n">
        <f aca="false">IF(C519&gt;time,E518,E518+G518*deltat)</f>
        <v>7.54951656745106E-014</v>
      </c>
      <c r="F519" s="0" t="n">
        <f aca="false">F518+H518*deltat</f>
        <v>28.2842900111691</v>
      </c>
      <c r="G519" s="0" t="n">
        <f aca="false">G518+I518*deltat</f>
        <v>-554.371348681347</v>
      </c>
      <c r="H519" s="0" t="n">
        <f aca="false">N519/mass</f>
        <v>0</v>
      </c>
      <c r="I519" s="0" t="n">
        <f aca="false">O519/mass</f>
        <v>-9.8</v>
      </c>
      <c r="J519" s="0" t="n">
        <f aca="false">J518</f>
        <v>0</v>
      </c>
      <c r="K519" s="0" t="n">
        <f aca="false">mass*-9.8</f>
        <v>-9.8</v>
      </c>
      <c r="L519" s="0" t="n">
        <f aca="false">-1*frictionB*F519</f>
        <v>-0</v>
      </c>
      <c r="M519" s="0" t="n">
        <f aca="false">-1*frictionB*G519</f>
        <v>0</v>
      </c>
      <c r="N519" s="0" t="n">
        <f aca="false">J519+L519</f>
        <v>0</v>
      </c>
      <c r="O519" s="0" t="n">
        <f aca="false">K519+M519</f>
        <v>-9.8</v>
      </c>
    </row>
    <row r="520" customFormat="false" ht="12.75" hidden="false" customHeight="false" outlineLevel="0" collapsed="false">
      <c r="A520" s="6" t="n">
        <f aca="false">IF(ABS(C520-time)&lt;deltat/20,D520,-100)</f>
        <v>-100</v>
      </c>
      <c r="B520" s="6" t="n">
        <f aca="false">IF(ABS(C520-time)&lt;deltat/20,E520,-100)</f>
        <v>-100</v>
      </c>
      <c r="C520" s="8" t="n">
        <f aca="false">C519+deltat</f>
        <v>59.5700991086159</v>
      </c>
      <c r="D520" s="8" t="n">
        <f aca="false">IF(C520&gt;time,D519,D519+F519*deltat)</f>
        <v>166.530612244751</v>
      </c>
      <c r="E520" s="8" t="n">
        <f aca="false">IF(C520&gt;time,E519,E519+G519*deltat)</f>
        <v>7.54951656745106E-014</v>
      </c>
      <c r="F520" s="0" t="n">
        <f aca="false">F519+H519*deltat</f>
        <v>28.2842900111691</v>
      </c>
      <c r="G520" s="0" t="n">
        <f aca="false">G519+I519*deltat</f>
        <v>-555.502718780697</v>
      </c>
      <c r="H520" s="0" t="n">
        <f aca="false">N520/mass</f>
        <v>0</v>
      </c>
      <c r="I520" s="0" t="n">
        <f aca="false">O520/mass</f>
        <v>-9.8</v>
      </c>
      <c r="J520" s="0" t="n">
        <f aca="false">J519</f>
        <v>0</v>
      </c>
      <c r="K520" s="0" t="n">
        <f aca="false">mass*-9.8</f>
        <v>-9.8</v>
      </c>
      <c r="L520" s="0" t="n">
        <f aca="false">-1*frictionB*F520</f>
        <v>-0</v>
      </c>
      <c r="M520" s="0" t="n">
        <f aca="false">-1*frictionB*G520</f>
        <v>0</v>
      </c>
      <c r="N520" s="0" t="n">
        <f aca="false">J520+L520</f>
        <v>0</v>
      </c>
      <c r="O520" s="0" t="n">
        <f aca="false">K520+M520</f>
        <v>-9.8</v>
      </c>
    </row>
    <row r="521" customFormat="false" ht="12.75" hidden="false" customHeight="false" outlineLevel="0" collapsed="false">
      <c r="A521" s="6" t="n">
        <f aca="false">IF(ABS(C521-time)&lt;deltat/20,D521,-100)</f>
        <v>-100</v>
      </c>
      <c r="B521" s="6" t="n">
        <f aca="false">IF(ABS(C521-time)&lt;deltat/20,E521,-100)</f>
        <v>-100</v>
      </c>
      <c r="C521" s="8" t="n">
        <f aca="false">C520+deltat</f>
        <v>59.6855450371209</v>
      </c>
      <c r="D521" s="8" t="n">
        <f aca="false">IF(C521&gt;time,D520,D520+F520*deltat)</f>
        <v>166.530612244751</v>
      </c>
      <c r="E521" s="8" t="n">
        <f aca="false">IF(C521&gt;time,E520,E520+G520*deltat)</f>
        <v>7.54951656745106E-014</v>
      </c>
      <c r="F521" s="0" t="n">
        <f aca="false">F520+H520*deltat</f>
        <v>28.2842900111691</v>
      </c>
      <c r="G521" s="0" t="n">
        <f aca="false">G520+I520*deltat</f>
        <v>-556.634088880047</v>
      </c>
      <c r="H521" s="0" t="n">
        <f aca="false">N521/mass</f>
        <v>0</v>
      </c>
      <c r="I521" s="0" t="n">
        <f aca="false">O521/mass</f>
        <v>-9.8</v>
      </c>
      <c r="J521" s="0" t="n">
        <f aca="false">J520</f>
        <v>0</v>
      </c>
      <c r="K521" s="0" t="n">
        <f aca="false">mass*-9.8</f>
        <v>-9.8</v>
      </c>
      <c r="L521" s="0" t="n">
        <f aca="false">-1*frictionB*F521</f>
        <v>-0</v>
      </c>
      <c r="M521" s="0" t="n">
        <f aca="false">-1*frictionB*G521</f>
        <v>0</v>
      </c>
      <c r="N521" s="0" t="n">
        <f aca="false">J521+L521</f>
        <v>0</v>
      </c>
      <c r="O521" s="0" t="n">
        <f aca="false">K521+M521</f>
        <v>-9.8</v>
      </c>
    </row>
    <row r="522" customFormat="false" ht="12.75" hidden="false" customHeight="false" outlineLevel="0" collapsed="false">
      <c r="A522" s="6" t="n">
        <f aca="false">IF(ABS(C522-time)&lt;deltat/20,D522,-100)</f>
        <v>-100</v>
      </c>
      <c r="B522" s="6" t="n">
        <f aca="false">IF(ABS(C522-time)&lt;deltat/20,E522,-100)</f>
        <v>-100</v>
      </c>
      <c r="C522" s="8" t="n">
        <f aca="false">C521+deltat</f>
        <v>59.800990965626</v>
      </c>
      <c r="D522" s="8" t="n">
        <f aca="false">IF(C522&gt;time,D521,D521+F521*deltat)</f>
        <v>166.530612244751</v>
      </c>
      <c r="E522" s="8" t="n">
        <f aca="false">IF(C522&gt;time,E521,E521+G521*deltat)</f>
        <v>7.54951656745106E-014</v>
      </c>
      <c r="F522" s="0" t="n">
        <f aca="false">F521+H521*deltat</f>
        <v>28.2842900111691</v>
      </c>
      <c r="G522" s="0" t="n">
        <f aca="false">G521+I521*deltat</f>
        <v>-557.765458979397</v>
      </c>
      <c r="H522" s="0" t="n">
        <f aca="false">N522/mass</f>
        <v>0</v>
      </c>
      <c r="I522" s="0" t="n">
        <f aca="false">O522/mass</f>
        <v>-9.8</v>
      </c>
      <c r="J522" s="0" t="n">
        <f aca="false">J521</f>
        <v>0</v>
      </c>
      <c r="K522" s="0" t="n">
        <f aca="false">mass*-9.8</f>
        <v>-9.8</v>
      </c>
      <c r="L522" s="0" t="n">
        <f aca="false">-1*frictionB*F522</f>
        <v>-0</v>
      </c>
      <c r="M522" s="0" t="n">
        <f aca="false">-1*frictionB*G522</f>
        <v>0</v>
      </c>
      <c r="N522" s="0" t="n">
        <f aca="false">J522+L522</f>
        <v>0</v>
      </c>
      <c r="O522" s="0" t="n">
        <f aca="false">K522+M522</f>
        <v>-9.8</v>
      </c>
    </row>
    <row r="523" customFormat="false" ht="12.75" hidden="false" customHeight="false" outlineLevel="0" collapsed="false">
      <c r="A523" s="6" t="n">
        <f aca="false">IF(ABS(C523-time)&lt;deltat/20,D523,-100)</f>
        <v>-100</v>
      </c>
      <c r="B523" s="6" t="n">
        <f aca="false">IF(ABS(C523-time)&lt;deltat/20,E523,-100)</f>
        <v>-100</v>
      </c>
      <c r="C523" s="8" t="n">
        <f aca="false">C522+deltat</f>
        <v>59.9164368941311</v>
      </c>
      <c r="D523" s="8" t="n">
        <f aca="false">IF(C523&gt;time,D522,D522+F522*deltat)</f>
        <v>166.530612244751</v>
      </c>
      <c r="E523" s="8" t="n">
        <f aca="false">IF(C523&gt;time,E522,E522+G522*deltat)</f>
        <v>7.54951656745106E-014</v>
      </c>
      <c r="F523" s="0" t="n">
        <f aca="false">F522+H522*deltat</f>
        <v>28.2842900111691</v>
      </c>
      <c r="G523" s="0" t="n">
        <f aca="false">G522+I522*deltat</f>
        <v>-558.896829078746</v>
      </c>
      <c r="H523" s="0" t="n">
        <f aca="false">N523/mass</f>
        <v>0</v>
      </c>
      <c r="I523" s="0" t="n">
        <f aca="false">O523/mass</f>
        <v>-9.8</v>
      </c>
      <c r="J523" s="0" t="n">
        <f aca="false">J522</f>
        <v>0</v>
      </c>
      <c r="K523" s="0" t="n">
        <f aca="false">mass*-9.8</f>
        <v>-9.8</v>
      </c>
      <c r="L523" s="0" t="n">
        <f aca="false">-1*frictionB*F523</f>
        <v>-0</v>
      </c>
      <c r="M523" s="0" t="n">
        <f aca="false">-1*frictionB*G523</f>
        <v>0</v>
      </c>
      <c r="N523" s="0" t="n">
        <f aca="false">J523+L523</f>
        <v>0</v>
      </c>
      <c r="O523" s="0" t="n">
        <f aca="false">K523+M523</f>
        <v>-9.8</v>
      </c>
    </row>
    <row r="524" customFormat="false" ht="12.75" hidden="false" customHeight="false" outlineLevel="0" collapsed="false">
      <c r="A524" s="6" t="n">
        <f aca="false">IF(ABS(C524-time)&lt;deltat/20,D524,-100)</f>
        <v>-100</v>
      </c>
      <c r="B524" s="6" t="n">
        <f aca="false">IF(ABS(C524-time)&lt;deltat/20,E524,-100)</f>
        <v>-100</v>
      </c>
      <c r="C524" s="8" t="n">
        <f aca="false">C523+deltat</f>
        <v>60.0318828226362</v>
      </c>
      <c r="D524" s="8" t="n">
        <f aca="false">IF(C524&gt;time,D523,D523+F523*deltat)</f>
        <v>166.530612244751</v>
      </c>
      <c r="E524" s="8" t="n">
        <f aca="false">IF(C524&gt;time,E523,E523+G523*deltat)</f>
        <v>7.54951656745106E-014</v>
      </c>
      <c r="F524" s="0" t="n">
        <f aca="false">F523+H523*deltat</f>
        <v>28.2842900111691</v>
      </c>
      <c r="G524" s="0" t="n">
        <f aca="false">G523+I523*deltat</f>
        <v>-560.028199178096</v>
      </c>
      <c r="H524" s="0" t="n">
        <f aca="false">N524/mass</f>
        <v>0</v>
      </c>
      <c r="I524" s="0" t="n">
        <f aca="false">O524/mass</f>
        <v>-9.8</v>
      </c>
      <c r="J524" s="0" t="n">
        <f aca="false">J523</f>
        <v>0</v>
      </c>
      <c r="K524" s="0" t="n">
        <f aca="false">mass*-9.8</f>
        <v>-9.8</v>
      </c>
      <c r="L524" s="0" t="n">
        <f aca="false">-1*frictionB*F524</f>
        <v>-0</v>
      </c>
      <c r="M524" s="0" t="n">
        <f aca="false">-1*frictionB*G524</f>
        <v>0</v>
      </c>
      <c r="N524" s="0" t="n">
        <f aca="false">J524+L524</f>
        <v>0</v>
      </c>
      <c r="O524" s="0" t="n">
        <f aca="false">K524+M524</f>
        <v>-9.8</v>
      </c>
    </row>
    <row r="525" customFormat="false" ht="12.75" hidden="false" customHeight="false" outlineLevel="0" collapsed="false">
      <c r="A525" s="6" t="n">
        <f aca="false">IF(ABS(C525-time)&lt;deltat/20,D525,-100)</f>
        <v>-100</v>
      </c>
      <c r="B525" s="6" t="n">
        <f aca="false">IF(ABS(C525-time)&lt;deltat/20,E525,-100)</f>
        <v>-100</v>
      </c>
      <c r="C525" s="8" t="n">
        <f aca="false">C524+deltat</f>
        <v>60.1473287511412</v>
      </c>
      <c r="D525" s="8" t="n">
        <f aca="false">IF(C525&gt;time,D524,D524+F524*deltat)</f>
        <v>166.530612244751</v>
      </c>
      <c r="E525" s="8" t="n">
        <f aca="false">IF(C525&gt;time,E524,E524+G524*deltat)</f>
        <v>7.54951656745106E-014</v>
      </c>
      <c r="F525" s="0" t="n">
        <f aca="false">F524+H524*deltat</f>
        <v>28.2842900111691</v>
      </c>
      <c r="G525" s="0" t="n">
        <f aca="false">G524+I524*deltat</f>
        <v>-561.159569277446</v>
      </c>
      <c r="H525" s="0" t="n">
        <f aca="false">N525/mass</f>
        <v>0</v>
      </c>
      <c r="I525" s="0" t="n">
        <f aca="false">O525/mass</f>
        <v>-9.8</v>
      </c>
      <c r="J525" s="0" t="n">
        <f aca="false">J524</f>
        <v>0</v>
      </c>
      <c r="K525" s="0" t="n">
        <f aca="false">mass*-9.8</f>
        <v>-9.8</v>
      </c>
      <c r="L525" s="0" t="n">
        <f aca="false">-1*frictionB*F525</f>
        <v>-0</v>
      </c>
      <c r="M525" s="0" t="n">
        <f aca="false">-1*frictionB*G525</f>
        <v>0</v>
      </c>
      <c r="N525" s="0" t="n">
        <f aca="false">J525+L525</f>
        <v>0</v>
      </c>
      <c r="O525" s="0" t="n">
        <f aca="false">K525+M525</f>
        <v>-9.8</v>
      </c>
    </row>
    <row r="526" customFormat="false" ht="12.75" hidden="false" customHeight="false" outlineLevel="0" collapsed="false">
      <c r="A526" s="6" t="n">
        <f aca="false">IF(ABS(C526-time)&lt;deltat/20,D526,-100)</f>
        <v>-100</v>
      </c>
      <c r="B526" s="6" t="n">
        <f aca="false">IF(ABS(C526-time)&lt;deltat/20,E526,-100)</f>
        <v>-100</v>
      </c>
      <c r="C526" s="8" t="n">
        <f aca="false">C525+deltat</f>
        <v>60.2627746796463</v>
      </c>
      <c r="D526" s="8" t="n">
        <f aca="false">IF(C526&gt;time,D525,D525+F525*deltat)</f>
        <v>166.530612244751</v>
      </c>
      <c r="E526" s="8" t="n">
        <f aca="false">IF(C526&gt;time,E525,E525+G525*deltat)</f>
        <v>7.54951656745106E-014</v>
      </c>
      <c r="F526" s="0" t="n">
        <f aca="false">F525+H525*deltat</f>
        <v>28.2842900111691</v>
      </c>
      <c r="G526" s="0" t="n">
        <f aca="false">G525+I525*deltat</f>
        <v>-562.290939376795</v>
      </c>
      <c r="H526" s="0" t="n">
        <f aca="false">N526/mass</f>
        <v>0</v>
      </c>
      <c r="I526" s="0" t="n">
        <f aca="false">O526/mass</f>
        <v>-9.8</v>
      </c>
      <c r="J526" s="0" t="n">
        <f aca="false">J525</f>
        <v>0</v>
      </c>
      <c r="K526" s="0" t="n">
        <f aca="false">mass*-9.8</f>
        <v>-9.8</v>
      </c>
      <c r="L526" s="0" t="n">
        <f aca="false">-1*frictionB*F526</f>
        <v>-0</v>
      </c>
      <c r="M526" s="0" t="n">
        <f aca="false">-1*frictionB*G526</f>
        <v>0</v>
      </c>
      <c r="N526" s="0" t="n">
        <f aca="false">J526+L526</f>
        <v>0</v>
      </c>
      <c r="O526" s="0" t="n">
        <f aca="false">K526+M526</f>
        <v>-9.8</v>
      </c>
    </row>
    <row r="527" customFormat="false" ht="12.75" hidden="false" customHeight="false" outlineLevel="0" collapsed="false">
      <c r="A527" s="6" t="n">
        <f aca="false">IF(ABS(C527-time)&lt;deltat/20,D527,-100)</f>
        <v>-100</v>
      </c>
      <c r="B527" s="6" t="n">
        <f aca="false">IF(ABS(C527-time)&lt;deltat/20,E527,-100)</f>
        <v>-100</v>
      </c>
      <c r="C527" s="8" t="n">
        <f aca="false">C526+deltat</f>
        <v>60.3782206081514</v>
      </c>
      <c r="D527" s="8" t="n">
        <f aca="false">IF(C527&gt;time,D526,D526+F526*deltat)</f>
        <v>166.530612244751</v>
      </c>
      <c r="E527" s="8" t="n">
        <f aca="false">IF(C527&gt;time,E526,E526+G526*deltat)</f>
        <v>7.54951656745106E-014</v>
      </c>
      <c r="F527" s="0" t="n">
        <f aca="false">F526+H526*deltat</f>
        <v>28.2842900111691</v>
      </c>
      <c r="G527" s="0" t="n">
        <f aca="false">G526+I526*deltat</f>
        <v>-563.422309476145</v>
      </c>
      <c r="H527" s="0" t="n">
        <f aca="false">N527/mass</f>
        <v>0</v>
      </c>
      <c r="I527" s="0" t="n">
        <f aca="false">O527/mass</f>
        <v>-9.8</v>
      </c>
      <c r="J527" s="0" t="n">
        <f aca="false">J526</f>
        <v>0</v>
      </c>
      <c r="K527" s="0" t="n">
        <f aca="false">mass*-9.8</f>
        <v>-9.8</v>
      </c>
      <c r="L527" s="0" t="n">
        <f aca="false">-1*frictionB*F527</f>
        <v>-0</v>
      </c>
      <c r="M527" s="0" t="n">
        <f aca="false">-1*frictionB*G527</f>
        <v>0</v>
      </c>
      <c r="N527" s="0" t="n">
        <f aca="false">J527+L527</f>
        <v>0</v>
      </c>
      <c r="O527" s="0" t="n">
        <f aca="false">K527+M527</f>
        <v>-9.8</v>
      </c>
    </row>
    <row r="528" customFormat="false" ht="12.75" hidden="false" customHeight="false" outlineLevel="0" collapsed="false">
      <c r="A528" s="6" t="n">
        <f aca="false">IF(ABS(C528-time)&lt;deltat/20,D528,-100)</f>
        <v>-100</v>
      </c>
      <c r="B528" s="6" t="n">
        <f aca="false">IF(ABS(C528-time)&lt;deltat/20,E528,-100)</f>
        <v>-100</v>
      </c>
      <c r="C528" s="8" t="n">
        <f aca="false">C527+deltat</f>
        <v>60.4936665366564</v>
      </c>
      <c r="D528" s="8" t="n">
        <f aca="false">IF(C528&gt;time,D527,D527+F527*deltat)</f>
        <v>166.530612244751</v>
      </c>
      <c r="E528" s="8" t="n">
        <f aca="false">IF(C528&gt;time,E527,E527+G527*deltat)</f>
        <v>7.54951656745106E-014</v>
      </c>
      <c r="F528" s="0" t="n">
        <f aca="false">F527+H527*deltat</f>
        <v>28.2842900111691</v>
      </c>
      <c r="G528" s="0" t="n">
        <f aca="false">G527+I527*deltat</f>
        <v>-564.553679575495</v>
      </c>
      <c r="H528" s="0" t="n">
        <f aca="false">N528/mass</f>
        <v>0</v>
      </c>
      <c r="I528" s="0" t="n">
        <f aca="false">O528/mass</f>
        <v>-9.8</v>
      </c>
      <c r="J528" s="0" t="n">
        <f aca="false">J527</f>
        <v>0</v>
      </c>
      <c r="K528" s="0" t="n">
        <f aca="false">mass*-9.8</f>
        <v>-9.8</v>
      </c>
      <c r="L528" s="0" t="n">
        <f aca="false">-1*frictionB*F528</f>
        <v>-0</v>
      </c>
      <c r="M528" s="0" t="n">
        <f aca="false">-1*frictionB*G528</f>
        <v>0</v>
      </c>
      <c r="N528" s="0" t="n">
        <f aca="false">J528+L528</f>
        <v>0</v>
      </c>
      <c r="O528" s="0" t="n">
        <f aca="false">K528+M528</f>
        <v>-9.8</v>
      </c>
    </row>
    <row r="529" customFormat="false" ht="12.75" hidden="false" customHeight="false" outlineLevel="0" collapsed="false">
      <c r="A529" s="6" t="n">
        <f aca="false">IF(ABS(C529-time)&lt;deltat/20,D529,-100)</f>
        <v>-100</v>
      </c>
      <c r="B529" s="6" t="n">
        <f aca="false">IF(ABS(C529-time)&lt;deltat/20,E529,-100)</f>
        <v>-100</v>
      </c>
      <c r="C529" s="8" t="n">
        <f aca="false">C528+deltat</f>
        <v>60.6091124651615</v>
      </c>
      <c r="D529" s="8" t="n">
        <f aca="false">IF(C529&gt;time,D528,D528+F528*deltat)</f>
        <v>166.530612244751</v>
      </c>
      <c r="E529" s="8" t="n">
        <f aca="false">IF(C529&gt;time,E528,E528+G528*deltat)</f>
        <v>7.54951656745106E-014</v>
      </c>
      <c r="F529" s="0" t="n">
        <f aca="false">F528+H528*deltat</f>
        <v>28.2842900111691</v>
      </c>
      <c r="G529" s="0" t="n">
        <f aca="false">G528+I528*deltat</f>
        <v>-565.685049674845</v>
      </c>
      <c r="H529" s="0" t="n">
        <f aca="false">N529/mass</f>
        <v>0</v>
      </c>
      <c r="I529" s="0" t="n">
        <f aca="false">O529/mass</f>
        <v>-9.8</v>
      </c>
      <c r="J529" s="0" t="n">
        <f aca="false">J528</f>
        <v>0</v>
      </c>
      <c r="K529" s="0" t="n">
        <f aca="false">mass*-9.8</f>
        <v>-9.8</v>
      </c>
      <c r="L529" s="0" t="n">
        <f aca="false">-1*frictionB*F529</f>
        <v>-0</v>
      </c>
      <c r="M529" s="0" t="n">
        <f aca="false">-1*frictionB*G529</f>
        <v>0</v>
      </c>
      <c r="N529" s="0" t="n">
        <f aca="false">J529+L529</f>
        <v>0</v>
      </c>
      <c r="O529" s="0" t="n">
        <f aca="false">K529+M529</f>
        <v>-9.8</v>
      </c>
    </row>
    <row r="530" customFormat="false" ht="12.75" hidden="false" customHeight="false" outlineLevel="0" collapsed="false">
      <c r="A530" s="6" t="n">
        <f aca="false">IF(ABS(C530-time)&lt;deltat/20,D530,-100)</f>
        <v>-100</v>
      </c>
      <c r="B530" s="6" t="n">
        <f aca="false">IF(ABS(C530-time)&lt;deltat/20,E530,-100)</f>
        <v>-100</v>
      </c>
      <c r="C530" s="8" t="n">
        <f aca="false">C529+deltat</f>
        <v>60.7245583936666</v>
      </c>
      <c r="D530" s="8" t="n">
        <f aca="false">IF(C530&gt;time,D529,D529+F529*deltat)</f>
        <v>166.530612244751</v>
      </c>
      <c r="E530" s="8" t="n">
        <f aca="false">IF(C530&gt;time,E529,E529+G529*deltat)</f>
        <v>7.54951656745106E-014</v>
      </c>
      <c r="F530" s="0" t="n">
        <f aca="false">F529+H529*deltat</f>
        <v>28.2842900111691</v>
      </c>
      <c r="G530" s="0" t="n">
        <f aca="false">G529+I529*deltat</f>
        <v>-566.816419774194</v>
      </c>
      <c r="H530" s="0" t="n">
        <f aca="false">N530/mass</f>
        <v>0</v>
      </c>
      <c r="I530" s="0" t="n">
        <f aca="false">O530/mass</f>
        <v>-9.8</v>
      </c>
      <c r="J530" s="0" t="n">
        <f aca="false">J529</f>
        <v>0</v>
      </c>
      <c r="K530" s="0" t="n">
        <f aca="false">mass*-9.8</f>
        <v>-9.8</v>
      </c>
      <c r="L530" s="0" t="n">
        <f aca="false">-1*frictionB*F530</f>
        <v>-0</v>
      </c>
      <c r="M530" s="0" t="n">
        <f aca="false">-1*frictionB*G530</f>
        <v>0</v>
      </c>
      <c r="N530" s="0" t="n">
        <f aca="false">J530+L530</f>
        <v>0</v>
      </c>
      <c r="O530" s="0" t="n">
        <f aca="false">K530+M530</f>
        <v>-9.8</v>
      </c>
    </row>
    <row r="531" customFormat="false" ht="12.75" hidden="false" customHeight="false" outlineLevel="0" collapsed="false">
      <c r="A531" s="6" t="n">
        <f aca="false">IF(ABS(C531-time)&lt;deltat/20,D531,-100)</f>
        <v>-100</v>
      </c>
      <c r="B531" s="6" t="n">
        <f aca="false">IF(ABS(C531-time)&lt;deltat/20,E531,-100)</f>
        <v>-100</v>
      </c>
      <c r="C531" s="8" t="n">
        <f aca="false">C530+deltat</f>
        <v>60.8400043221716</v>
      </c>
      <c r="D531" s="8" t="n">
        <f aca="false">IF(C531&gt;time,D530,D530+F530*deltat)</f>
        <v>166.530612244751</v>
      </c>
      <c r="E531" s="8" t="n">
        <f aca="false">IF(C531&gt;time,E530,E530+G530*deltat)</f>
        <v>7.54951656745106E-014</v>
      </c>
      <c r="F531" s="0" t="n">
        <f aca="false">F530+H530*deltat</f>
        <v>28.2842900111691</v>
      </c>
      <c r="G531" s="0" t="n">
        <f aca="false">G530+I530*deltat</f>
        <v>-567.947789873544</v>
      </c>
      <c r="H531" s="0" t="n">
        <f aca="false">N531/mass</f>
        <v>0</v>
      </c>
      <c r="I531" s="0" t="n">
        <f aca="false">O531/mass</f>
        <v>-9.8</v>
      </c>
      <c r="J531" s="0" t="n">
        <f aca="false">J530</f>
        <v>0</v>
      </c>
      <c r="K531" s="0" t="n">
        <f aca="false">mass*-9.8</f>
        <v>-9.8</v>
      </c>
      <c r="L531" s="0" t="n">
        <f aca="false">-1*frictionB*F531</f>
        <v>-0</v>
      </c>
      <c r="M531" s="0" t="n">
        <f aca="false">-1*frictionB*G531</f>
        <v>0</v>
      </c>
      <c r="N531" s="0" t="n">
        <f aca="false">J531+L531</f>
        <v>0</v>
      </c>
      <c r="O531" s="0" t="n">
        <f aca="false">K531+M531</f>
        <v>-9.8</v>
      </c>
    </row>
    <row r="532" customFormat="false" ht="12.75" hidden="false" customHeight="false" outlineLevel="0" collapsed="false">
      <c r="A532" s="6" t="n">
        <f aca="false">IF(ABS(C532-time)&lt;deltat/20,D532,-100)</f>
        <v>-100</v>
      </c>
      <c r="B532" s="6" t="n">
        <f aca="false">IF(ABS(C532-time)&lt;deltat/20,E532,-100)</f>
        <v>-100</v>
      </c>
      <c r="C532" s="8" t="n">
        <f aca="false">C531+deltat</f>
        <v>60.9554502506767</v>
      </c>
      <c r="D532" s="8" t="n">
        <f aca="false">IF(C532&gt;time,D531,D531+F531*deltat)</f>
        <v>166.530612244751</v>
      </c>
      <c r="E532" s="8" t="n">
        <f aca="false">IF(C532&gt;time,E531,E531+G531*deltat)</f>
        <v>7.54951656745106E-014</v>
      </c>
      <c r="F532" s="0" t="n">
        <f aca="false">F531+H531*deltat</f>
        <v>28.2842900111691</v>
      </c>
      <c r="G532" s="0" t="n">
        <f aca="false">G531+I531*deltat</f>
        <v>-569.079159972894</v>
      </c>
      <c r="H532" s="0" t="n">
        <f aca="false">N532/mass</f>
        <v>0</v>
      </c>
      <c r="I532" s="0" t="n">
        <f aca="false">O532/mass</f>
        <v>-9.8</v>
      </c>
      <c r="J532" s="0" t="n">
        <f aca="false">J531</f>
        <v>0</v>
      </c>
      <c r="K532" s="0" t="n">
        <f aca="false">mass*-9.8</f>
        <v>-9.8</v>
      </c>
      <c r="L532" s="0" t="n">
        <f aca="false">-1*frictionB*F532</f>
        <v>-0</v>
      </c>
      <c r="M532" s="0" t="n">
        <f aca="false">-1*frictionB*G532</f>
        <v>0</v>
      </c>
      <c r="N532" s="0" t="n">
        <f aca="false">J532+L532</f>
        <v>0</v>
      </c>
      <c r="O532" s="0" t="n">
        <f aca="false">K532+M532</f>
        <v>-9.8</v>
      </c>
    </row>
    <row r="533" customFormat="false" ht="12.75" hidden="false" customHeight="false" outlineLevel="0" collapsed="false">
      <c r="A533" s="6" t="n">
        <f aca="false">IF(ABS(C533-time)&lt;deltat/20,D533,-100)</f>
        <v>-100</v>
      </c>
      <c r="B533" s="6" t="n">
        <f aca="false">IF(ABS(C533-time)&lt;deltat/20,E533,-100)</f>
        <v>-100</v>
      </c>
      <c r="C533" s="8" t="n">
        <f aca="false">C532+deltat</f>
        <v>61.0708961791818</v>
      </c>
      <c r="D533" s="8" t="n">
        <f aca="false">IF(C533&gt;time,D532,D532+F532*deltat)</f>
        <v>166.530612244751</v>
      </c>
      <c r="E533" s="8" t="n">
        <f aca="false">IF(C533&gt;time,E532,E532+G532*deltat)</f>
        <v>7.54951656745106E-014</v>
      </c>
      <c r="F533" s="0" t="n">
        <f aca="false">F532+H532*deltat</f>
        <v>28.2842900111691</v>
      </c>
      <c r="G533" s="0" t="n">
        <f aca="false">G532+I532*deltat</f>
        <v>-570.210530072244</v>
      </c>
      <c r="H533" s="0" t="n">
        <f aca="false">N533/mass</f>
        <v>0</v>
      </c>
      <c r="I533" s="0" t="n">
        <f aca="false">O533/mass</f>
        <v>-9.8</v>
      </c>
      <c r="J533" s="0" t="n">
        <f aca="false">J532</f>
        <v>0</v>
      </c>
      <c r="K533" s="0" t="n">
        <f aca="false">mass*-9.8</f>
        <v>-9.8</v>
      </c>
      <c r="L533" s="0" t="n">
        <f aca="false">-1*frictionB*F533</f>
        <v>-0</v>
      </c>
      <c r="M533" s="0" t="n">
        <f aca="false">-1*frictionB*G533</f>
        <v>0</v>
      </c>
      <c r="N533" s="0" t="n">
        <f aca="false">J533+L533</f>
        <v>0</v>
      </c>
      <c r="O533" s="0" t="n">
        <f aca="false">K533+M533</f>
        <v>-9.8</v>
      </c>
    </row>
    <row r="534" customFormat="false" ht="12.75" hidden="false" customHeight="false" outlineLevel="0" collapsed="false">
      <c r="A534" s="6" t="n">
        <f aca="false">IF(ABS(C534-time)&lt;deltat/20,D534,-100)</f>
        <v>-100</v>
      </c>
      <c r="B534" s="6" t="n">
        <f aca="false">IF(ABS(C534-time)&lt;deltat/20,E534,-100)</f>
        <v>-100</v>
      </c>
      <c r="C534" s="8" t="n">
        <f aca="false">C533+deltat</f>
        <v>61.1863421076868</v>
      </c>
      <c r="D534" s="8" t="n">
        <f aca="false">IF(C534&gt;time,D533,D533+F533*deltat)</f>
        <v>166.530612244751</v>
      </c>
      <c r="E534" s="8" t="n">
        <f aca="false">IF(C534&gt;time,E533,E533+G533*deltat)</f>
        <v>7.54951656745106E-014</v>
      </c>
      <c r="F534" s="0" t="n">
        <f aca="false">F533+H533*deltat</f>
        <v>28.2842900111691</v>
      </c>
      <c r="G534" s="0" t="n">
        <f aca="false">G533+I533*deltat</f>
        <v>-571.341900171593</v>
      </c>
      <c r="H534" s="0" t="n">
        <f aca="false">N534/mass</f>
        <v>0</v>
      </c>
      <c r="I534" s="0" t="n">
        <f aca="false">O534/mass</f>
        <v>-9.8</v>
      </c>
      <c r="J534" s="0" t="n">
        <f aca="false">J533</f>
        <v>0</v>
      </c>
      <c r="K534" s="0" t="n">
        <f aca="false">mass*-9.8</f>
        <v>-9.8</v>
      </c>
      <c r="L534" s="0" t="n">
        <f aca="false">-1*frictionB*F534</f>
        <v>-0</v>
      </c>
      <c r="M534" s="0" t="n">
        <f aca="false">-1*frictionB*G534</f>
        <v>0</v>
      </c>
      <c r="N534" s="0" t="n">
        <f aca="false">J534+L534</f>
        <v>0</v>
      </c>
      <c r="O534" s="0" t="n">
        <f aca="false">K534+M534</f>
        <v>-9.8</v>
      </c>
    </row>
    <row r="535" customFormat="false" ht="12.75" hidden="false" customHeight="false" outlineLevel="0" collapsed="false">
      <c r="A535" s="6" t="n">
        <f aca="false">IF(ABS(C535-time)&lt;deltat/20,D535,-100)</f>
        <v>-100</v>
      </c>
      <c r="B535" s="6" t="n">
        <f aca="false">IF(ABS(C535-time)&lt;deltat/20,E535,-100)</f>
        <v>-100</v>
      </c>
      <c r="C535" s="8" t="n">
        <f aca="false">C534+deltat</f>
        <v>61.3017880361919</v>
      </c>
      <c r="D535" s="8" t="n">
        <f aca="false">IF(C535&gt;time,D534,D534+F534*deltat)</f>
        <v>166.530612244751</v>
      </c>
      <c r="E535" s="8" t="n">
        <f aca="false">IF(C535&gt;time,E534,E534+G534*deltat)</f>
        <v>7.54951656745106E-014</v>
      </c>
      <c r="F535" s="0" t="n">
        <f aca="false">F534+H534*deltat</f>
        <v>28.2842900111691</v>
      </c>
      <c r="G535" s="0" t="n">
        <f aca="false">G534+I534*deltat</f>
        <v>-572.473270270943</v>
      </c>
      <c r="H535" s="0" t="n">
        <f aca="false">N535/mass</f>
        <v>0</v>
      </c>
      <c r="I535" s="0" t="n">
        <f aca="false">O535/mass</f>
        <v>-9.8</v>
      </c>
      <c r="J535" s="0" t="n">
        <f aca="false">J534</f>
        <v>0</v>
      </c>
      <c r="K535" s="0" t="n">
        <f aca="false">mass*-9.8</f>
        <v>-9.8</v>
      </c>
      <c r="L535" s="0" t="n">
        <f aca="false">-1*frictionB*F535</f>
        <v>-0</v>
      </c>
      <c r="M535" s="0" t="n">
        <f aca="false">-1*frictionB*G535</f>
        <v>0</v>
      </c>
      <c r="N535" s="0" t="n">
        <f aca="false">J535+L535</f>
        <v>0</v>
      </c>
      <c r="O535" s="0" t="n">
        <f aca="false">K535+M535</f>
        <v>-9.8</v>
      </c>
    </row>
    <row r="536" customFormat="false" ht="12.75" hidden="false" customHeight="false" outlineLevel="0" collapsed="false">
      <c r="A536" s="6" t="n">
        <f aca="false">IF(ABS(C536-time)&lt;deltat/20,D536,-100)</f>
        <v>-100</v>
      </c>
      <c r="B536" s="6" t="n">
        <f aca="false">IF(ABS(C536-time)&lt;deltat/20,E536,-100)</f>
        <v>-100</v>
      </c>
      <c r="C536" s="8" t="n">
        <f aca="false">C535+deltat</f>
        <v>61.417233964697</v>
      </c>
      <c r="D536" s="8" t="n">
        <f aca="false">IF(C536&gt;time,D535,D535+F535*deltat)</f>
        <v>166.530612244751</v>
      </c>
      <c r="E536" s="8" t="n">
        <f aca="false">IF(C536&gt;time,E535,E535+G535*deltat)</f>
        <v>7.54951656745106E-014</v>
      </c>
      <c r="F536" s="0" t="n">
        <f aca="false">F535+H535*deltat</f>
        <v>28.2842900111691</v>
      </c>
      <c r="G536" s="0" t="n">
        <f aca="false">G535+I535*deltat</f>
        <v>-573.604640370293</v>
      </c>
      <c r="H536" s="0" t="n">
        <f aca="false">N536/mass</f>
        <v>0</v>
      </c>
      <c r="I536" s="0" t="n">
        <f aca="false">O536/mass</f>
        <v>-9.8</v>
      </c>
      <c r="J536" s="0" t="n">
        <f aca="false">J535</f>
        <v>0</v>
      </c>
      <c r="K536" s="0" t="n">
        <f aca="false">mass*-9.8</f>
        <v>-9.8</v>
      </c>
      <c r="L536" s="0" t="n">
        <f aca="false">-1*frictionB*F536</f>
        <v>-0</v>
      </c>
      <c r="M536" s="0" t="n">
        <f aca="false">-1*frictionB*G536</f>
        <v>0</v>
      </c>
      <c r="N536" s="0" t="n">
        <f aca="false">J536+L536</f>
        <v>0</v>
      </c>
      <c r="O536" s="0" t="n">
        <f aca="false">K536+M536</f>
        <v>-9.8</v>
      </c>
    </row>
    <row r="537" customFormat="false" ht="12.75" hidden="false" customHeight="false" outlineLevel="0" collapsed="false">
      <c r="A537" s="6" t="n">
        <f aca="false">IF(ABS(C537-time)&lt;deltat/20,D537,-100)</f>
        <v>-100</v>
      </c>
      <c r="B537" s="6" t="n">
        <f aca="false">IF(ABS(C537-time)&lt;deltat/20,E537,-100)</f>
        <v>-100</v>
      </c>
      <c r="C537" s="8" t="n">
        <f aca="false">C536+deltat</f>
        <v>61.532679893202</v>
      </c>
      <c r="D537" s="8" t="n">
        <f aca="false">IF(C537&gt;time,D536,D536+F536*deltat)</f>
        <v>166.530612244751</v>
      </c>
      <c r="E537" s="8" t="n">
        <f aca="false">IF(C537&gt;time,E536,E536+G536*deltat)</f>
        <v>7.54951656745106E-014</v>
      </c>
      <c r="F537" s="0" t="n">
        <f aca="false">F536+H536*deltat</f>
        <v>28.2842900111691</v>
      </c>
      <c r="G537" s="0" t="n">
        <f aca="false">G536+I536*deltat</f>
        <v>-574.736010469643</v>
      </c>
      <c r="H537" s="0" t="n">
        <f aca="false">N537/mass</f>
        <v>0</v>
      </c>
      <c r="I537" s="0" t="n">
        <f aca="false">O537/mass</f>
        <v>-9.8</v>
      </c>
      <c r="J537" s="0" t="n">
        <f aca="false">J536</f>
        <v>0</v>
      </c>
      <c r="K537" s="0" t="n">
        <f aca="false">mass*-9.8</f>
        <v>-9.8</v>
      </c>
      <c r="L537" s="0" t="n">
        <f aca="false">-1*frictionB*F537</f>
        <v>-0</v>
      </c>
      <c r="M537" s="0" t="n">
        <f aca="false">-1*frictionB*G537</f>
        <v>0</v>
      </c>
      <c r="N537" s="0" t="n">
        <f aca="false">J537+L537</f>
        <v>0</v>
      </c>
      <c r="O537" s="0" t="n">
        <f aca="false">K537+M537</f>
        <v>-9.8</v>
      </c>
    </row>
    <row r="538" customFormat="false" ht="12.75" hidden="false" customHeight="false" outlineLevel="0" collapsed="false">
      <c r="A538" s="6" t="n">
        <f aca="false">IF(ABS(C538-time)&lt;deltat/20,D538,-100)</f>
        <v>-100</v>
      </c>
      <c r="B538" s="6" t="n">
        <f aca="false">IF(ABS(C538-time)&lt;deltat/20,E538,-100)</f>
        <v>-100</v>
      </c>
      <c r="C538" s="8" t="n">
        <f aca="false">C537+deltat</f>
        <v>61.6481258217071</v>
      </c>
      <c r="D538" s="8" t="n">
        <f aca="false">IF(C538&gt;time,D537,D537+F537*deltat)</f>
        <v>166.530612244751</v>
      </c>
      <c r="E538" s="8" t="n">
        <f aca="false">IF(C538&gt;time,E537,E537+G537*deltat)</f>
        <v>7.54951656745106E-014</v>
      </c>
      <c r="F538" s="0" t="n">
        <f aca="false">F537+H537*deltat</f>
        <v>28.2842900111691</v>
      </c>
      <c r="G538" s="0" t="n">
        <f aca="false">G537+I537*deltat</f>
        <v>-575.867380568992</v>
      </c>
      <c r="H538" s="0" t="n">
        <f aca="false">N538/mass</f>
        <v>0</v>
      </c>
      <c r="I538" s="0" t="n">
        <f aca="false">O538/mass</f>
        <v>-9.8</v>
      </c>
      <c r="J538" s="0" t="n">
        <f aca="false">J537</f>
        <v>0</v>
      </c>
      <c r="K538" s="0" t="n">
        <f aca="false">mass*-9.8</f>
        <v>-9.8</v>
      </c>
      <c r="L538" s="0" t="n">
        <f aca="false">-1*frictionB*F538</f>
        <v>-0</v>
      </c>
      <c r="M538" s="0" t="n">
        <f aca="false">-1*frictionB*G538</f>
        <v>0</v>
      </c>
      <c r="N538" s="0" t="n">
        <f aca="false">J538+L538</f>
        <v>0</v>
      </c>
      <c r="O538" s="0" t="n">
        <f aca="false">K538+M538</f>
        <v>-9.8</v>
      </c>
    </row>
    <row r="539" customFormat="false" ht="12.75" hidden="false" customHeight="false" outlineLevel="0" collapsed="false">
      <c r="A539" s="6" t="n">
        <f aca="false">IF(ABS(C539-time)&lt;deltat/20,D539,-100)</f>
        <v>-100</v>
      </c>
      <c r="B539" s="6" t="n">
        <f aca="false">IF(ABS(C539-time)&lt;deltat/20,E539,-100)</f>
        <v>-100</v>
      </c>
      <c r="C539" s="8" t="n">
        <f aca="false">C538+deltat</f>
        <v>61.7635717502122</v>
      </c>
      <c r="D539" s="8" t="n">
        <f aca="false">IF(C539&gt;time,D538,D538+F538*deltat)</f>
        <v>166.530612244751</v>
      </c>
      <c r="E539" s="8" t="n">
        <f aca="false">IF(C539&gt;time,E538,E538+G538*deltat)</f>
        <v>7.54951656745106E-014</v>
      </c>
      <c r="F539" s="0" t="n">
        <f aca="false">F538+H538*deltat</f>
        <v>28.2842900111691</v>
      </c>
      <c r="G539" s="0" t="n">
        <f aca="false">G538+I538*deltat</f>
        <v>-576.998750668342</v>
      </c>
      <c r="H539" s="0" t="n">
        <f aca="false">N539/mass</f>
        <v>0</v>
      </c>
      <c r="I539" s="0" t="n">
        <f aca="false">O539/mass</f>
        <v>-9.8</v>
      </c>
      <c r="J539" s="0" t="n">
        <f aca="false">J538</f>
        <v>0</v>
      </c>
      <c r="K539" s="0" t="n">
        <f aca="false">mass*-9.8</f>
        <v>-9.8</v>
      </c>
      <c r="L539" s="0" t="n">
        <f aca="false">-1*frictionB*F539</f>
        <v>-0</v>
      </c>
      <c r="M539" s="0" t="n">
        <f aca="false">-1*frictionB*G539</f>
        <v>0</v>
      </c>
      <c r="N539" s="0" t="n">
        <f aca="false">J539+L539</f>
        <v>0</v>
      </c>
      <c r="O539" s="0" t="n">
        <f aca="false">K539+M539</f>
        <v>-9.8</v>
      </c>
    </row>
    <row r="540" customFormat="false" ht="12.75" hidden="false" customHeight="false" outlineLevel="0" collapsed="false">
      <c r="A540" s="6" t="n">
        <f aca="false">IF(ABS(C540-time)&lt;deltat/20,D540,-100)</f>
        <v>-100</v>
      </c>
      <c r="B540" s="6" t="n">
        <f aca="false">IF(ABS(C540-time)&lt;deltat/20,E540,-100)</f>
        <v>-100</v>
      </c>
      <c r="C540" s="8" t="n">
        <f aca="false">C539+deltat</f>
        <v>61.8790176787172</v>
      </c>
      <c r="D540" s="8" t="n">
        <f aca="false">IF(C540&gt;time,D539,D539+F539*deltat)</f>
        <v>166.530612244751</v>
      </c>
      <c r="E540" s="8" t="n">
        <f aca="false">IF(C540&gt;time,E539,E539+G539*deltat)</f>
        <v>7.54951656745106E-014</v>
      </c>
      <c r="F540" s="0" t="n">
        <f aca="false">F539+H539*deltat</f>
        <v>28.2842900111691</v>
      </c>
      <c r="G540" s="0" t="n">
        <f aca="false">G539+I539*deltat</f>
        <v>-578.130120767692</v>
      </c>
      <c r="H540" s="0" t="n">
        <f aca="false">N540/mass</f>
        <v>0</v>
      </c>
      <c r="I540" s="0" t="n">
        <f aca="false">O540/mass</f>
        <v>-9.8</v>
      </c>
      <c r="J540" s="0" t="n">
        <f aca="false">J539</f>
        <v>0</v>
      </c>
      <c r="K540" s="0" t="n">
        <f aca="false">mass*-9.8</f>
        <v>-9.8</v>
      </c>
      <c r="L540" s="0" t="n">
        <f aca="false">-1*frictionB*F540</f>
        <v>-0</v>
      </c>
      <c r="M540" s="0" t="n">
        <f aca="false">-1*frictionB*G540</f>
        <v>0</v>
      </c>
      <c r="N540" s="0" t="n">
        <f aca="false">J540+L540</f>
        <v>0</v>
      </c>
      <c r="O540" s="0" t="n">
        <f aca="false">K540+M540</f>
        <v>-9.8</v>
      </c>
    </row>
    <row r="541" customFormat="false" ht="12.75" hidden="false" customHeight="false" outlineLevel="0" collapsed="false">
      <c r="A541" s="6" t="n">
        <f aca="false">IF(ABS(C541-time)&lt;deltat/20,D541,-100)</f>
        <v>-100</v>
      </c>
      <c r="B541" s="6" t="n">
        <f aca="false">IF(ABS(C541-time)&lt;deltat/20,E541,-100)</f>
        <v>-100</v>
      </c>
      <c r="C541" s="8" t="n">
        <f aca="false">C540+deltat</f>
        <v>61.9944636072223</v>
      </c>
      <c r="D541" s="8" t="n">
        <f aca="false">IF(C541&gt;time,D540,D540+F540*deltat)</f>
        <v>166.530612244751</v>
      </c>
      <c r="E541" s="8" t="n">
        <f aca="false">IF(C541&gt;time,E540,E540+G540*deltat)</f>
        <v>7.54951656745106E-014</v>
      </c>
      <c r="F541" s="0" t="n">
        <f aca="false">F540+H540*deltat</f>
        <v>28.2842900111691</v>
      </c>
      <c r="G541" s="0" t="n">
        <f aca="false">G540+I540*deltat</f>
        <v>-579.261490867042</v>
      </c>
      <c r="H541" s="0" t="n">
        <f aca="false">N541/mass</f>
        <v>0</v>
      </c>
      <c r="I541" s="0" t="n">
        <f aca="false">O541/mass</f>
        <v>-9.8</v>
      </c>
      <c r="J541" s="0" t="n">
        <f aca="false">J540</f>
        <v>0</v>
      </c>
      <c r="K541" s="0" t="n">
        <f aca="false">mass*-9.8</f>
        <v>-9.8</v>
      </c>
      <c r="L541" s="0" t="n">
        <f aca="false">-1*frictionB*F541</f>
        <v>-0</v>
      </c>
      <c r="M541" s="0" t="n">
        <f aca="false">-1*frictionB*G541</f>
        <v>0</v>
      </c>
      <c r="N541" s="0" t="n">
        <f aca="false">J541+L541</f>
        <v>0</v>
      </c>
      <c r="O541" s="0" t="n">
        <f aca="false">K541+M541</f>
        <v>-9.8</v>
      </c>
    </row>
    <row r="542" customFormat="false" ht="12.75" hidden="false" customHeight="false" outlineLevel="0" collapsed="false">
      <c r="A542" s="6" t="n">
        <f aca="false">IF(ABS(C542-time)&lt;deltat/20,D542,-100)</f>
        <v>-100</v>
      </c>
      <c r="B542" s="6" t="n">
        <f aca="false">IF(ABS(C542-time)&lt;deltat/20,E542,-100)</f>
        <v>-100</v>
      </c>
      <c r="C542" s="8" t="n">
        <f aca="false">C541+deltat</f>
        <v>62.1099095357274</v>
      </c>
      <c r="D542" s="8" t="n">
        <f aca="false">IF(C542&gt;time,D541,D541+F541*deltat)</f>
        <v>166.530612244751</v>
      </c>
      <c r="E542" s="8" t="n">
        <f aca="false">IF(C542&gt;time,E541,E541+G541*deltat)</f>
        <v>7.54951656745106E-014</v>
      </c>
      <c r="F542" s="0" t="n">
        <f aca="false">F541+H541*deltat</f>
        <v>28.2842900111691</v>
      </c>
      <c r="G542" s="0" t="n">
        <f aca="false">G541+I541*deltat</f>
        <v>-580.392860966391</v>
      </c>
      <c r="H542" s="0" t="n">
        <f aca="false">N542/mass</f>
        <v>0</v>
      </c>
      <c r="I542" s="0" t="n">
        <f aca="false">O542/mass</f>
        <v>-9.8</v>
      </c>
      <c r="J542" s="0" t="n">
        <f aca="false">J541</f>
        <v>0</v>
      </c>
      <c r="K542" s="0" t="n">
        <f aca="false">mass*-9.8</f>
        <v>-9.8</v>
      </c>
      <c r="L542" s="0" t="n">
        <f aca="false">-1*frictionB*F542</f>
        <v>-0</v>
      </c>
      <c r="M542" s="0" t="n">
        <f aca="false">-1*frictionB*G542</f>
        <v>0</v>
      </c>
      <c r="N542" s="0" t="n">
        <f aca="false">J542+L542</f>
        <v>0</v>
      </c>
      <c r="O542" s="0" t="n">
        <f aca="false">K542+M542</f>
        <v>-9.8</v>
      </c>
    </row>
    <row r="543" customFormat="false" ht="12.75" hidden="false" customHeight="false" outlineLevel="0" collapsed="false">
      <c r="A543" s="6" t="n">
        <f aca="false">IF(ABS(C543-time)&lt;deltat/20,D543,-100)</f>
        <v>-100</v>
      </c>
      <c r="B543" s="6" t="n">
        <f aca="false">IF(ABS(C543-time)&lt;deltat/20,E543,-100)</f>
        <v>-100</v>
      </c>
      <c r="C543" s="8" t="n">
        <f aca="false">C542+deltat</f>
        <v>62.2253554642324</v>
      </c>
      <c r="D543" s="8" t="n">
        <f aca="false">IF(C543&gt;time,D542,D542+F542*deltat)</f>
        <v>166.530612244751</v>
      </c>
      <c r="E543" s="8" t="n">
        <f aca="false">IF(C543&gt;time,E542,E542+G542*deltat)</f>
        <v>7.54951656745106E-014</v>
      </c>
      <c r="F543" s="0" t="n">
        <f aca="false">F542+H542*deltat</f>
        <v>28.2842900111691</v>
      </c>
      <c r="G543" s="0" t="n">
        <f aca="false">G542+I542*deltat</f>
        <v>-581.524231065741</v>
      </c>
      <c r="H543" s="0" t="n">
        <f aca="false">N543/mass</f>
        <v>0</v>
      </c>
      <c r="I543" s="0" t="n">
        <f aca="false">O543/mass</f>
        <v>-9.8</v>
      </c>
      <c r="J543" s="0" t="n">
        <f aca="false">J542</f>
        <v>0</v>
      </c>
      <c r="K543" s="0" t="n">
        <f aca="false">mass*-9.8</f>
        <v>-9.8</v>
      </c>
      <c r="L543" s="0" t="n">
        <f aca="false">-1*frictionB*F543</f>
        <v>-0</v>
      </c>
      <c r="M543" s="0" t="n">
        <f aca="false">-1*frictionB*G543</f>
        <v>0</v>
      </c>
      <c r="N543" s="0" t="n">
        <f aca="false">J543+L543</f>
        <v>0</v>
      </c>
      <c r="O543" s="0" t="n">
        <f aca="false">K543+M543</f>
        <v>-9.8</v>
      </c>
    </row>
    <row r="544" customFormat="false" ht="12.75" hidden="false" customHeight="false" outlineLevel="0" collapsed="false">
      <c r="A544" s="6" t="n">
        <f aca="false">IF(ABS(C544-time)&lt;deltat/20,D544,-100)</f>
        <v>-100</v>
      </c>
      <c r="B544" s="6" t="n">
        <f aca="false">IF(ABS(C544-time)&lt;deltat/20,E544,-100)</f>
        <v>-100</v>
      </c>
      <c r="C544" s="8" t="n">
        <f aca="false">C543+deltat</f>
        <v>62.3408013927375</v>
      </c>
      <c r="D544" s="8" t="n">
        <f aca="false">IF(C544&gt;time,D543,D543+F543*deltat)</f>
        <v>166.530612244751</v>
      </c>
      <c r="E544" s="8" t="n">
        <f aca="false">IF(C544&gt;time,E543,E543+G543*deltat)</f>
        <v>7.54951656745106E-014</v>
      </c>
      <c r="F544" s="0" t="n">
        <f aca="false">F543+H543*deltat</f>
        <v>28.2842900111691</v>
      </c>
      <c r="G544" s="0" t="n">
        <f aca="false">G543+I543*deltat</f>
        <v>-582.655601165091</v>
      </c>
      <c r="H544" s="0" t="n">
        <f aca="false">N544/mass</f>
        <v>0</v>
      </c>
      <c r="I544" s="0" t="n">
        <f aca="false">O544/mass</f>
        <v>-9.8</v>
      </c>
      <c r="J544" s="0" t="n">
        <f aca="false">J543</f>
        <v>0</v>
      </c>
      <c r="K544" s="0" t="n">
        <f aca="false">mass*-9.8</f>
        <v>-9.8</v>
      </c>
      <c r="L544" s="0" t="n">
        <f aca="false">-1*frictionB*F544</f>
        <v>-0</v>
      </c>
      <c r="M544" s="0" t="n">
        <f aca="false">-1*frictionB*G544</f>
        <v>0</v>
      </c>
      <c r="N544" s="0" t="n">
        <f aca="false">J544+L544</f>
        <v>0</v>
      </c>
      <c r="O544" s="0" t="n">
        <f aca="false">K544+M544</f>
        <v>-9.8</v>
      </c>
    </row>
    <row r="545" customFormat="false" ht="12.75" hidden="false" customHeight="false" outlineLevel="0" collapsed="false">
      <c r="A545" s="6" t="n">
        <f aca="false">IF(ABS(C545-time)&lt;deltat/20,D545,-100)</f>
        <v>-100</v>
      </c>
      <c r="B545" s="6" t="n">
        <f aca="false">IF(ABS(C545-time)&lt;deltat/20,E545,-100)</f>
        <v>-100</v>
      </c>
      <c r="C545" s="8" t="n">
        <f aca="false">C544+deltat</f>
        <v>62.4562473212426</v>
      </c>
      <c r="D545" s="8" t="n">
        <f aca="false">IF(C545&gt;time,D544,D544+F544*deltat)</f>
        <v>166.530612244751</v>
      </c>
      <c r="E545" s="8" t="n">
        <f aca="false">IF(C545&gt;time,E544,E544+G544*deltat)</f>
        <v>7.54951656745106E-014</v>
      </c>
      <c r="F545" s="0" t="n">
        <f aca="false">F544+H544*deltat</f>
        <v>28.2842900111691</v>
      </c>
      <c r="G545" s="0" t="n">
        <f aca="false">G544+I544*deltat</f>
        <v>-583.786971264441</v>
      </c>
      <c r="H545" s="0" t="n">
        <f aca="false">N545/mass</f>
        <v>0</v>
      </c>
      <c r="I545" s="0" t="n">
        <f aca="false">O545/mass</f>
        <v>-9.8</v>
      </c>
      <c r="J545" s="0" t="n">
        <f aca="false">J544</f>
        <v>0</v>
      </c>
      <c r="K545" s="0" t="n">
        <f aca="false">mass*-9.8</f>
        <v>-9.8</v>
      </c>
      <c r="L545" s="0" t="n">
        <f aca="false">-1*frictionB*F545</f>
        <v>-0</v>
      </c>
      <c r="M545" s="0" t="n">
        <f aca="false">-1*frictionB*G545</f>
        <v>0</v>
      </c>
      <c r="N545" s="0" t="n">
        <f aca="false">J545+L545</f>
        <v>0</v>
      </c>
      <c r="O545" s="0" t="n">
        <f aca="false">K545+M545</f>
        <v>-9.8</v>
      </c>
    </row>
    <row r="546" customFormat="false" ht="12.75" hidden="false" customHeight="false" outlineLevel="0" collapsed="false">
      <c r="A546" s="6" t="n">
        <f aca="false">IF(ABS(C546-time)&lt;deltat/20,D546,-100)</f>
        <v>-100</v>
      </c>
      <c r="B546" s="6" t="n">
        <f aca="false">IF(ABS(C546-time)&lt;deltat/20,E546,-100)</f>
        <v>-100</v>
      </c>
      <c r="C546" s="8" t="n">
        <f aca="false">C545+deltat</f>
        <v>62.5716932497476</v>
      </c>
      <c r="D546" s="8" t="n">
        <f aca="false">IF(C546&gt;time,D545,D545+F545*deltat)</f>
        <v>166.530612244751</v>
      </c>
      <c r="E546" s="8" t="n">
        <f aca="false">IF(C546&gt;time,E545,E545+G545*deltat)</f>
        <v>7.54951656745106E-014</v>
      </c>
      <c r="F546" s="0" t="n">
        <f aca="false">F545+H545*deltat</f>
        <v>28.2842900111691</v>
      </c>
      <c r="G546" s="0" t="n">
        <f aca="false">G545+I545*deltat</f>
        <v>-584.91834136379</v>
      </c>
      <c r="H546" s="0" t="n">
        <f aca="false">N546/mass</f>
        <v>0</v>
      </c>
      <c r="I546" s="0" t="n">
        <f aca="false">O546/mass</f>
        <v>-9.8</v>
      </c>
      <c r="J546" s="0" t="n">
        <f aca="false">J545</f>
        <v>0</v>
      </c>
      <c r="K546" s="0" t="n">
        <f aca="false">mass*-9.8</f>
        <v>-9.8</v>
      </c>
      <c r="L546" s="0" t="n">
        <f aca="false">-1*frictionB*F546</f>
        <v>-0</v>
      </c>
      <c r="M546" s="0" t="n">
        <f aca="false">-1*frictionB*G546</f>
        <v>0</v>
      </c>
      <c r="N546" s="0" t="n">
        <f aca="false">J546+L546</f>
        <v>0</v>
      </c>
      <c r="O546" s="0" t="n">
        <f aca="false">K546+M546</f>
        <v>-9.8</v>
      </c>
    </row>
    <row r="547" customFormat="false" ht="12.75" hidden="false" customHeight="false" outlineLevel="0" collapsed="false">
      <c r="A547" s="6" t="n">
        <f aca="false">IF(ABS(C547-time)&lt;deltat/20,D547,-100)</f>
        <v>-100</v>
      </c>
      <c r="B547" s="6" t="n">
        <f aca="false">IF(ABS(C547-time)&lt;deltat/20,E547,-100)</f>
        <v>-100</v>
      </c>
      <c r="C547" s="8" t="n">
        <f aca="false">C546+deltat</f>
        <v>62.6871391782527</v>
      </c>
      <c r="D547" s="8" t="n">
        <f aca="false">IF(C547&gt;time,D546,D546+F546*deltat)</f>
        <v>166.530612244751</v>
      </c>
      <c r="E547" s="8" t="n">
        <f aca="false">IF(C547&gt;time,E546,E546+G546*deltat)</f>
        <v>7.54951656745106E-014</v>
      </c>
      <c r="F547" s="0" t="n">
        <f aca="false">F546+H546*deltat</f>
        <v>28.2842900111691</v>
      </c>
      <c r="G547" s="0" t="n">
        <f aca="false">G546+I546*deltat</f>
        <v>-586.04971146314</v>
      </c>
      <c r="H547" s="0" t="n">
        <f aca="false">N547/mass</f>
        <v>0</v>
      </c>
      <c r="I547" s="0" t="n">
        <f aca="false">O547/mass</f>
        <v>-9.8</v>
      </c>
      <c r="J547" s="0" t="n">
        <f aca="false">J546</f>
        <v>0</v>
      </c>
      <c r="K547" s="0" t="n">
        <f aca="false">mass*-9.8</f>
        <v>-9.8</v>
      </c>
      <c r="L547" s="0" t="n">
        <f aca="false">-1*frictionB*F547</f>
        <v>-0</v>
      </c>
      <c r="M547" s="0" t="n">
        <f aca="false">-1*frictionB*G547</f>
        <v>0</v>
      </c>
      <c r="N547" s="0" t="n">
        <f aca="false">J547+L547</f>
        <v>0</v>
      </c>
      <c r="O547" s="0" t="n">
        <f aca="false">K547+M547</f>
        <v>-9.8</v>
      </c>
    </row>
    <row r="548" customFormat="false" ht="12.75" hidden="false" customHeight="false" outlineLevel="0" collapsed="false">
      <c r="A548" s="6" t="n">
        <f aca="false">IF(ABS(C548-time)&lt;deltat/20,D548,-100)</f>
        <v>-100</v>
      </c>
      <c r="B548" s="6" t="n">
        <f aca="false">IF(ABS(C548-time)&lt;deltat/20,E548,-100)</f>
        <v>-100</v>
      </c>
      <c r="C548" s="8" t="n">
        <f aca="false">C547+deltat</f>
        <v>62.8025851067578</v>
      </c>
      <c r="D548" s="8" t="n">
        <f aca="false">IF(C548&gt;time,D547,D547+F547*deltat)</f>
        <v>166.530612244751</v>
      </c>
      <c r="E548" s="8" t="n">
        <f aca="false">IF(C548&gt;time,E547,E547+G547*deltat)</f>
        <v>7.54951656745106E-014</v>
      </c>
      <c r="F548" s="0" t="n">
        <f aca="false">F547+H547*deltat</f>
        <v>28.2842900111691</v>
      </c>
      <c r="G548" s="0" t="n">
        <f aca="false">G547+I547*deltat</f>
        <v>-587.18108156249</v>
      </c>
      <c r="H548" s="0" t="n">
        <f aca="false">N548/mass</f>
        <v>0</v>
      </c>
      <c r="I548" s="0" t="n">
        <f aca="false">O548/mass</f>
        <v>-9.8</v>
      </c>
      <c r="J548" s="0" t="n">
        <f aca="false">J547</f>
        <v>0</v>
      </c>
      <c r="K548" s="0" t="n">
        <f aca="false">mass*-9.8</f>
        <v>-9.8</v>
      </c>
      <c r="L548" s="0" t="n">
        <f aca="false">-1*frictionB*F548</f>
        <v>-0</v>
      </c>
      <c r="M548" s="0" t="n">
        <f aca="false">-1*frictionB*G548</f>
        <v>0</v>
      </c>
      <c r="N548" s="0" t="n">
        <f aca="false">J548+L548</f>
        <v>0</v>
      </c>
      <c r="O548" s="0" t="n">
        <f aca="false">K548+M548</f>
        <v>-9.8</v>
      </c>
    </row>
    <row r="549" customFormat="false" ht="12.75" hidden="false" customHeight="false" outlineLevel="0" collapsed="false">
      <c r="A549" s="6" t="n">
        <f aca="false">IF(ABS(C549-time)&lt;deltat/20,D549,-100)</f>
        <v>-100</v>
      </c>
      <c r="B549" s="6" t="n">
        <f aca="false">IF(ABS(C549-time)&lt;deltat/20,E549,-100)</f>
        <v>-100</v>
      </c>
      <c r="C549" s="8" t="n">
        <f aca="false">C548+deltat</f>
        <v>62.9180310352628</v>
      </c>
      <c r="D549" s="8" t="n">
        <f aca="false">IF(C549&gt;time,D548,D548+F548*deltat)</f>
        <v>166.530612244751</v>
      </c>
      <c r="E549" s="8" t="n">
        <f aca="false">IF(C549&gt;time,E548,E548+G548*deltat)</f>
        <v>7.54951656745106E-014</v>
      </c>
      <c r="F549" s="0" t="n">
        <f aca="false">F548+H548*deltat</f>
        <v>28.2842900111691</v>
      </c>
      <c r="G549" s="0" t="n">
        <f aca="false">G548+I548*deltat</f>
        <v>-588.312451661839</v>
      </c>
      <c r="H549" s="0" t="n">
        <f aca="false">N549/mass</f>
        <v>0</v>
      </c>
      <c r="I549" s="0" t="n">
        <f aca="false">O549/mass</f>
        <v>-9.8</v>
      </c>
      <c r="J549" s="0" t="n">
        <f aca="false">J548</f>
        <v>0</v>
      </c>
      <c r="K549" s="0" t="n">
        <f aca="false">mass*-9.8</f>
        <v>-9.8</v>
      </c>
      <c r="L549" s="0" t="n">
        <f aca="false">-1*frictionB*F549</f>
        <v>-0</v>
      </c>
      <c r="M549" s="0" t="n">
        <f aca="false">-1*frictionB*G549</f>
        <v>0</v>
      </c>
      <c r="N549" s="0" t="n">
        <f aca="false">J549+L549</f>
        <v>0</v>
      </c>
      <c r="O549" s="0" t="n">
        <f aca="false">K549+M549</f>
        <v>-9.8</v>
      </c>
    </row>
    <row r="550" customFormat="false" ht="12.75" hidden="false" customHeight="false" outlineLevel="0" collapsed="false">
      <c r="A550" s="6" t="n">
        <f aca="false">IF(ABS(C550-time)&lt;deltat/20,D550,-100)</f>
        <v>-100</v>
      </c>
      <c r="B550" s="6" t="n">
        <f aca="false">IF(ABS(C550-time)&lt;deltat/20,E550,-100)</f>
        <v>-100</v>
      </c>
      <c r="C550" s="8" t="n">
        <f aca="false">C549+deltat</f>
        <v>63.0334769637679</v>
      </c>
      <c r="D550" s="8" t="n">
        <f aca="false">IF(C550&gt;time,D549,D549+F549*deltat)</f>
        <v>166.530612244751</v>
      </c>
      <c r="E550" s="8" t="n">
        <f aca="false">IF(C550&gt;time,E549,E549+G549*deltat)</f>
        <v>7.54951656745106E-014</v>
      </c>
      <c r="F550" s="0" t="n">
        <f aca="false">F549+H549*deltat</f>
        <v>28.2842900111691</v>
      </c>
      <c r="G550" s="0" t="n">
        <f aca="false">G549+I549*deltat</f>
        <v>-589.443821761189</v>
      </c>
      <c r="H550" s="0" t="n">
        <f aca="false">N550/mass</f>
        <v>0</v>
      </c>
      <c r="I550" s="0" t="n">
        <f aca="false">O550/mass</f>
        <v>-9.8</v>
      </c>
      <c r="J550" s="0" t="n">
        <f aca="false">J549</f>
        <v>0</v>
      </c>
      <c r="K550" s="0" t="n">
        <f aca="false">mass*-9.8</f>
        <v>-9.8</v>
      </c>
      <c r="L550" s="0" t="n">
        <f aca="false">-1*frictionB*F550</f>
        <v>-0</v>
      </c>
      <c r="M550" s="0" t="n">
        <f aca="false">-1*frictionB*G550</f>
        <v>0</v>
      </c>
      <c r="N550" s="0" t="n">
        <f aca="false">J550+L550</f>
        <v>0</v>
      </c>
      <c r="O550" s="0" t="n">
        <f aca="false">K550+M550</f>
        <v>-9.8</v>
      </c>
    </row>
    <row r="551" customFormat="false" ht="12.75" hidden="false" customHeight="false" outlineLevel="0" collapsed="false">
      <c r="A551" s="6" t="n">
        <f aca="false">IF(ABS(C551-time)&lt;deltat/20,D551,-100)</f>
        <v>-100</v>
      </c>
      <c r="B551" s="6" t="n">
        <f aca="false">IF(ABS(C551-time)&lt;deltat/20,E551,-100)</f>
        <v>-100</v>
      </c>
      <c r="C551" s="8" t="n">
        <f aca="false">C550+deltat</f>
        <v>63.148922892273</v>
      </c>
      <c r="D551" s="8" t="n">
        <f aca="false">IF(C551&gt;time,D550,D550+F550*deltat)</f>
        <v>166.530612244751</v>
      </c>
      <c r="E551" s="8" t="n">
        <f aca="false">IF(C551&gt;time,E550,E550+G550*deltat)</f>
        <v>7.54951656745106E-014</v>
      </c>
      <c r="F551" s="0" t="n">
        <f aca="false">F550+H550*deltat</f>
        <v>28.2842900111691</v>
      </c>
      <c r="G551" s="0" t="n">
        <f aca="false">G550+I550*deltat</f>
        <v>-590.575191860539</v>
      </c>
      <c r="H551" s="0" t="n">
        <f aca="false">N551/mass</f>
        <v>0</v>
      </c>
      <c r="I551" s="0" t="n">
        <f aca="false">O551/mass</f>
        <v>-9.8</v>
      </c>
      <c r="J551" s="0" t="n">
        <f aca="false">J550</f>
        <v>0</v>
      </c>
      <c r="K551" s="0" t="n">
        <f aca="false">mass*-9.8</f>
        <v>-9.8</v>
      </c>
      <c r="L551" s="0" t="n">
        <f aca="false">-1*frictionB*F551</f>
        <v>-0</v>
      </c>
      <c r="M551" s="0" t="n">
        <f aca="false">-1*frictionB*G551</f>
        <v>0</v>
      </c>
      <c r="N551" s="0" t="n">
        <f aca="false">J551+L551</f>
        <v>0</v>
      </c>
      <c r="O551" s="0" t="n">
        <f aca="false">K551+M551</f>
        <v>-9.8</v>
      </c>
    </row>
    <row r="552" customFormat="false" ht="12.75" hidden="false" customHeight="false" outlineLevel="0" collapsed="false">
      <c r="A552" s="6" t="n">
        <f aca="false">IF(ABS(C552-time)&lt;deltat/20,D552,-100)</f>
        <v>-100</v>
      </c>
      <c r="B552" s="6" t="n">
        <f aca="false">IF(ABS(C552-time)&lt;deltat/20,E552,-100)</f>
        <v>-100</v>
      </c>
      <c r="C552" s="8" t="n">
        <f aca="false">C551+deltat</f>
        <v>63.264368820778</v>
      </c>
      <c r="D552" s="8" t="n">
        <f aca="false">IF(C552&gt;time,D551,D551+F551*deltat)</f>
        <v>166.530612244751</v>
      </c>
      <c r="E552" s="8" t="n">
        <f aca="false">IF(C552&gt;time,E551,E551+G551*deltat)</f>
        <v>7.54951656745106E-014</v>
      </c>
      <c r="F552" s="0" t="n">
        <f aca="false">F551+H551*deltat</f>
        <v>28.2842900111691</v>
      </c>
      <c r="G552" s="0" t="n">
        <f aca="false">G551+I551*deltat</f>
        <v>-591.706561959889</v>
      </c>
      <c r="H552" s="0" t="n">
        <f aca="false">N552/mass</f>
        <v>0</v>
      </c>
      <c r="I552" s="0" t="n">
        <f aca="false">O552/mass</f>
        <v>-9.8</v>
      </c>
      <c r="J552" s="0" t="n">
        <f aca="false">J551</f>
        <v>0</v>
      </c>
      <c r="K552" s="0" t="n">
        <f aca="false">mass*-9.8</f>
        <v>-9.8</v>
      </c>
      <c r="L552" s="0" t="n">
        <f aca="false">-1*frictionB*F552</f>
        <v>-0</v>
      </c>
      <c r="M552" s="0" t="n">
        <f aca="false">-1*frictionB*G552</f>
        <v>0</v>
      </c>
      <c r="N552" s="0" t="n">
        <f aca="false">J552+L552</f>
        <v>0</v>
      </c>
      <c r="O552" s="0" t="n">
        <f aca="false">K552+M552</f>
        <v>-9.8</v>
      </c>
    </row>
    <row r="553" customFormat="false" ht="12.75" hidden="false" customHeight="false" outlineLevel="0" collapsed="false">
      <c r="A553" s="6" t="n">
        <f aca="false">IF(ABS(C553-time)&lt;deltat/20,D553,-100)</f>
        <v>-100</v>
      </c>
      <c r="B553" s="6" t="n">
        <f aca="false">IF(ABS(C553-time)&lt;deltat/20,E553,-100)</f>
        <v>-100</v>
      </c>
      <c r="C553" s="8" t="n">
        <f aca="false">C552+deltat</f>
        <v>63.3798147492831</v>
      </c>
      <c r="D553" s="8" t="n">
        <f aca="false">IF(C553&gt;time,D552,D552+F552*deltat)</f>
        <v>166.530612244751</v>
      </c>
      <c r="E553" s="8" t="n">
        <f aca="false">IF(C553&gt;time,E552,E552+G552*deltat)</f>
        <v>7.54951656745106E-014</v>
      </c>
      <c r="F553" s="0" t="n">
        <f aca="false">F552+H552*deltat</f>
        <v>28.2842900111691</v>
      </c>
      <c r="G553" s="0" t="n">
        <f aca="false">G552+I552*deltat</f>
        <v>-592.837932059238</v>
      </c>
      <c r="H553" s="0" t="n">
        <f aca="false">N553/mass</f>
        <v>0</v>
      </c>
      <c r="I553" s="0" t="n">
        <f aca="false">O553/mass</f>
        <v>-9.8</v>
      </c>
      <c r="J553" s="0" t="n">
        <f aca="false">J552</f>
        <v>0</v>
      </c>
      <c r="K553" s="0" t="n">
        <f aca="false">mass*-9.8</f>
        <v>-9.8</v>
      </c>
      <c r="L553" s="0" t="n">
        <f aca="false">-1*frictionB*F553</f>
        <v>-0</v>
      </c>
      <c r="M553" s="0" t="n">
        <f aca="false">-1*frictionB*G553</f>
        <v>0</v>
      </c>
      <c r="N553" s="0" t="n">
        <f aca="false">J553+L553</f>
        <v>0</v>
      </c>
      <c r="O553" s="0" t="n">
        <f aca="false">K553+M553</f>
        <v>-9.8</v>
      </c>
    </row>
    <row r="554" customFormat="false" ht="12.75" hidden="false" customHeight="false" outlineLevel="0" collapsed="false">
      <c r="A554" s="6" t="n">
        <f aca="false">IF(ABS(C554-time)&lt;deltat/20,D554,-100)</f>
        <v>-100</v>
      </c>
      <c r="B554" s="6" t="n">
        <f aca="false">IF(ABS(C554-time)&lt;deltat/20,E554,-100)</f>
        <v>-100</v>
      </c>
      <c r="C554" s="8" t="n">
        <f aca="false">C553+deltat</f>
        <v>63.4952606777882</v>
      </c>
      <c r="D554" s="8" t="n">
        <f aca="false">IF(C554&gt;time,D553,D553+F553*deltat)</f>
        <v>166.530612244751</v>
      </c>
      <c r="E554" s="8" t="n">
        <f aca="false">IF(C554&gt;time,E553,E553+G553*deltat)</f>
        <v>7.54951656745106E-014</v>
      </c>
      <c r="F554" s="0" t="n">
        <f aca="false">F553+H553*deltat</f>
        <v>28.2842900111691</v>
      </c>
      <c r="G554" s="0" t="n">
        <f aca="false">G553+I553*deltat</f>
        <v>-593.969302158588</v>
      </c>
      <c r="H554" s="0" t="n">
        <f aca="false">N554/mass</f>
        <v>0</v>
      </c>
      <c r="I554" s="0" t="n">
        <f aca="false">O554/mass</f>
        <v>-9.8</v>
      </c>
      <c r="J554" s="0" t="n">
        <f aca="false">J553</f>
        <v>0</v>
      </c>
      <c r="K554" s="0" t="n">
        <f aca="false">mass*-9.8</f>
        <v>-9.8</v>
      </c>
      <c r="L554" s="0" t="n">
        <f aca="false">-1*frictionB*F554</f>
        <v>-0</v>
      </c>
      <c r="M554" s="0" t="n">
        <f aca="false">-1*frictionB*G554</f>
        <v>0</v>
      </c>
      <c r="N554" s="0" t="n">
        <f aca="false">J554+L554</f>
        <v>0</v>
      </c>
      <c r="O554" s="0" t="n">
        <f aca="false">K554+M554</f>
        <v>-9.8</v>
      </c>
    </row>
    <row r="555" customFormat="false" ht="12.75" hidden="false" customHeight="false" outlineLevel="0" collapsed="false">
      <c r="A555" s="6" t="n">
        <f aca="false">IF(ABS(C555-time)&lt;deltat/20,D555,-100)</f>
        <v>-100</v>
      </c>
      <c r="B555" s="6" t="n">
        <f aca="false">IF(ABS(C555-time)&lt;deltat/20,E555,-100)</f>
        <v>-100</v>
      </c>
      <c r="C555" s="8" t="n">
        <f aca="false">C554+deltat</f>
        <v>63.6107066062933</v>
      </c>
      <c r="D555" s="8" t="n">
        <f aca="false">IF(C555&gt;time,D554,D554+F554*deltat)</f>
        <v>166.530612244751</v>
      </c>
      <c r="E555" s="8" t="n">
        <f aca="false">IF(C555&gt;time,E554,E554+G554*deltat)</f>
        <v>7.54951656745106E-014</v>
      </c>
      <c r="F555" s="0" t="n">
        <f aca="false">F554+H554*deltat</f>
        <v>28.2842900111691</v>
      </c>
      <c r="G555" s="0" t="n">
        <f aca="false">G554+I554*deltat</f>
        <v>-595.100672257938</v>
      </c>
      <c r="H555" s="0" t="n">
        <f aca="false">N555/mass</f>
        <v>0</v>
      </c>
      <c r="I555" s="0" t="n">
        <f aca="false">O555/mass</f>
        <v>-9.8</v>
      </c>
      <c r="J555" s="0" t="n">
        <f aca="false">J554</f>
        <v>0</v>
      </c>
      <c r="K555" s="0" t="n">
        <f aca="false">mass*-9.8</f>
        <v>-9.8</v>
      </c>
      <c r="L555" s="0" t="n">
        <f aca="false">-1*frictionB*F555</f>
        <v>-0</v>
      </c>
      <c r="M555" s="0" t="n">
        <f aca="false">-1*frictionB*G555</f>
        <v>0</v>
      </c>
      <c r="N555" s="0" t="n">
        <f aca="false">J555+L555</f>
        <v>0</v>
      </c>
      <c r="O555" s="0" t="n">
        <f aca="false">K555+M555</f>
        <v>-9.8</v>
      </c>
    </row>
    <row r="556" customFormat="false" ht="12.75" hidden="false" customHeight="false" outlineLevel="0" collapsed="false">
      <c r="A556" s="6" t="n">
        <f aca="false">IF(ABS(C556-time)&lt;deltat/20,D556,-100)</f>
        <v>-100</v>
      </c>
      <c r="B556" s="6" t="n">
        <f aca="false">IF(ABS(C556-time)&lt;deltat/20,E556,-100)</f>
        <v>-100</v>
      </c>
      <c r="C556" s="8" t="n">
        <f aca="false">C555+deltat</f>
        <v>63.7261525347983</v>
      </c>
      <c r="D556" s="8" t="n">
        <f aca="false">IF(C556&gt;time,D555,D555+F555*deltat)</f>
        <v>166.530612244751</v>
      </c>
      <c r="E556" s="8" t="n">
        <f aca="false">IF(C556&gt;time,E555,E555+G555*deltat)</f>
        <v>7.54951656745106E-014</v>
      </c>
      <c r="F556" s="0" t="n">
        <f aca="false">F555+H555*deltat</f>
        <v>28.2842900111691</v>
      </c>
      <c r="G556" s="0" t="n">
        <f aca="false">G555+I555*deltat</f>
        <v>-596.232042357288</v>
      </c>
      <c r="H556" s="0" t="n">
        <f aca="false">N556/mass</f>
        <v>0</v>
      </c>
      <c r="I556" s="0" t="n">
        <f aca="false">O556/mass</f>
        <v>-9.8</v>
      </c>
      <c r="J556" s="0" t="n">
        <f aca="false">J555</f>
        <v>0</v>
      </c>
      <c r="K556" s="0" t="n">
        <f aca="false">mass*-9.8</f>
        <v>-9.8</v>
      </c>
      <c r="L556" s="0" t="n">
        <f aca="false">-1*frictionB*F556</f>
        <v>-0</v>
      </c>
      <c r="M556" s="0" t="n">
        <f aca="false">-1*frictionB*G556</f>
        <v>0</v>
      </c>
      <c r="N556" s="0" t="n">
        <f aca="false">J556+L556</f>
        <v>0</v>
      </c>
      <c r="O556" s="0" t="n">
        <f aca="false">K556+M556</f>
        <v>-9.8</v>
      </c>
    </row>
    <row r="557" customFormat="false" ht="12.75" hidden="false" customHeight="false" outlineLevel="0" collapsed="false">
      <c r="A557" s="6" t="n">
        <f aca="false">IF(ABS(C557-time)&lt;deltat/20,D557,-100)</f>
        <v>-100</v>
      </c>
      <c r="B557" s="6" t="n">
        <f aca="false">IF(ABS(C557-time)&lt;deltat/20,E557,-100)</f>
        <v>-100</v>
      </c>
      <c r="C557" s="8" t="n">
        <f aca="false">C556+deltat</f>
        <v>63.8415984633034</v>
      </c>
      <c r="D557" s="8" t="n">
        <f aca="false">IF(C557&gt;time,D556,D556+F556*deltat)</f>
        <v>166.530612244751</v>
      </c>
      <c r="E557" s="8" t="n">
        <f aca="false">IF(C557&gt;time,E556,E556+G556*deltat)</f>
        <v>7.54951656745106E-014</v>
      </c>
      <c r="F557" s="0" t="n">
        <f aca="false">F556+H556*deltat</f>
        <v>28.2842900111691</v>
      </c>
      <c r="G557" s="0" t="n">
        <f aca="false">G556+I556*deltat</f>
        <v>-597.363412456637</v>
      </c>
      <c r="H557" s="0" t="n">
        <f aca="false">N557/mass</f>
        <v>0</v>
      </c>
      <c r="I557" s="0" t="n">
        <f aca="false">O557/mass</f>
        <v>-9.8</v>
      </c>
      <c r="J557" s="0" t="n">
        <f aca="false">J556</f>
        <v>0</v>
      </c>
      <c r="K557" s="0" t="n">
        <f aca="false">mass*-9.8</f>
        <v>-9.8</v>
      </c>
      <c r="L557" s="0" t="n">
        <f aca="false">-1*frictionB*F557</f>
        <v>-0</v>
      </c>
      <c r="M557" s="0" t="n">
        <f aca="false">-1*frictionB*G557</f>
        <v>0</v>
      </c>
      <c r="N557" s="0" t="n">
        <f aca="false">J557+L557</f>
        <v>0</v>
      </c>
      <c r="O557" s="0" t="n">
        <f aca="false">K557+M557</f>
        <v>-9.8</v>
      </c>
    </row>
    <row r="558" customFormat="false" ht="12.75" hidden="false" customHeight="false" outlineLevel="0" collapsed="false">
      <c r="A558" s="6" t="n">
        <f aca="false">IF(ABS(C558-time)&lt;deltat/20,D558,-100)</f>
        <v>-100</v>
      </c>
      <c r="B558" s="6" t="n">
        <f aca="false">IF(ABS(C558-time)&lt;deltat/20,E558,-100)</f>
        <v>-100</v>
      </c>
      <c r="C558" s="8" t="n">
        <f aca="false">C557+deltat</f>
        <v>63.9570443918085</v>
      </c>
      <c r="D558" s="8" t="n">
        <f aca="false">IF(C558&gt;time,D557,D557+F557*deltat)</f>
        <v>166.530612244751</v>
      </c>
      <c r="E558" s="8" t="n">
        <f aca="false">IF(C558&gt;time,E557,E557+G557*deltat)</f>
        <v>7.54951656745106E-014</v>
      </c>
      <c r="F558" s="0" t="n">
        <f aca="false">F557+H557*deltat</f>
        <v>28.2842900111691</v>
      </c>
      <c r="G558" s="0" t="n">
        <f aca="false">G557+I557*deltat</f>
        <v>-598.494782555987</v>
      </c>
      <c r="H558" s="0" t="n">
        <f aca="false">N558/mass</f>
        <v>0</v>
      </c>
      <c r="I558" s="0" t="n">
        <f aca="false">O558/mass</f>
        <v>-9.8</v>
      </c>
      <c r="J558" s="0" t="n">
        <f aca="false">J557</f>
        <v>0</v>
      </c>
      <c r="K558" s="0" t="n">
        <f aca="false">mass*-9.8</f>
        <v>-9.8</v>
      </c>
      <c r="L558" s="0" t="n">
        <f aca="false">-1*frictionB*F558</f>
        <v>-0</v>
      </c>
      <c r="M558" s="0" t="n">
        <f aca="false">-1*frictionB*G558</f>
        <v>0</v>
      </c>
      <c r="N558" s="0" t="n">
        <f aca="false">J558+L558</f>
        <v>0</v>
      </c>
      <c r="O558" s="0" t="n">
        <f aca="false">K558+M558</f>
        <v>-9.8</v>
      </c>
    </row>
    <row r="559" customFormat="false" ht="12.75" hidden="false" customHeight="false" outlineLevel="0" collapsed="false">
      <c r="A559" s="6" t="n">
        <f aca="false">IF(ABS(C559-time)&lt;deltat/20,D559,-100)</f>
        <v>-100</v>
      </c>
      <c r="B559" s="6" t="n">
        <f aca="false">IF(ABS(C559-time)&lt;deltat/20,E559,-100)</f>
        <v>-100</v>
      </c>
      <c r="C559" s="8" t="n">
        <f aca="false">C558+deltat</f>
        <v>64.0724903203135</v>
      </c>
      <c r="D559" s="8" t="n">
        <f aca="false">IF(C559&gt;time,D558,D558+F558*deltat)</f>
        <v>166.530612244751</v>
      </c>
      <c r="E559" s="8" t="n">
        <f aca="false">IF(C559&gt;time,E558,E558+G558*deltat)</f>
        <v>7.54951656745106E-014</v>
      </c>
      <c r="F559" s="0" t="n">
        <f aca="false">F558+H558*deltat</f>
        <v>28.2842900111691</v>
      </c>
      <c r="G559" s="0" t="n">
        <f aca="false">G558+I558*deltat</f>
        <v>-599.626152655337</v>
      </c>
      <c r="H559" s="0" t="n">
        <f aca="false">N559/mass</f>
        <v>0</v>
      </c>
      <c r="I559" s="0" t="n">
        <f aca="false">O559/mass</f>
        <v>-9.8</v>
      </c>
      <c r="J559" s="0" t="n">
        <f aca="false">J558</f>
        <v>0</v>
      </c>
      <c r="K559" s="0" t="n">
        <f aca="false">mass*-9.8</f>
        <v>-9.8</v>
      </c>
      <c r="L559" s="0" t="n">
        <f aca="false">-1*frictionB*F559</f>
        <v>-0</v>
      </c>
      <c r="M559" s="0" t="n">
        <f aca="false">-1*frictionB*G559</f>
        <v>0</v>
      </c>
      <c r="N559" s="0" t="n">
        <f aca="false">J559+L559</f>
        <v>0</v>
      </c>
      <c r="O559" s="0" t="n">
        <f aca="false">K559+M559</f>
        <v>-9.8</v>
      </c>
    </row>
    <row r="560" customFormat="false" ht="12.75" hidden="false" customHeight="false" outlineLevel="0" collapsed="false">
      <c r="A560" s="6" t="n">
        <f aca="false">IF(ABS(C560-time)&lt;deltat/20,D560,-100)</f>
        <v>-100</v>
      </c>
      <c r="B560" s="6" t="n">
        <f aca="false">IF(ABS(C560-time)&lt;deltat/20,E560,-100)</f>
        <v>-100</v>
      </c>
      <c r="C560" s="8" t="n">
        <f aca="false">C559+deltat</f>
        <v>64.1879362488186</v>
      </c>
      <c r="D560" s="8" t="n">
        <f aca="false">IF(C560&gt;time,D559,D559+F559*deltat)</f>
        <v>166.530612244751</v>
      </c>
      <c r="E560" s="8" t="n">
        <f aca="false">IF(C560&gt;time,E559,E559+G559*deltat)</f>
        <v>7.54951656745106E-014</v>
      </c>
      <c r="F560" s="0" t="n">
        <f aca="false">F559+H559*deltat</f>
        <v>28.2842900111691</v>
      </c>
      <c r="G560" s="0" t="n">
        <f aca="false">G559+I559*deltat</f>
        <v>-600.757522754687</v>
      </c>
      <c r="H560" s="0" t="n">
        <f aca="false">N560/mass</f>
        <v>0</v>
      </c>
      <c r="I560" s="0" t="n">
        <f aca="false">O560/mass</f>
        <v>-9.8</v>
      </c>
      <c r="J560" s="0" t="n">
        <f aca="false">J559</f>
        <v>0</v>
      </c>
      <c r="K560" s="0" t="n">
        <f aca="false">mass*-9.8</f>
        <v>-9.8</v>
      </c>
      <c r="L560" s="0" t="n">
        <f aca="false">-1*frictionB*F560</f>
        <v>-0</v>
      </c>
      <c r="M560" s="0" t="n">
        <f aca="false">-1*frictionB*G560</f>
        <v>0</v>
      </c>
      <c r="N560" s="0" t="n">
        <f aca="false">J560+L560</f>
        <v>0</v>
      </c>
      <c r="O560" s="0" t="n">
        <f aca="false">K560+M560</f>
        <v>-9.8</v>
      </c>
    </row>
    <row r="561" customFormat="false" ht="12.75" hidden="false" customHeight="false" outlineLevel="0" collapsed="false">
      <c r="A561" s="6" t="n">
        <f aca="false">IF(ABS(C561-time)&lt;deltat/20,D561,-100)</f>
        <v>-100</v>
      </c>
      <c r="B561" s="6" t="n">
        <f aca="false">IF(ABS(C561-time)&lt;deltat/20,E561,-100)</f>
        <v>-100</v>
      </c>
      <c r="C561" s="8" t="n">
        <f aca="false">C560+deltat</f>
        <v>64.3033821773237</v>
      </c>
      <c r="D561" s="8" t="n">
        <f aca="false">IF(C561&gt;time,D560,D560+F560*deltat)</f>
        <v>166.530612244751</v>
      </c>
      <c r="E561" s="8" t="n">
        <f aca="false">IF(C561&gt;time,E560,E560+G560*deltat)</f>
        <v>7.54951656745106E-014</v>
      </c>
      <c r="F561" s="0" t="n">
        <f aca="false">F560+H560*deltat</f>
        <v>28.2842900111691</v>
      </c>
      <c r="G561" s="0" t="n">
        <f aca="false">G560+I560*deltat</f>
        <v>-601.888892854036</v>
      </c>
      <c r="H561" s="0" t="n">
        <f aca="false">N561/mass</f>
        <v>0</v>
      </c>
      <c r="I561" s="0" t="n">
        <f aca="false">O561/mass</f>
        <v>-9.8</v>
      </c>
      <c r="J561" s="0" t="n">
        <f aca="false">J560</f>
        <v>0</v>
      </c>
      <c r="K561" s="0" t="n">
        <f aca="false">mass*-9.8</f>
        <v>-9.8</v>
      </c>
      <c r="L561" s="0" t="n">
        <f aca="false">-1*frictionB*F561</f>
        <v>-0</v>
      </c>
      <c r="M561" s="0" t="n">
        <f aca="false">-1*frictionB*G561</f>
        <v>0</v>
      </c>
      <c r="N561" s="0" t="n">
        <f aca="false">J561+L561</f>
        <v>0</v>
      </c>
      <c r="O561" s="0" t="n">
        <f aca="false">K561+M561</f>
        <v>-9.8</v>
      </c>
    </row>
    <row r="562" customFormat="false" ht="12.75" hidden="false" customHeight="false" outlineLevel="0" collapsed="false">
      <c r="A562" s="6" t="n">
        <f aca="false">IF(ABS(C562-time)&lt;deltat/20,D562,-100)</f>
        <v>-100</v>
      </c>
      <c r="B562" s="6" t="n">
        <f aca="false">IF(ABS(C562-time)&lt;deltat/20,E562,-100)</f>
        <v>-100</v>
      </c>
      <c r="C562" s="8" t="n">
        <f aca="false">C561+deltat</f>
        <v>64.4188281058287</v>
      </c>
      <c r="D562" s="8" t="n">
        <f aca="false">IF(C562&gt;time,D561,D561+F561*deltat)</f>
        <v>166.530612244751</v>
      </c>
      <c r="E562" s="8" t="n">
        <f aca="false">IF(C562&gt;time,E561,E561+G561*deltat)</f>
        <v>7.54951656745106E-014</v>
      </c>
      <c r="F562" s="0" t="n">
        <f aca="false">F561+H561*deltat</f>
        <v>28.2842900111691</v>
      </c>
      <c r="G562" s="0" t="n">
        <f aca="false">G561+I561*deltat</f>
        <v>-603.020262953386</v>
      </c>
      <c r="H562" s="0" t="n">
        <f aca="false">N562/mass</f>
        <v>0</v>
      </c>
      <c r="I562" s="0" t="n">
        <f aca="false">O562/mass</f>
        <v>-9.8</v>
      </c>
      <c r="J562" s="0" t="n">
        <f aca="false">J561</f>
        <v>0</v>
      </c>
      <c r="K562" s="0" t="n">
        <f aca="false">mass*-9.8</f>
        <v>-9.8</v>
      </c>
      <c r="L562" s="0" t="n">
        <f aca="false">-1*frictionB*F562</f>
        <v>-0</v>
      </c>
      <c r="M562" s="0" t="n">
        <f aca="false">-1*frictionB*G562</f>
        <v>0</v>
      </c>
      <c r="N562" s="0" t="n">
        <f aca="false">J562+L562</f>
        <v>0</v>
      </c>
      <c r="O562" s="0" t="n">
        <f aca="false">K562+M562</f>
        <v>-9.8</v>
      </c>
    </row>
    <row r="563" customFormat="false" ht="12.75" hidden="false" customHeight="false" outlineLevel="0" collapsed="false">
      <c r="A563" s="6" t="n">
        <f aca="false">IF(ABS(C563-time)&lt;deltat/20,D563,-100)</f>
        <v>-100</v>
      </c>
      <c r="B563" s="6" t="n">
        <f aca="false">IF(ABS(C563-time)&lt;deltat/20,E563,-100)</f>
        <v>-100</v>
      </c>
      <c r="C563" s="8" t="n">
        <f aca="false">C562+deltat</f>
        <v>64.5342740343338</v>
      </c>
      <c r="D563" s="8" t="n">
        <f aca="false">IF(C563&gt;time,D562,D562+F562*deltat)</f>
        <v>166.530612244751</v>
      </c>
      <c r="E563" s="8" t="n">
        <f aca="false">IF(C563&gt;time,E562,E562+G562*deltat)</f>
        <v>7.54951656745106E-014</v>
      </c>
      <c r="F563" s="0" t="n">
        <f aca="false">F562+H562*deltat</f>
        <v>28.2842900111691</v>
      </c>
      <c r="G563" s="0" t="n">
        <f aca="false">G562+I562*deltat</f>
        <v>-604.151633052736</v>
      </c>
      <c r="H563" s="0" t="n">
        <f aca="false">N563/mass</f>
        <v>0</v>
      </c>
      <c r="I563" s="0" t="n">
        <f aca="false">O563/mass</f>
        <v>-9.8</v>
      </c>
      <c r="J563" s="0" t="n">
        <f aca="false">J562</f>
        <v>0</v>
      </c>
      <c r="K563" s="0" t="n">
        <f aca="false">mass*-9.8</f>
        <v>-9.8</v>
      </c>
      <c r="L563" s="0" t="n">
        <f aca="false">-1*frictionB*F563</f>
        <v>-0</v>
      </c>
      <c r="M563" s="0" t="n">
        <f aca="false">-1*frictionB*G563</f>
        <v>0</v>
      </c>
      <c r="N563" s="0" t="n">
        <f aca="false">J563+L563</f>
        <v>0</v>
      </c>
      <c r="O563" s="0" t="n">
        <f aca="false">K563+M563</f>
        <v>-9.8</v>
      </c>
    </row>
    <row r="564" customFormat="false" ht="12.75" hidden="false" customHeight="false" outlineLevel="0" collapsed="false">
      <c r="A564" s="6" t="n">
        <f aca="false">IF(ABS(C564-time)&lt;deltat/20,D564,-100)</f>
        <v>-100</v>
      </c>
      <c r="B564" s="6" t="n">
        <f aca="false">IF(ABS(C564-time)&lt;deltat/20,E564,-100)</f>
        <v>-100</v>
      </c>
      <c r="C564" s="8" t="n">
        <f aca="false">C563+deltat</f>
        <v>64.6497199628389</v>
      </c>
      <c r="D564" s="8" t="n">
        <f aca="false">IF(C564&gt;time,D563,D563+F563*deltat)</f>
        <v>166.530612244751</v>
      </c>
      <c r="E564" s="8" t="n">
        <f aca="false">IF(C564&gt;time,E563,E563+G563*deltat)</f>
        <v>7.54951656745106E-014</v>
      </c>
      <c r="F564" s="0" t="n">
        <f aca="false">F563+H563*deltat</f>
        <v>28.2842900111691</v>
      </c>
      <c r="G564" s="0" t="n">
        <f aca="false">G563+I563*deltat</f>
        <v>-605.283003152086</v>
      </c>
      <c r="H564" s="0" t="n">
        <f aca="false">N564/mass</f>
        <v>0</v>
      </c>
      <c r="I564" s="0" t="n">
        <f aca="false">O564/mass</f>
        <v>-9.8</v>
      </c>
      <c r="J564" s="0" t="n">
        <f aca="false">J563</f>
        <v>0</v>
      </c>
      <c r="K564" s="0" t="n">
        <f aca="false">mass*-9.8</f>
        <v>-9.8</v>
      </c>
      <c r="L564" s="0" t="n">
        <f aca="false">-1*frictionB*F564</f>
        <v>-0</v>
      </c>
      <c r="M564" s="0" t="n">
        <f aca="false">-1*frictionB*G564</f>
        <v>0</v>
      </c>
      <c r="N564" s="0" t="n">
        <f aca="false">J564+L564</f>
        <v>0</v>
      </c>
      <c r="O564" s="0" t="n">
        <f aca="false">K564+M564</f>
        <v>-9.8</v>
      </c>
    </row>
    <row r="565" customFormat="false" ht="12.75" hidden="false" customHeight="false" outlineLevel="0" collapsed="false">
      <c r="A565" s="6" t="n">
        <f aca="false">IF(ABS(C565-time)&lt;deltat/20,D565,-100)</f>
        <v>-100</v>
      </c>
      <c r="B565" s="6" t="n">
        <f aca="false">IF(ABS(C565-time)&lt;deltat/20,E565,-100)</f>
        <v>-100</v>
      </c>
      <c r="C565" s="8" t="n">
        <f aca="false">C564+deltat</f>
        <v>64.7651658913439</v>
      </c>
      <c r="D565" s="8" t="n">
        <f aca="false">IF(C565&gt;time,D564,D564+F564*deltat)</f>
        <v>166.530612244751</v>
      </c>
      <c r="E565" s="8" t="n">
        <f aca="false">IF(C565&gt;time,E564,E564+G564*deltat)</f>
        <v>7.54951656745106E-014</v>
      </c>
      <c r="F565" s="0" t="n">
        <f aca="false">F564+H564*deltat</f>
        <v>28.2842900111691</v>
      </c>
      <c r="G565" s="0" t="n">
        <f aca="false">G564+I564*deltat</f>
        <v>-606.414373251435</v>
      </c>
      <c r="H565" s="0" t="n">
        <f aca="false">N565/mass</f>
        <v>0</v>
      </c>
      <c r="I565" s="0" t="n">
        <f aca="false">O565/mass</f>
        <v>-9.8</v>
      </c>
      <c r="J565" s="0" t="n">
        <f aca="false">J564</f>
        <v>0</v>
      </c>
      <c r="K565" s="0" t="n">
        <f aca="false">mass*-9.8</f>
        <v>-9.8</v>
      </c>
      <c r="L565" s="0" t="n">
        <f aca="false">-1*frictionB*F565</f>
        <v>-0</v>
      </c>
      <c r="M565" s="0" t="n">
        <f aca="false">-1*frictionB*G565</f>
        <v>0</v>
      </c>
      <c r="N565" s="0" t="n">
        <f aca="false">J565+L565</f>
        <v>0</v>
      </c>
      <c r="O565" s="0" t="n">
        <f aca="false">K565+M565</f>
        <v>-9.8</v>
      </c>
    </row>
    <row r="566" customFormat="false" ht="12.75" hidden="false" customHeight="false" outlineLevel="0" collapsed="false">
      <c r="A566" s="6" t="n">
        <f aca="false">IF(ABS(C566-time)&lt;deltat/20,D566,-100)</f>
        <v>-100</v>
      </c>
      <c r="B566" s="6" t="n">
        <f aca="false">IF(ABS(C566-time)&lt;deltat/20,E566,-100)</f>
        <v>-100</v>
      </c>
      <c r="C566" s="8" t="n">
        <f aca="false">C565+deltat</f>
        <v>64.880611819849</v>
      </c>
      <c r="D566" s="8" t="n">
        <f aca="false">IF(C566&gt;time,D565,D565+F565*deltat)</f>
        <v>166.530612244751</v>
      </c>
      <c r="E566" s="8" t="n">
        <f aca="false">IF(C566&gt;time,E565,E565+G565*deltat)</f>
        <v>7.54951656745106E-014</v>
      </c>
      <c r="F566" s="0" t="n">
        <f aca="false">F565+H565*deltat</f>
        <v>28.2842900111691</v>
      </c>
      <c r="G566" s="0" t="n">
        <f aca="false">G565+I565*deltat</f>
        <v>-607.545743350785</v>
      </c>
      <c r="H566" s="0" t="n">
        <f aca="false">N566/mass</f>
        <v>0</v>
      </c>
      <c r="I566" s="0" t="n">
        <f aca="false">O566/mass</f>
        <v>-9.8</v>
      </c>
      <c r="J566" s="0" t="n">
        <f aca="false">J565</f>
        <v>0</v>
      </c>
      <c r="K566" s="0" t="n">
        <f aca="false">mass*-9.8</f>
        <v>-9.8</v>
      </c>
      <c r="L566" s="0" t="n">
        <f aca="false">-1*frictionB*F566</f>
        <v>-0</v>
      </c>
      <c r="M566" s="0" t="n">
        <f aca="false">-1*frictionB*G566</f>
        <v>0</v>
      </c>
      <c r="N566" s="0" t="n">
        <f aca="false">J566+L566</f>
        <v>0</v>
      </c>
      <c r="O566" s="0" t="n">
        <f aca="false">K566+M566</f>
        <v>-9.8</v>
      </c>
    </row>
    <row r="567" customFormat="false" ht="12.75" hidden="false" customHeight="false" outlineLevel="0" collapsed="false">
      <c r="A567" s="6" t="n">
        <f aca="false">IF(ABS(C567-time)&lt;deltat/20,D567,-100)</f>
        <v>-100</v>
      </c>
      <c r="B567" s="6" t="n">
        <f aca="false">IF(ABS(C567-time)&lt;deltat/20,E567,-100)</f>
        <v>-100</v>
      </c>
      <c r="C567" s="8" t="n">
        <f aca="false">C566+deltat</f>
        <v>64.9960577483541</v>
      </c>
      <c r="D567" s="8" t="n">
        <f aca="false">IF(C567&gt;time,D566,D566+F566*deltat)</f>
        <v>166.530612244751</v>
      </c>
      <c r="E567" s="8" t="n">
        <f aca="false">IF(C567&gt;time,E566,E566+G566*deltat)</f>
        <v>7.54951656745106E-014</v>
      </c>
      <c r="F567" s="0" t="n">
        <f aca="false">F566+H566*deltat</f>
        <v>28.2842900111691</v>
      </c>
      <c r="G567" s="0" t="n">
        <f aca="false">G566+I566*deltat</f>
        <v>-608.677113450135</v>
      </c>
      <c r="H567" s="0" t="n">
        <f aca="false">N567/mass</f>
        <v>0</v>
      </c>
      <c r="I567" s="0" t="n">
        <f aca="false">O567/mass</f>
        <v>-9.8</v>
      </c>
      <c r="J567" s="0" t="n">
        <f aca="false">J566</f>
        <v>0</v>
      </c>
      <c r="K567" s="0" t="n">
        <f aca="false">mass*-9.8</f>
        <v>-9.8</v>
      </c>
      <c r="L567" s="0" t="n">
        <f aca="false">-1*frictionB*F567</f>
        <v>-0</v>
      </c>
      <c r="M567" s="0" t="n">
        <f aca="false">-1*frictionB*G567</f>
        <v>0</v>
      </c>
      <c r="N567" s="0" t="n">
        <f aca="false">J567+L567</f>
        <v>0</v>
      </c>
      <c r="O567" s="0" t="n">
        <f aca="false">K567+M567</f>
        <v>-9.8</v>
      </c>
    </row>
    <row r="568" customFormat="false" ht="12.75" hidden="false" customHeight="false" outlineLevel="0" collapsed="false">
      <c r="A568" s="6" t="n">
        <f aca="false">IF(ABS(C568-time)&lt;deltat/20,D568,-100)</f>
        <v>-100</v>
      </c>
      <c r="B568" s="6" t="n">
        <f aca="false">IF(ABS(C568-time)&lt;deltat/20,E568,-100)</f>
        <v>-100</v>
      </c>
      <c r="C568" s="8" t="n">
        <f aca="false">C567+deltat</f>
        <v>65.1115036768591</v>
      </c>
      <c r="D568" s="8" t="n">
        <f aca="false">IF(C568&gt;time,D567,D567+F567*deltat)</f>
        <v>166.530612244751</v>
      </c>
      <c r="E568" s="8" t="n">
        <f aca="false">IF(C568&gt;time,E567,E567+G567*deltat)</f>
        <v>7.54951656745106E-014</v>
      </c>
      <c r="F568" s="0" t="n">
        <f aca="false">F567+H567*deltat</f>
        <v>28.2842900111691</v>
      </c>
      <c r="G568" s="0" t="n">
        <f aca="false">G567+I567*deltat</f>
        <v>-609.808483549484</v>
      </c>
      <c r="H568" s="0" t="n">
        <f aca="false">N568/mass</f>
        <v>0</v>
      </c>
      <c r="I568" s="0" t="n">
        <f aca="false">O568/mass</f>
        <v>-9.8</v>
      </c>
      <c r="J568" s="0" t="n">
        <f aca="false">J567</f>
        <v>0</v>
      </c>
      <c r="K568" s="0" t="n">
        <f aca="false">mass*-9.8</f>
        <v>-9.8</v>
      </c>
      <c r="L568" s="0" t="n">
        <f aca="false">-1*frictionB*F568</f>
        <v>-0</v>
      </c>
      <c r="M568" s="0" t="n">
        <f aca="false">-1*frictionB*G568</f>
        <v>0</v>
      </c>
      <c r="N568" s="0" t="n">
        <f aca="false">J568+L568</f>
        <v>0</v>
      </c>
      <c r="O568" s="0" t="n">
        <f aca="false">K568+M568</f>
        <v>-9.8</v>
      </c>
    </row>
    <row r="569" customFormat="false" ht="12.75" hidden="false" customHeight="false" outlineLevel="0" collapsed="false">
      <c r="A569" s="6" t="n">
        <f aca="false">IF(ABS(C569-time)&lt;deltat/20,D569,-100)</f>
        <v>-100</v>
      </c>
      <c r="B569" s="6" t="n">
        <f aca="false">IF(ABS(C569-time)&lt;deltat/20,E569,-100)</f>
        <v>-100</v>
      </c>
      <c r="C569" s="8" t="n">
        <f aca="false">C568+deltat</f>
        <v>65.2269496053642</v>
      </c>
      <c r="D569" s="8" t="n">
        <f aca="false">IF(C569&gt;time,D568,D568+F568*deltat)</f>
        <v>166.530612244751</v>
      </c>
      <c r="E569" s="8" t="n">
        <f aca="false">IF(C569&gt;time,E568,E568+G568*deltat)</f>
        <v>7.54951656745106E-014</v>
      </c>
      <c r="F569" s="0" t="n">
        <f aca="false">F568+H568*deltat</f>
        <v>28.2842900111691</v>
      </c>
      <c r="G569" s="0" t="n">
        <f aca="false">G568+I568*deltat</f>
        <v>-610.939853648834</v>
      </c>
      <c r="H569" s="0" t="n">
        <f aca="false">N569/mass</f>
        <v>0</v>
      </c>
      <c r="I569" s="0" t="n">
        <f aca="false">O569/mass</f>
        <v>-9.8</v>
      </c>
      <c r="J569" s="0" t="n">
        <f aca="false">J568</f>
        <v>0</v>
      </c>
      <c r="K569" s="0" t="n">
        <f aca="false">mass*-9.8</f>
        <v>-9.8</v>
      </c>
      <c r="L569" s="0" t="n">
        <f aca="false">-1*frictionB*F569</f>
        <v>-0</v>
      </c>
      <c r="M569" s="0" t="n">
        <f aca="false">-1*frictionB*G569</f>
        <v>0</v>
      </c>
      <c r="N569" s="0" t="n">
        <f aca="false">J569+L569</f>
        <v>0</v>
      </c>
      <c r="O569" s="0" t="n">
        <f aca="false">K569+M569</f>
        <v>-9.8</v>
      </c>
    </row>
    <row r="570" customFormat="false" ht="12.75" hidden="false" customHeight="false" outlineLevel="0" collapsed="false">
      <c r="A570" s="6" t="n">
        <f aca="false">IF(ABS(C570-time)&lt;deltat/20,D570,-100)</f>
        <v>-100</v>
      </c>
      <c r="B570" s="6" t="n">
        <f aca="false">IF(ABS(C570-time)&lt;deltat/20,E570,-100)</f>
        <v>-100</v>
      </c>
      <c r="C570" s="8" t="n">
        <f aca="false">C569+deltat</f>
        <v>65.3423955338693</v>
      </c>
      <c r="D570" s="8" t="n">
        <f aca="false">IF(C570&gt;time,D569,D569+F569*deltat)</f>
        <v>166.530612244751</v>
      </c>
      <c r="E570" s="8" t="n">
        <f aca="false">IF(C570&gt;time,E569,E569+G569*deltat)</f>
        <v>7.54951656745106E-014</v>
      </c>
      <c r="F570" s="0" t="n">
        <f aca="false">F569+H569*deltat</f>
        <v>28.2842900111691</v>
      </c>
      <c r="G570" s="0" t="n">
        <f aca="false">G569+I569*deltat</f>
        <v>-612.071223748184</v>
      </c>
      <c r="H570" s="0" t="n">
        <f aca="false">N570/mass</f>
        <v>0</v>
      </c>
      <c r="I570" s="0" t="n">
        <f aca="false">O570/mass</f>
        <v>-9.8</v>
      </c>
      <c r="J570" s="0" t="n">
        <f aca="false">J569</f>
        <v>0</v>
      </c>
      <c r="K570" s="0" t="n">
        <f aca="false">mass*-9.8</f>
        <v>-9.8</v>
      </c>
      <c r="L570" s="0" t="n">
        <f aca="false">-1*frictionB*F570</f>
        <v>-0</v>
      </c>
      <c r="M570" s="0" t="n">
        <f aca="false">-1*frictionB*G570</f>
        <v>0</v>
      </c>
      <c r="N570" s="0" t="n">
        <f aca="false">J570+L570</f>
        <v>0</v>
      </c>
      <c r="O570" s="0" t="n">
        <f aca="false">K570+M570</f>
        <v>-9.8</v>
      </c>
    </row>
    <row r="571" customFormat="false" ht="12.75" hidden="false" customHeight="false" outlineLevel="0" collapsed="false">
      <c r="A571" s="6" t="n">
        <f aca="false">IF(ABS(C571-time)&lt;deltat/20,D571,-100)</f>
        <v>-100</v>
      </c>
      <c r="B571" s="6" t="n">
        <f aca="false">IF(ABS(C571-time)&lt;deltat/20,E571,-100)</f>
        <v>-100</v>
      </c>
      <c r="C571" s="8" t="n">
        <f aca="false">C570+deltat</f>
        <v>65.4578414623743</v>
      </c>
      <c r="D571" s="8" t="n">
        <f aca="false">IF(C571&gt;time,D570,D570+F570*deltat)</f>
        <v>166.530612244751</v>
      </c>
      <c r="E571" s="8" t="n">
        <f aca="false">IF(C571&gt;time,E570,E570+G570*deltat)</f>
        <v>7.54951656745106E-014</v>
      </c>
      <c r="F571" s="0" t="n">
        <f aca="false">F570+H570*deltat</f>
        <v>28.2842900111691</v>
      </c>
      <c r="G571" s="0" t="n">
        <f aca="false">G570+I570*deltat</f>
        <v>-613.202593847534</v>
      </c>
      <c r="H571" s="0" t="n">
        <f aca="false">N571/mass</f>
        <v>0</v>
      </c>
      <c r="I571" s="0" t="n">
        <f aca="false">O571/mass</f>
        <v>-9.8</v>
      </c>
      <c r="J571" s="0" t="n">
        <f aca="false">J570</f>
        <v>0</v>
      </c>
      <c r="K571" s="0" t="n">
        <f aca="false">mass*-9.8</f>
        <v>-9.8</v>
      </c>
      <c r="L571" s="0" t="n">
        <f aca="false">-1*frictionB*F571</f>
        <v>-0</v>
      </c>
      <c r="M571" s="0" t="n">
        <f aca="false">-1*frictionB*G571</f>
        <v>0</v>
      </c>
      <c r="N571" s="0" t="n">
        <f aca="false">J571+L571</f>
        <v>0</v>
      </c>
      <c r="O571" s="0" t="n">
        <f aca="false">K571+M571</f>
        <v>-9.8</v>
      </c>
    </row>
    <row r="572" customFormat="false" ht="12.75" hidden="false" customHeight="false" outlineLevel="0" collapsed="false">
      <c r="A572" s="6" t="n">
        <f aca="false">IF(ABS(C572-time)&lt;deltat/20,D572,-100)</f>
        <v>-100</v>
      </c>
      <c r="B572" s="6" t="n">
        <f aca="false">IF(ABS(C572-time)&lt;deltat/20,E572,-100)</f>
        <v>-100</v>
      </c>
      <c r="C572" s="8" t="n">
        <f aca="false">C571+deltat</f>
        <v>65.5732873908794</v>
      </c>
      <c r="D572" s="8" t="n">
        <f aca="false">IF(C572&gt;time,D571,D571+F571*deltat)</f>
        <v>166.530612244751</v>
      </c>
      <c r="E572" s="8" t="n">
        <f aca="false">IF(C572&gt;time,E571,E571+G571*deltat)</f>
        <v>7.54951656745106E-014</v>
      </c>
      <c r="F572" s="0" t="n">
        <f aca="false">F571+H571*deltat</f>
        <v>28.2842900111691</v>
      </c>
      <c r="G572" s="0" t="n">
        <f aca="false">G571+I571*deltat</f>
        <v>-614.333963946883</v>
      </c>
      <c r="H572" s="0" t="n">
        <f aca="false">N572/mass</f>
        <v>0</v>
      </c>
      <c r="I572" s="0" t="n">
        <f aca="false">O572/mass</f>
        <v>-9.8</v>
      </c>
      <c r="J572" s="0" t="n">
        <f aca="false">J571</f>
        <v>0</v>
      </c>
      <c r="K572" s="0" t="n">
        <f aca="false">mass*-9.8</f>
        <v>-9.8</v>
      </c>
      <c r="L572" s="0" t="n">
        <f aca="false">-1*frictionB*F572</f>
        <v>-0</v>
      </c>
      <c r="M572" s="0" t="n">
        <f aca="false">-1*frictionB*G572</f>
        <v>0</v>
      </c>
      <c r="N572" s="0" t="n">
        <f aca="false">J572+L572</f>
        <v>0</v>
      </c>
      <c r="O572" s="0" t="n">
        <f aca="false">K572+M572</f>
        <v>-9.8</v>
      </c>
    </row>
    <row r="573" customFormat="false" ht="12.75" hidden="false" customHeight="false" outlineLevel="0" collapsed="false">
      <c r="A573" s="6" t="n">
        <f aca="false">IF(ABS(C573-time)&lt;deltat/20,D573,-100)</f>
        <v>-100</v>
      </c>
      <c r="B573" s="6" t="n">
        <f aca="false">IF(ABS(C573-time)&lt;deltat/20,E573,-100)</f>
        <v>-100</v>
      </c>
      <c r="C573" s="8" t="n">
        <f aca="false">C572+deltat</f>
        <v>65.6887333193845</v>
      </c>
      <c r="D573" s="8" t="n">
        <f aca="false">IF(C573&gt;time,D572,D572+F572*deltat)</f>
        <v>166.530612244751</v>
      </c>
      <c r="E573" s="8" t="n">
        <f aca="false">IF(C573&gt;time,E572,E572+G572*deltat)</f>
        <v>7.54951656745106E-014</v>
      </c>
      <c r="F573" s="0" t="n">
        <f aca="false">F572+H572*deltat</f>
        <v>28.2842900111691</v>
      </c>
      <c r="G573" s="0" t="n">
        <f aca="false">G572+I572*deltat</f>
        <v>-615.465334046233</v>
      </c>
      <c r="H573" s="0" t="n">
        <f aca="false">N573/mass</f>
        <v>0</v>
      </c>
      <c r="I573" s="0" t="n">
        <f aca="false">O573/mass</f>
        <v>-9.8</v>
      </c>
      <c r="J573" s="0" t="n">
        <f aca="false">J572</f>
        <v>0</v>
      </c>
      <c r="K573" s="0" t="n">
        <f aca="false">mass*-9.8</f>
        <v>-9.8</v>
      </c>
      <c r="L573" s="0" t="n">
        <f aca="false">-1*frictionB*F573</f>
        <v>-0</v>
      </c>
      <c r="M573" s="0" t="n">
        <f aca="false">-1*frictionB*G573</f>
        <v>0</v>
      </c>
      <c r="N573" s="0" t="n">
        <f aca="false">J573+L573</f>
        <v>0</v>
      </c>
      <c r="O573" s="0" t="n">
        <f aca="false">K573+M573</f>
        <v>-9.8</v>
      </c>
    </row>
    <row r="574" customFormat="false" ht="12.75" hidden="false" customHeight="false" outlineLevel="0" collapsed="false">
      <c r="A574" s="6" t="n">
        <f aca="false">IF(ABS(C574-time)&lt;deltat/20,D574,-100)</f>
        <v>-100</v>
      </c>
      <c r="B574" s="6" t="n">
        <f aca="false">IF(ABS(C574-time)&lt;deltat/20,E574,-100)</f>
        <v>-100</v>
      </c>
      <c r="C574" s="8" t="n">
        <f aca="false">C573+deltat</f>
        <v>65.8041792478895</v>
      </c>
      <c r="D574" s="8" t="n">
        <f aca="false">IF(C574&gt;time,D573,D573+F573*deltat)</f>
        <v>166.530612244751</v>
      </c>
      <c r="E574" s="8" t="n">
        <f aca="false">IF(C574&gt;time,E573,E573+G573*deltat)</f>
        <v>7.54951656745106E-014</v>
      </c>
      <c r="F574" s="0" t="n">
        <f aca="false">F573+H573*deltat</f>
        <v>28.2842900111691</v>
      </c>
      <c r="G574" s="0" t="n">
        <f aca="false">G573+I573*deltat</f>
        <v>-616.596704145583</v>
      </c>
      <c r="H574" s="0" t="n">
        <f aca="false">N574/mass</f>
        <v>0</v>
      </c>
      <c r="I574" s="0" t="n">
        <f aca="false">O574/mass</f>
        <v>-9.8</v>
      </c>
      <c r="J574" s="0" t="n">
        <f aca="false">J573</f>
        <v>0</v>
      </c>
      <c r="K574" s="0" t="n">
        <f aca="false">mass*-9.8</f>
        <v>-9.8</v>
      </c>
      <c r="L574" s="0" t="n">
        <f aca="false">-1*frictionB*F574</f>
        <v>-0</v>
      </c>
      <c r="M574" s="0" t="n">
        <f aca="false">-1*frictionB*G574</f>
        <v>0</v>
      </c>
      <c r="N574" s="0" t="n">
        <f aca="false">J574+L574</f>
        <v>0</v>
      </c>
      <c r="O574" s="0" t="n">
        <f aca="false">K574+M574</f>
        <v>-9.8</v>
      </c>
    </row>
    <row r="575" customFormat="false" ht="12.75" hidden="false" customHeight="false" outlineLevel="0" collapsed="false">
      <c r="A575" s="6" t="n">
        <f aca="false">IF(ABS(C575-time)&lt;deltat/20,D575,-100)</f>
        <v>-100</v>
      </c>
      <c r="B575" s="6" t="n">
        <f aca="false">IF(ABS(C575-time)&lt;deltat/20,E575,-100)</f>
        <v>-100</v>
      </c>
      <c r="C575" s="8" t="n">
        <f aca="false">C574+deltat</f>
        <v>65.9196251763946</v>
      </c>
      <c r="D575" s="8" t="n">
        <f aca="false">IF(C575&gt;time,D574,D574+F574*deltat)</f>
        <v>166.530612244751</v>
      </c>
      <c r="E575" s="8" t="n">
        <f aca="false">IF(C575&gt;time,E574,E574+G574*deltat)</f>
        <v>7.54951656745106E-014</v>
      </c>
      <c r="F575" s="0" t="n">
        <f aca="false">F574+H574*deltat</f>
        <v>28.2842900111691</v>
      </c>
      <c r="G575" s="0" t="n">
        <f aca="false">G574+I574*deltat</f>
        <v>-617.728074244933</v>
      </c>
      <c r="H575" s="0" t="n">
        <f aca="false">N575/mass</f>
        <v>0</v>
      </c>
      <c r="I575" s="0" t="n">
        <f aca="false">O575/mass</f>
        <v>-9.8</v>
      </c>
      <c r="J575" s="0" t="n">
        <f aca="false">J574</f>
        <v>0</v>
      </c>
      <c r="K575" s="0" t="n">
        <f aca="false">mass*-9.8</f>
        <v>-9.8</v>
      </c>
      <c r="L575" s="0" t="n">
        <f aca="false">-1*frictionB*F575</f>
        <v>-0</v>
      </c>
      <c r="M575" s="0" t="n">
        <f aca="false">-1*frictionB*G575</f>
        <v>0</v>
      </c>
      <c r="N575" s="0" t="n">
        <f aca="false">J575+L575</f>
        <v>0</v>
      </c>
      <c r="O575" s="0" t="n">
        <f aca="false">K575+M575</f>
        <v>-9.8</v>
      </c>
    </row>
    <row r="576" customFormat="false" ht="12.75" hidden="false" customHeight="false" outlineLevel="0" collapsed="false">
      <c r="A576" s="6" t="n">
        <f aca="false">IF(ABS(C576-time)&lt;deltat/20,D576,-100)</f>
        <v>-100</v>
      </c>
      <c r="B576" s="6" t="n">
        <f aca="false">IF(ABS(C576-time)&lt;deltat/20,E576,-100)</f>
        <v>-100</v>
      </c>
      <c r="C576" s="8" t="n">
        <f aca="false">C575+deltat</f>
        <v>66.0350711048997</v>
      </c>
      <c r="D576" s="8" t="n">
        <f aca="false">IF(C576&gt;time,D575,D575+F575*deltat)</f>
        <v>166.530612244751</v>
      </c>
      <c r="E576" s="8" t="n">
        <f aca="false">IF(C576&gt;time,E575,E575+G575*deltat)</f>
        <v>7.54951656745106E-014</v>
      </c>
      <c r="F576" s="0" t="n">
        <f aca="false">F575+H575*deltat</f>
        <v>28.2842900111691</v>
      </c>
      <c r="G576" s="0" t="n">
        <f aca="false">G575+I575*deltat</f>
        <v>-618.859444344282</v>
      </c>
      <c r="H576" s="0" t="n">
        <f aca="false">N576/mass</f>
        <v>0</v>
      </c>
      <c r="I576" s="0" t="n">
        <f aca="false">O576/mass</f>
        <v>-9.8</v>
      </c>
      <c r="J576" s="0" t="n">
        <f aca="false">J575</f>
        <v>0</v>
      </c>
      <c r="K576" s="0" t="n">
        <f aca="false">mass*-9.8</f>
        <v>-9.8</v>
      </c>
      <c r="L576" s="0" t="n">
        <f aca="false">-1*frictionB*F576</f>
        <v>-0</v>
      </c>
      <c r="M576" s="0" t="n">
        <f aca="false">-1*frictionB*G576</f>
        <v>0</v>
      </c>
      <c r="N576" s="0" t="n">
        <f aca="false">J576+L576</f>
        <v>0</v>
      </c>
      <c r="O576" s="0" t="n">
        <f aca="false">K576+M576</f>
        <v>-9.8</v>
      </c>
    </row>
    <row r="577" customFormat="false" ht="12.75" hidden="false" customHeight="false" outlineLevel="0" collapsed="false">
      <c r="A577" s="6" t="n">
        <f aca="false">IF(ABS(C577-time)&lt;deltat/20,D577,-100)</f>
        <v>-100</v>
      </c>
      <c r="B577" s="6" t="n">
        <f aca="false">IF(ABS(C577-time)&lt;deltat/20,E577,-100)</f>
        <v>-100</v>
      </c>
      <c r="C577" s="8" t="n">
        <f aca="false">C576+deltat</f>
        <v>66.1505170334047</v>
      </c>
      <c r="D577" s="8" t="n">
        <f aca="false">IF(C577&gt;time,D576,D576+F576*deltat)</f>
        <v>166.530612244751</v>
      </c>
      <c r="E577" s="8" t="n">
        <f aca="false">IF(C577&gt;time,E576,E576+G576*deltat)</f>
        <v>7.54951656745106E-014</v>
      </c>
      <c r="F577" s="0" t="n">
        <f aca="false">F576+H576*deltat</f>
        <v>28.2842900111691</v>
      </c>
      <c r="G577" s="0" t="n">
        <f aca="false">G576+I576*deltat</f>
        <v>-619.990814443632</v>
      </c>
      <c r="H577" s="0" t="n">
        <f aca="false">N577/mass</f>
        <v>0</v>
      </c>
      <c r="I577" s="0" t="n">
        <f aca="false">O577/mass</f>
        <v>-9.8</v>
      </c>
      <c r="J577" s="0" t="n">
        <f aca="false">J576</f>
        <v>0</v>
      </c>
      <c r="K577" s="0" t="n">
        <f aca="false">mass*-9.8</f>
        <v>-9.8</v>
      </c>
      <c r="L577" s="0" t="n">
        <f aca="false">-1*frictionB*F577</f>
        <v>-0</v>
      </c>
      <c r="M577" s="0" t="n">
        <f aca="false">-1*frictionB*G577</f>
        <v>0</v>
      </c>
      <c r="N577" s="0" t="n">
        <f aca="false">J577+L577</f>
        <v>0</v>
      </c>
      <c r="O577" s="0" t="n">
        <f aca="false">K577+M577</f>
        <v>-9.8</v>
      </c>
    </row>
    <row r="578" customFormat="false" ht="12.75" hidden="false" customHeight="false" outlineLevel="0" collapsed="false">
      <c r="A578" s="6" t="n">
        <f aca="false">IF(ABS(C578-time)&lt;deltat/20,D578,-100)</f>
        <v>-100</v>
      </c>
      <c r="B578" s="6" t="n">
        <f aca="false">IF(ABS(C578-time)&lt;deltat/20,E578,-100)</f>
        <v>-100</v>
      </c>
      <c r="C578" s="8" t="n">
        <f aca="false">C577+deltat</f>
        <v>66.2659629619098</v>
      </c>
      <c r="D578" s="8" t="n">
        <f aca="false">IF(C578&gt;time,D577,D577+F577*deltat)</f>
        <v>166.530612244751</v>
      </c>
      <c r="E578" s="8" t="n">
        <f aca="false">IF(C578&gt;time,E577,E577+G577*deltat)</f>
        <v>7.54951656745106E-014</v>
      </c>
      <c r="F578" s="0" t="n">
        <f aca="false">F577+H577*deltat</f>
        <v>28.2842900111691</v>
      </c>
      <c r="G578" s="0" t="n">
        <f aca="false">G577+I577*deltat</f>
        <v>-621.122184542982</v>
      </c>
      <c r="H578" s="0" t="n">
        <f aca="false">N578/mass</f>
        <v>0</v>
      </c>
      <c r="I578" s="0" t="n">
        <f aca="false">O578/mass</f>
        <v>-9.8</v>
      </c>
      <c r="J578" s="0" t="n">
        <f aca="false">J577</f>
        <v>0</v>
      </c>
      <c r="K578" s="0" t="n">
        <f aca="false">mass*-9.8</f>
        <v>-9.8</v>
      </c>
      <c r="L578" s="0" t="n">
        <f aca="false">-1*frictionB*F578</f>
        <v>-0</v>
      </c>
      <c r="M578" s="0" t="n">
        <f aca="false">-1*frictionB*G578</f>
        <v>0</v>
      </c>
      <c r="N578" s="0" t="n">
        <f aca="false">J578+L578</f>
        <v>0</v>
      </c>
      <c r="O578" s="0" t="n">
        <f aca="false">K578+M578</f>
        <v>-9.8</v>
      </c>
    </row>
    <row r="579" customFormat="false" ht="12.75" hidden="false" customHeight="false" outlineLevel="0" collapsed="false">
      <c r="A579" s="6" t="n">
        <f aca="false">IF(ABS(C579-time)&lt;deltat/20,D579,-100)</f>
        <v>-100</v>
      </c>
      <c r="B579" s="6" t="n">
        <f aca="false">IF(ABS(C579-time)&lt;deltat/20,E579,-100)</f>
        <v>-100</v>
      </c>
      <c r="C579" s="8" t="n">
        <f aca="false">C578+deltat</f>
        <v>66.3814088904149</v>
      </c>
      <c r="D579" s="8" t="n">
        <f aca="false">IF(C579&gt;time,D578,D578+F578*deltat)</f>
        <v>166.530612244751</v>
      </c>
      <c r="E579" s="8" t="n">
        <f aca="false">IF(C579&gt;time,E578,E578+G578*deltat)</f>
        <v>7.54951656745106E-014</v>
      </c>
      <c r="F579" s="0" t="n">
        <f aca="false">F578+H578*deltat</f>
        <v>28.2842900111691</v>
      </c>
      <c r="G579" s="0" t="n">
        <f aca="false">G578+I578*deltat</f>
        <v>-622.253554642332</v>
      </c>
      <c r="H579" s="0" t="n">
        <f aca="false">N579/mass</f>
        <v>0</v>
      </c>
      <c r="I579" s="0" t="n">
        <f aca="false">O579/mass</f>
        <v>-9.8</v>
      </c>
      <c r="J579" s="0" t="n">
        <f aca="false">J578</f>
        <v>0</v>
      </c>
      <c r="K579" s="0" t="n">
        <f aca="false">mass*-9.8</f>
        <v>-9.8</v>
      </c>
      <c r="L579" s="0" t="n">
        <f aca="false">-1*frictionB*F579</f>
        <v>-0</v>
      </c>
      <c r="M579" s="0" t="n">
        <f aca="false">-1*frictionB*G579</f>
        <v>0</v>
      </c>
      <c r="N579" s="0" t="n">
        <f aca="false">J579+L579</f>
        <v>0</v>
      </c>
      <c r="O579" s="0" t="n">
        <f aca="false">K579+M579</f>
        <v>-9.8</v>
      </c>
    </row>
    <row r="580" customFormat="false" ht="12.75" hidden="false" customHeight="false" outlineLevel="0" collapsed="false">
      <c r="A580" s="6" t="n">
        <f aca="false">IF(ABS(C580-time)&lt;deltat/20,D580,-100)</f>
        <v>-100</v>
      </c>
      <c r="B580" s="6" t="n">
        <f aca="false">IF(ABS(C580-time)&lt;deltat/20,E580,-100)</f>
        <v>-100</v>
      </c>
      <c r="C580" s="8" t="n">
        <f aca="false">C579+deltat</f>
        <v>66.4968548189199</v>
      </c>
      <c r="D580" s="8" t="n">
        <f aca="false">IF(C580&gt;time,D579,D579+F579*deltat)</f>
        <v>166.530612244751</v>
      </c>
      <c r="E580" s="8" t="n">
        <f aca="false">IF(C580&gt;time,E579,E579+G579*deltat)</f>
        <v>7.54951656745106E-014</v>
      </c>
      <c r="F580" s="0" t="n">
        <f aca="false">F579+H579*deltat</f>
        <v>28.2842900111691</v>
      </c>
      <c r="G580" s="0" t="n">
        <f aca="false">G579+I579*deltat</f>
        <v>-623.384924741681</v>
      </c>
      <c r="H580" s="0" t="n">
        <f aca="false">N580/mass</f>
        <v>0</v>
      </c>
      <c r="I580" s="0" t="n">
        <f aca="false">O580/mass</f>
        <v>-9.8</v>
      </c>
      <c r="J580" s="0" t="n">
        <f aca="false">J579</f>
        <v>0</v>
      </c>
      <c r="K580" s="0" t="n">
        <f aca="false">mass*-9.8</f>
        <v>-9.8</v>
      </c>
      <c r="L580" s="0" t="n">
        <f aca="false">-1*frictionB*F580</f>
        <v>-0</v>
      </c>
      <c r="M580" s="0" t="n">
        <f aca="false">-1*frictionB*G580</f>
        <v>0</v>
      </c>
      <c r="N580" s="0" t="n">
        <f aca="false">J580+L580</f>
        <v>0</v>
      </c>
      <c r="O580" s="0" t="n">
        <f aca="false">K580+M580</f>
        <v>-9.8</v>
      </c>
    </row>
    <row r="581" customFormat="false" ht="12.75" hidden="false" customHeight="false" outlineLevel="0" collapsed="false">
      <c r="A581" s="6" t="n">
        <f aca="false">IF(ABS(C581-time)&lt;deltat/20,D581,-100)</f>
        <v>-100</v>
      </c>
      <c r="B581" s="6" t="n">
        <f aca="false">IF(ABS(C581-time)&lt;deltat/20,E581,-100)</f>
        <v>-100</v>
      </c>
      <c r="C581" s="8" t="n">
        <f aca="false">C580+deltat</f>
        <v>66.612300747425</v>
      </c>
      <c r="D581" s="8" t="n">
        <f aca="false">IF(C581&gt;time,D580,D580+F580*deltat)</f>
        <v>166.530612244751</v>
      </c>
      <c r="E581" s="8" t="n">
        <f aca="false">IF(C581&gt;time,E580,E580+G580*deltat)</f>
        <v>7.54951656745106E-014</v>
      </c>
      <c r="F581" s="0" t="n">
        <f aca="false">F580+H580*deltat</f>
        <v>28.2842900111691</v>
      </c>
      <c r="G581" s="0" t="n">
        <f aca="false">G580+I580*deltat</f>
        <v>-624.516294841031</v>
      </c>
      <c r="H581" s="0" t="n">
        <f aca="false">N581/mass</f>
        <v>0</v>
      </c>
      <c r="I581" s="0" t="n">
        <f aca="false">O581/mass</f>
        <v>-9.8</v>
      </c>
      <c r="J581" s="0" t="n">
        <f aca="false">J580</f>
        <v>0</v>
      </c>
      <c r="K581" s="0" t="n">
        <f aca="false">mass*-9.8</f>
        <v>-9.8</v>
      </c>
      <c r="L581" s="0" t="n">
        <f aca="false">-1*frictionB*F581</f>
        <v>-0</v>
      </c>
      <c r="M581" s="0" t="n">
        <f aca="false">-1*frictionB*G581</f>
        <v>0</v>
      </c>
      <c r="N581" s="0" t="n">
        <f aca="false">J581+L581</f>
        <v>0</v>
      </c>
      <c r="O581" s="0" t="n">
        <f aca="false">K581+M581</f>
        <v>-9.8</v>
      </c>
    </row>
    <row r="582" customFormat="false" ht="12.75" hidden="false" customHeight="false" outlineLevel="0" collapsed="false">
      <c r="A582" s="6" t="n">
        <f aca="false">IF(ABS(C582-time)&lt;deltat/20,D582,-100)</f>
        <v>-100</v>
      </c>
      <c r="B582" s="6" t="n">
        <f aca="false">IF(ABS(C582-time)&lt;deltat/20,E582,-100)</f>
        <v>-100</v>
      </c>
      <c r="C582" s="8" t="n">
        <f aca="false">C581+deltat</f>
        <v>66.7277466759301</v>
      </c>
      <c r="D582" s="8" t="n">
        <f aca="false">IF(C582&gt;time,D581,D581+F581*deltat)</f>
        <v>166.530612244751</v>
      </c>
      <c r="E582" s="8" t="n">
        <f aca="false">IF(C582&gt;time,E581,E581+G581*deltat)</f>
        <v>7.54951656745106E-014</v>
      </c>
      <c r="F582" s="0" t="n">
        <f aca="false">F581+H581*deltat</f>
        <v>28.2842900111691</v>
      </c>
      <c r="G582" s="0" t="n">
        <f aca="false">G581+I581*deltat</f>
        <v>-625.647664940381</v>
      </c>
      <c r="H582" s="0" t="n">
        <f aca="false">N582/mass</f>
        <v>0</v>
      </c>
      <c r="I582" s="0" t="n">
        <f aca="false">O582/mass</f>
        <v>-9.8</v>
      </c>
      <c r="J582" s="0" t="n">
        <f aca="false">J581</f>
        <v>0</v>
      </c>
      <c r="K582" s="0" t="n">
        <f aca="false">mass*-9.8</f>
        <v>-9.8</v>
      </c>
      <c r="L582" s="0" t="n">
        <f aca="false">-1*frictionB*F582</f>
        <v>-0</v>
      </c>
      <c r="M582" s="0" t="n">
        <f aca="false">-1*frictionB*G582</f>
        <v>0</v>
      </c>
      <c r="N582" s="0" t="n">
        <f aca="false">J582+L582</f>
        <v>0</v>
      </c>
      <c r="O582" s="0" t="n">
        <f aca="false">K582+M582</f>
        <v>-9.8</v>
      </c>
    </row>
    <row r="583" customFormat="false" ht="12.75" hidden="false" customHeight="false" outlineLevel="0" collapsed="false">
      <c r="A583" s="6" t="n">
        <f aca="false">IF(ABS(C583-time)&lt;deltat/20,D583,-100)</f>
        <v>-100</v>
      </c>
      <c r="B583" s="6" t="n">
        <f aca="false">IF(ABS(C583-time)&lt;deltat/20,E583,-100)</f>
        <v>-100</v>
      </c>
      <c r="C583" s="8" t="n">
        <f aca="false">C582+deltat</f>
        <v>66.8431926044352</v>
      </c>
      <c r="D583" s="8" t="n">
        <f aca="false">IF(C583&gt;time,D582,D582+F582*deltat)</f>
        <v>166.530612244751</v>
      </c>
      <c r="E583" s="8" t="n">
        <f aca="false">IF(C583&gt;time,E582,E582+G582*deltat)</f>
        <v>7.54951656745106E-014</v>
      </c>
      <c r="F583" s="0" t="n">
        <f aca="false">F582+H582*deltat</f>
        <v>28.2842900111691</v>
      </c>
      <c r="G583" s="0" t="n">
        <f aca="false">G582+I582*deltat</f>
        <v>-626.779035039731</v>
      </c>
      <c r="H583" s="0" t="n">
        <f aca="false">N583/mass</f>
        <v>0</v>
      </c>
      <c r="I583" s="0" t="n">
        <f aca="false">O583/mass</f>
        <v>-9.8</v>
      </c>
      <c r="J583" s="0" t="n">
        <f aca="false">J582</f>
        <v>0</v>
      </c>
      <c r="K583" s="0" t="n">
        <f aca="false">mass*-9.8</f>
        <v>-9.8</v>
      </c>
      <c r="L583" s="0" t="n">
        <f aca="false">-1*frictionB*F583</f>
        <v>-0</v>
      </c>
      <c r="M583" s="0" t="n">
        <f aca="false">-1*frictionB*G583</f>
        <v>0</v>
      </c>
      <c r="N583" s="0" t="n">
        <f aca="false">J583+L583</f>
        <v>0</v>
      </c>
      <c r="O583" s="0" t="n">
        <f aca="false">K583+M583</f>
        <v>-9.8</v>
      </c>
    </row>
    <row r="584" customFormat="false" ht="12.75" hidden="false" customHeight="false" outlineLevel="0" collapsed="false">
      <c r="A584" s="6" t="n">
        <f aca="false">IF(ABS(C584-time)&lt;deltat/20,D584,-100)</f>
        <v>-100</v>
      </c>
      <c r="B584" s="6" t="n">
        <f aca="false">IF(ABS(C584-time)&lt;deltat/20,E584,-100)</f>
        <v>-100</v>
      </c>
      <c r="C584" s="8" t="n">
        <f aca="false">C583+deltat</f>
        <v>66.9586385329402</v>
      </c>
      <c r="D584" s="8" t="n">
        <f aca="false">IF(C584&gt;time,D583,D583+F583*deltat)</f>
        <v>166.530612244751</v>
      </c>
      <c r="E584" s="8" t="n">
        <f aca="false">IF(C584&gt;time,E583,E583+G583*deltat)</f>
        <v>7.54951656745106E-014</v>
      </c>
      <c r="F584" s="0" t="n">
        <f aca="false">F583+H583*deltat</f>
        <v>28.2842900111691</v>
      </c>
      <c r="G584" s="0" t="n">
        <f aca="false">G583+I583*deltat</f>
        <v>-627.91040513908</v>
      </c>
      <c r="H584" s="0" t="n">
        <f aca="false">N584/mass</f>
        <v>0</v>
      </c>
      <c r="I584" s="0" t="n">
        <f aca="false">O584/mass</f>
        <v>-9.8</v>
      </c>
      <c r="J584" s="0" t="n">
        <f aca="false">J583</f>
        <v>0</v>
      </c>
      <c r="K584" s="0" t="n">
        <f aca="false">mass*-9.8</f>
        <v>-9.8</v>
      </c>
      <c r="L584" s="0" t="n">
        <f aca="false">-1*frictionB*F584</f>
        <v>-0</v>
      </c>
      <c r="M584" s="0" t="n">
        <f aca="false">-1*frictionB*G584</f>
        <v>0</v>
      </c>
      <c r="N584" s="0" t="n">
        <f aca="false">J584+L584</f>
        <v>0</v>
      </c>
      <c r="O584" s="0" t="n">
        <f aca="false">K584+M584</f>
        <v>-9.8</v>
      </c>
    </row>
    <row r="585" customFormat="false" ht="12.75" hidden="false" customHeight="false" outlineLevel="0" collapsed="false">
      <c r="A585" s="6" t="n">
        <f aca="false">IF(ABS(C585-time)&lt;deltat/20,D585,-100)</f>
        <v>-100</v>
      </c>
      <c r="B585" s="6" t="n">
        <f aca="false">IF(ABS(C585-time)&lt;deltat/20,E585,-100)</f>
        <v>-100</v>
      </c>
      <c r="C585" s="8" t="n">
        <f aca="false">C584+deltat</f>
        <v>67.0740844614453</v>
      </c>
      <c r="D585" s="8" t="n">
        <f aca="false">IF(C585&gt;time,D584,D584+F584*deltat)</f>
        <v>166.530612244751</v>
      </c>
      <c r="E585" s="8" t="n">
        <f aca="false">IF(C585&gt;time,E584,E584+G584*deltat)</f>
        <v>7.54951656745106E-014</v>
      </c>
      <c r="F585" s="0" t="n">
        <f aca="false">F584+H584*deltat</f>
        <v>28.2842900111691</v>
      </c>
      <c r="G585" s="0" t="n">
        <f aca="false">G584+I584*deltat</f>
        <v>-629.04177523843</v>
      </c>
      <c r="H585" s="0" t="n">
        <f aca="false">N585/mass</f>
        <v>0</v>
      </c>
      <c r="I585" s="0" t="n">
        <f aca="false">O585/mass</f>
        <v>-9.8</v>
      </c>
      <c r="J585" s="0" t="n">
        <f aca="false">J584</f>
        <v>0</v>
      </c>
      <c r="K585" s="0" t="n">
        <f aca="false">mass*-9.8</f>
        <v>-9.8</v>
      </c>
      <c r="L585" s="0" t="n">
        <f aca="false">-1*frictionB*F585</f>
        <v>-0</v>
      </c>
      <c r="M585" s="0" t="n">
        <f aca="false">-1*frictionB*G585</f>
        <v>0</v>
      </c>
      <c r="N585" s="0" t="n">
        <f aca="false">J585+L585</f>
        <v>0</v>
      </c>
      <c r="O585" s="0" t="n">
        <f aca="false">K585+M585</f>
        <v>-9.8</v>
      </c>
    </row>
    <row r="586" customFormat="false" ht="12.75" hidden="false" customHeight="false" outlineLevel="0" collapsed="false">
      <c r="A586" s="6" t="n">
        <f aca="false">IF(ABS(C586-time)&lt;deltat/20,D586,-100)</f>
        <v>-100</v>
      </c>
      <c r="B586" s="6" t="n">
        <f aca="false">IF(ABS(C586-time)&lt;deltat/20,E586,-100)</f>
        <v>-100</v>
      </c>
      <c r="C586" s="8" t="n">
        <f aca="false">C585+deltat</f>
        <v>67.1895303899504</v>
      </c>
      <c r="D586" s="8" t="n">
        <f aca="false">IF(C586&gt;time,D585,D585+F585*deltat)</f>
        <v>166.530612244751</v>
      </c>
      <c r="E586" s="8" t="n">
        <f aca="false">IF(C586&gt;time,E585,E585+G585*deltat)</f>
        <v>7.54951656745106E-014</v>
      </c>
      <c r="F586" s="0" t="n">
        <f aca="false">F585+H585*deltat</f>
        <v>28.2842900111691</v>
      </c>
      <c r="G586" s="0" t="n">
        <f aca="false">G585+I585*deltat</f>
        <v>-630.17314533778</v>
      </c>
      <c r="H586" s="0" t="n">
        <f aca="false">N586/mass</f>
        <v>0</v>
      </c>
      <c r="I586" s="0" t="n">
        <f aca="false">O586/mass</f>
        <v>-9.8</v>
      </c>
      <c r="J586" s="0" t="n">
        <f aca="false">J585</f>
        <v>0</v>
      </c>
      <c r="K586" s="0" t="n">
        <f aca="false">mass*-9.8</f>
        <v>-9.8</v>
      </c>
      <c r="L586" s="0" t="n">
        <f aca="false">-1*frictionB*F586</f>
        <v>-0</v>
      </c>
      <c r="M586" s="0" t="n">
        <f aca="false">-1*frictionB*G586</f>
        <v>0</v>
      </c>
      <c r="N586" s="0" t="n">
        <f aca="false">J586+L586</f>
        <v>0</v>
      </c>
      <c r="O586" s="0" t="n">
        <f aca="false">K586+M586</f>
        <v>-9.8</v>
      </c>
    </row>
    <row r="587" customFormat="false" ht="12.75" hidden="false" customHeight="false" outlineLevel="0" collapsed="false">
      <c r="A587" s="6" t="n">
        <f aca="false">IF(ABS(C587-time)&lt;deltat/20,D587,-100)</f>
        <v>-100</v>
      </c>
      <c r="B587" s="6" t="n">
        <f aca="false">IF(ABS(C587-time)&lt;deltat/20,E587,-100)</f>
        <v>-100</v>
      </c>
      <c r="C587" s="8" t="n">
        <f aca="false">C586+deltat</f>
        <v>67.3049763184554</v>
      </c>
      <c r="D587" s="8" t="n">
        <f aca="false">IF(C587&gt;time,D586,D586+F586*deltat)</f>
        <v>166.530612244751</v>
      </c>
      <c r="E587" s="8" t="n">
        <f aca="false">IF(C587&gt;time,E586,E586+G586*deltat)</f>
        <v>7.54951656745106E-014</v>
      </c>
      <c r="F587" s="0" t="n">
        <f aca="false">F586+H586*deltat</f>
        <v>28.2842900111691</v>
      </c>
      <c r="G587" s="0" t="n">
        <f aca="false">G586+I586*deltat</f>
        <v>-631.30451543713</v>
      </c>
      <c r="H587" s="0" t="n">
        <f aca="false">N587/mass</f>
        <v>0</v>
      </c>
      <c r="I587" s="0" t="n">
        <f aca="false">O587/mass</f>
        <v>-9.8</v>
      </c>
      <c r="J587" s="0" t="n">
        <f aca="false">J586</f>
        <v>0</v>
      </c>
      <c r="K587" s="0" t="n">
        <f aca="false">mass*-9.8</f>
        <v>-9.8</v>
      </c>
      <c r="L587" s="0" t="n">
        <f aca="false">-1*frictionB*F587</f>
        <v>-0</v>
      </c>
      <c r="M587" s="0" t="n">
        <f aca="false">-1*frictionB*G587</f>
        <v>0</v>
      </c>
      <c r="N587" s="0" t="n">
        <f aca="false">J587+L587</f>
        <v>0</v>
      </c>
      <c r="O587" s="0" t="n">
        <f aca="false">K587+M587</f>
        <v>-9.8</v>
      </c>
    </row>
    <row r="588" customFormat="false" ht="12.75" hidden="false" customHeight="false" outlineLevel="0" collapsed="false">
      <c r="A588" s="6" t="n">
        <f aca="false">IF(ABS(C588-time)&lt;deltat/20,D588,-100)</f>
        <v>-100</v>
      </c>
      <c r="B588" s="6" t="n">
        <f aca="false">IF(ABS(C588-time)&lt;deltat/20,E588,-100)</f>
        <v>-100</v>
      </c>
      <c r="C588" s="8" t="n">
        <f aca="false">C587+deltat</f>
        <v>67.4204222469605</v>
      </c>
      <c r="D588" s="8" t="n">
        <f aca="false">IF(C588&gt;time,D587,D587+F587*deltat)</f>
        <v>166.530612244751</v>
      </c>
      <c r="E588" s="8" t="n">
        <f aca="false">IF(C588&gt;time,E587,E587+G587*deltat)</f>
        <v>7.54951656745106E-014</v>
      </c>
      <c r="F588" s="0" t="n">
        <f aca="false">F587+H587*deltat</f>
        <v>28.2842900111691</v>
      </c>
      <c r="G588" s="0" t="n">
        <f aca="false">G587+I587*deltat</f>
        <v>-632.435885536479</v>
      </c>
      <c r="H588" s="0" t="n">
        <f aca="false">N588/mass</f>
        <v>0</v>
      </c>
      <c r="I588" s="0" t="n">
        <f aca="false">O588/mass</f>
        <v>-9.8</v>
      </c>
      <c r="J588" s="0" t="n">
        <f aca="false">J587</f>
        <v>0</v>
      </c>
      <c r="K588" s="0" t="n">
        <f aca="false">mass*-9.8</f>
        <v>-9.8</v>
      </c>
      <c r="L588" s="0" t="n">
        <f aca="false">-1*frictionB*F588</f>
        <v>-0</v>
      </c>
      <c r="M588" s="0" t="n">
        <f aca="false">-1*frictionB*G588</f>
        <v>0</v>
      </c>
      <c r="N588" s="0" t="n">
        <f aca="false">J588+L588</f>
        <v>0</v>
      </c>
      <c r="O588" s="0" t="n">
        <f aca="false">K588+M588</f>
        <v>-9.8</v>
      </c>
    </row>
    <row r="589" customFormat="false" ht="12.75" hidden="false" customHeight="false" outlineLevel="0" collapsed="false">
      <c r="A589" s="6" t="n">
        <f aca="false">IF(ABS(C589-time)&lt;deltat/20,D589,-100)</f>
        <v>-100</v>
      </c>
      <c r="B589" s="6" t="n">
        <f aca="false">IF(ABS(C589-time)&lt;deltat/20,E589,-100)</f>
        <v>-100</v>
      </c>
      <c r="C589" s="8" t="n">
        <f aca="false">C588+deltat</f>
        <v>67.5358681754656</v>
      </c>
      <c r="D589" s="8" t="n">
        <f aca="false">IF(C589&gt;time,D588,D588+F588*deltat)</f>
        <v>166.530612244751</v>
      </c>
      <c r="E589" s="8" t="n">
        <f aca="false">IF(C589&gt;time,E588,E588+G588*deltat)</f>
        <v>7.54951656745106E-014</v>
      </c>
      <c r="F589" s="0" t="n">
        <f aca="false">F588+H588*deltat</f>
        <v>28.2842900111691</v>
      </c>
      <c r="G589" s="0" t="n">
        <f aca="false">G588+I588*deltat</f>
        <v>-633.567255635829</v>
      </c>
      <c r="H589" s="0" t="n">
        <f aca="false">N589/mass</f>
        <v>0</v>
      </c>
      <c r="I589" s="0" t="n">
        <f aca="false">O589/mass</f>
        <v>-9.8</v>
      </c>
      <c r="J589" s="0" t="n">
        <f aca="false">J588</f>
        <v>0</v>
      </c>
      <c r="K589" s="0" t="n">
        <f aca="false">mass*-9.8</f>
        <v>-9.8</v>
      </c>
      <c r="L589" s="0" t="n">
        <f aca="false">-1*frictionB*F589</f>
        <v>-0</v>
      </c>
      <c r="M589" s="0" t="n">
        <f aca="false">-1*frictionB*G589</f>
        <v>0</v>
      </c>
      <c r="N589" s="0" t="n">
        <f aca="false">J589+L589</f>
        <v>0</v>
      </c>
      <c r="O589" s="0" t="n">
        <f aca="false">K589+M589</f>
        <v>-9.8</v>
      </c>
    </row>
    <row r="590" customFormat="false" ht="12.75" hidden="false" customHeight="false" outlineLevel="0" collapsed="false">
      <c r="A590" s="6" t="n">
        <f aca="false">IF(ABS(C590-time)&lt;deltat/20,D590,-100)</f>
        <v>-100</v>
      </c>
      <c r="B590" s="6" t="n">
        <f aca="false">IF(ABS(C590-time)&lt;deltat/20,E590,-100)</f>
        <v>-100</v>
      </c>
      <c r="C590" s="8" t="n">
        <f aca="false">C589+deltat</f>
        <v>67.6513141039706</v>
      </c>
      <c r="D590" s="8" t="n">
        <f aca="false">IF(C590&gt;time,D589,D589+F589*deltat)</f>
        <v>166.530612244751</v>
      </c>
      <c r="E590" s="8" t="n">
        <f aca="false">IF(C590&gt;time,E589,E589+G589*deltat)</f>
        <v>7.54951656745106E-014</v>
      </c>
      <c r="F590" s="0" t="n">
        <f aca="false">F589+H589*deltat</f>
        <v>28.2842900111691</v>
      </c>
      <c r="G590" s="0" t="n">
        <f aca="false">G589+I589*deltat</f>
        <v>-634.698625735179</v>
      </c>
      <c r="H590" s="0" t="n">
        <f aca="false">N590/mass</f>
        <v>0</v>
      </c>
      <c r="I590" s="0" t="n">
        <f aca="false">O590/mass</f>
        <v>-9.8</v>
      </c>
      <c r="J590" s="0" t="n">
        <f aca="false">J589</f>
        <v>0</v>
      </c>
      <c r="K590" s="0" t="n">
        <f aca="false">mass*-9.8</f>
        <v>-9.8</v>
      </c>
      <c r="L590" s="0" t="n">
        <f aca="false">-1*frictionB*F590</f>
        <v>-0</v>
      </c>
      <c r="M590" s="0" t="n">
        <f aca="false">-1*frictionB*G590</f>
        <v>0</v>
      </c>
      <c r="N590" s="0" t="n">
        <f aca="false">J590+L590</f>
        <v>0</v>
      </c>
      <c r="O590" s="0" t="n">
        <f aca="false">K590+M590</f>
        <v>-9.8</v>
      </c>
    </row>
    <row r="591" customFormat="false" ht="12.75" hidden="false" customHeight="false" outlineLevel="0" collapsed="false">
      <c r="A591" s="6" t="n">
        <f aca="false">IF(ABS(C591-time)&lt;deltat/20,D591,-100)</f>
        <v>-100</v>
      </c>
      <c r="B591" s="6" t="n">
        <f aca="false">IF(ABS(C591-time)&lt;deltat/20,E591,-100)</f>
        <v>-100</v>
      </c>
      <c r="C591" s="8" t="n">
        <f aca="false">C590+deltat</f>
        <v>67.7667600324757</v>
      </c>
      <c r="D591" s="8" t="n">
        <f aca="false">IF(C591&gt;time,D590,D590+F590*deltat)</f>
        <v>166.530612244751</v>
      </c>
      <c r="E591" s="8" t="n">
        <f aca="false">IF(C591&gt;time,E590,E590+G590*deltat)</f>
        <v>7.54951656745106E-014</v>
      </c>
      <c r="F591" s="0" t="n">
        <f aca="false">F590+H590*deltat</f>
        <v>28.2842900111691</v>
      </c>
      <c r="G591" s="0" t="n">
        <f aca="false">G590+I590*deltat</f>
        <v>-635.829995834528</v>
      </c>
      <c r="H591" s="0" t="n">
        <f aca="false">N591/mass</f>
        <v>0</v>
      </c>
      <c r="I591" s="0" t="n">
        <f aca="false">O591/mass</f>
        <v>-9.8</v>
      </c>
      <c r="J591" s="0" t="n">
        <f aca="false">J590</f>
        <v>0</v>
      </c>
      <c r="K591" s="0" t="n">
        <f aca="false">mass*-9.8</f>
        <v>-9.8</v>
      </c>
      <c r="L591" s="0" t="n">
        <f aca="false">-1*frictionB*F591</f>
        <v>-0</v>
      </c>
      <c r="M591" s="0" t="n">
        <f aca="false">-1*frictionB*G591</f>
        <v>0</v>
      </c>
      <c r="N591" s="0" t="n">
        <f aca="false">J591+L591</f>
        <v>0</v>
      </c>
      <c r="O591" s="0" t="n">
        <f aca="false">K591+M591</f>
        <v>-9.8</v>
      </c>
    </row>
    <row r="592" customFormat="false" ht="12.75" hidden="false" customHeight="false" outlineLevel="0" collapsed="false">
      <c r="A592" s="6" t="n">
        <f aca="false">IF(ABS(C592-time)&lt;deltat/20,D592,-100)</f>
        <v>-100</v>
      </c>
      <c r="B592" s="6" t="n">
        <f aca="false">IF(ABS(C592-time)&lt;deltat/20,E592,-100)</f>
        <v>-100</v>
      </c>
      <c r="C592" s="8" t="n">
        <f aca="false">C591+deltat</f>
        <v>67.8822059609808</v>
      </c>
      <c r="D592" s="8" t="n">
        <f aca="false">IF(C592&gt;time,D591,D591+F591*deltat)</f>
        <v>166.530612244751</v>
      </c>
      <c r="E592" s="8" t="n">
        <f aca="false">IF(C592&gt;time,E591,E591+G591*deltat)</f>
        <v>7.54951656745106E-014</v>
      </c>
      <c r="F592" s="0" t="n">
        <f aca="false">F591+H591*deltat</f>
        <v>28.2842900111691</v>
      </c>
      <c r="G592" s="0" t="n">
        <f aca="false">G591+I591*deltat</f>
        <v>-636.961365933878</v>
      </c>
      <c r="H592" s="0" t="n">
        <f aca="false">N592/mass</f>
        <v>0</v>
      </c>
      <c r="I592" s="0" t="n">
        <f aca="false">O592/mass</f>
        <v>-9.8</v>
      </c>
      <c r="J592" s="0" t="n">
        <f aca="false">J591</f>
        <v>0</v>
      </c>
      <c r="K592" s="0" t="n">
        <f aca="false">mass*-9.8</f>
        <v>-9.8</v>
      </c>
      <c r="L592" s="0" t="n">
        <f aca="false">-1*frictionB*F592</f>
        <v>-0</v>
      </c>
      <c r="M592" s="0" t="n">
        <f aca="false">-1*frictionB*G592</f>
        <v>0</v>
      </c>
      <c r="N592" s="0" t="n">
        <f aca="false">J592+L592</f>
        <v>0</v>
      </c>
      <c r="O592" s="0" t="n">
        <f aca="false">K592+M592</f>
        <v>-9.8</v>
      </c>
    </row>
    <row r="593" customFormat="false" ht="12.75" hidden="false" customHeight="false" outlineLevel="0" collapsed="false">
      <c r="A593" s="6" t="n">
        <f aca="false">IF(ABS(C593-time)&lt;deltat/20,D593,-100)</f>
        <v>-100</v>
      </c>
      <c r="B593" s="6" t="n">
        <f aca="false">IF(ABS(C593-time)&lt;deltat/20,E593,-100)</f>
        <v>-100</v>
      </c>
      <c r="C593" s="8" t="n">
        <f aca="false">C592+deltat</f>
        <v>67.9976518894858</v>
      </c>
      <c r="D593" s="8" t="n">
        <f aca="false">IF(C593&gt;time,D592,D592+F592*deltat)</f>
        <v>166.530612244751</v>
      </c>
      <c r="E593" s="8" t="n">
        <f aca="false">IF(C593&gt;time,E592,E592+G592*deltat)</f>
        <v>7.54951656745106E-014</v>
      </c>
      <c r="F593" s="0" t="n">
        <f aca="false">F592+H592*deltat</f>
        <v>28.2842900111691</v>
      </c>
      <c r="G593" s="0" t="n">
        <f aca="false">G592+I592*deltat</f>
        <v>-638.092736033228</v>
      </c>
      <c r="H593" s="0" t="n">
        <f aca="false">N593/mass</f>
        <v>0</v>
      </c>
      <c r="I593" s="0" t="n">
        <f aca="false">O593/mass</f>
        <v>-9.8</v>
      </c>
      <c r="J593" s="0" t="n">
        <f aca="false">J592</f>
        <v>0</v>
      </c>
      <c r="K593" s="0" t="n">
        <f aca="false">mass*-9.8</f>
        <v>-9.8</v>
      </c>
      <c r="L593" s="0" t="n">
        <f aca="false">-1*frictionB*F593</f>
        <v>-0</v>
      </c>
      <c r="M593" s="0" t="n">
        <f aca="false">-1*frictionB*G593</f>
        <v>0</v>
      </c>
      <c r="N593" s="0" t="n">
        <f aca="false">J593+L593</f>
        <v>0</v>
      </c>
      <c r="O593" s="0" t="n">
        <f aca="false">K593+M593</f>
        <v>-9.8</v>
      </c>
    </row>
    <row r="594" customFormat="false" ht="12.75" hidden="false" customHeight="false" outlineLevel="0" collapsed="false">
      <c r="A594" s="6" t="n">
        <f aca="false">IF(ABS(C594-time)&lt;deltat/20,D594,-100)</f>
        <v>-100</v>
      </c>
      <c r="B594" s="6" t="n">
        <f aca="false">IF(ABS(C594-time)&lt;deltat/20,E594,-100)</f>
        <v>-100</v>
      </c>
      <c r="C594" s="8" t="n">
        <f aca="false">C593+deltat</f>
        <v>68.1130978179909</v>
      </c>
      <c r="D594" s="8" t="n">
        <f aca="false">IF(C594&gt;time,D593,D593+F593*deltat)</f>
        <v>166.530612244751</v>
      </c>
      <c r="E594" s="8" t="n">
        <f aca="false">IF(C594&gt;time,E593,E593+G593*deltat)</f>
        <v>7.54951656745106E-014</v>
      </c>
      <c r="F594" s="0" t="n">
        <f aca="false">F593+H593*deltat</f>
        <v>28.2842900111691</v>
      </c>
      <c r="G594" s="0" t="n">
        <f aca="false">G593+I593*deltat</f>
        <v>-639.224106132578</v>
      </c>
      <c r="H594" s="0" t="n">
        <f aca="false">N594/mass</f>
        <v>0</v>
      </c>
      <c r="I594" s="0" t="n">
        <f aca="false">O594/mass</f>
        <v>-9.8</v>
      </c>
      <c r="J594" s="0" t="n">
        <f aca="false">J593</f>
        <v>0</v>
      </c>
      <c r="K594" s="0" t="n">
        <f aca="false">mass*-9.8</f>
        <v>-9.8</v>
      </c>
      <c r="L594" s="0" t="n">
        <f aca="false">-1*frictionB*F594</f>
        <v>-0</v>
      </c>
      <c r="M594" s="0" t="n">
        <f aca="false">-1*frictionB*G594</f>
        <v>0</v>
      </c>
      <c r="N594" s="0" t="n">
        <f aca="false">J594+L594</f>
        <v>0</v>
      </c>
      <c r="O594" s="0" t="n">
        <f aca="false">K594+M594</f>
        <v>-9.8</v>
      </c>
    </row>
    <row r="595" customFormat="false" ht="12.75" hidden="false" customHeight="false" outlineLevel="0" collapsed="false">
      <c r="A595" s="6" t="n">
        <f aca="false">IF(ABS(C595-time)&lt;deltat/20,D595,-100)</f>
        <v>-100</v>
      </c>
      <c r="B595" s="6" t="n">
        <f aca="false">IF(ABS(C595-time)&lt;deltat/20,E595,-100)</f>
        <v>-100</v>
      </c>
      <c r="C595" s="8" t="n">
        <f aca="false">C594+deltat</f>
        <v>68.228543746496</v>
      </c>
      <c r="D595" s="8" t="n">
        <f aca="false">IF(C595&gt;time,D594,D594+F594*deltat)</f>
        <v>166.530612244751</v>
      </c>
      <c r="E595" s="8" t="n">
        <f aca="false">IF(C595&gt;time,E594,E594+G594*deltat)</f>
        <v>7.54951656745106E-014</v>
      </c>
      <c r="F595" s="0" t="n">
        <f aca="false">F594+H594*deltat</f>
        <v>28.2842900111691</v>
      </c>
      <c r="G595" s="0" t="n">
        <f aca="false">G594+I594*deltat</f>
        <v>-640.355476231927</v>
      </c>
      <c r="H595" s="0" t="n">
        <f aca="false">N595/mass</f>
        <v>0</v>
      </c>
      <c r="I595" s="0" t="n">
        <f aca="false">O595/mass</f>
        <v>-9.8</v>
      </c>
      <c r="J595" s="0" t="n">
        <f aca="false">J594</f>
        <v>0</v>
      </c>
      <c r="K595" s="0" t="n">
        <f aca="false">mass*-9.8</f>
        <v>-9.8</v>
      </c>
      <c r="L595" s="0" t="n">
        <f aca="false">-1*frictionB*F595</f>
        <v>-0</v>
      </c>
      <c r="M595" s="0" t="n">
        <f aca="false">-1*frictionB*G595</f>
        <v>0</v>
      </c>
      <c r="N595" s="0" t="n">
        <f aca="false">J595+L595</f>
        <v>0</v>
      </c>
      <c r="O595" s="0" t="n">
        <f aca="false">K595+M595</f>
        <v>-9.8</v>
      </c>
    </row>
    <row r="596" customFormat="false" ht="12.75" hidden="false" customHeight="false" outlineLevel="0" collapsed="false">
      <c r="A596" s="6" t="n">
        <f aca="false">IF(ABS(C596-time)&lt;deltat/20,D596,-100)</f>
        <v>-100</v>
      </c>
      <c r="B596" s="6" t="n">
        <f aca="false">IF(ABS(C596-time)&lt;deltat/20,E596,-100)</f>
        <v>-100</v>
      </c>
      <c r="C596" s="8" t="n">
        <f aca="false">C595+deltat</f>
        <v>68.343989675001</v>
      </c>
      <c r="D596" s="8" t="n">
        <f aca="false">IF(C596&gt;time,D595,D595+F595*deltat)</f>
        <v>166.530612244751</v>
      </c>
      <c r="E596" s="8" t="n">
        <f aca="false">IF(C596&gt;time,E595,E595+G595*deltat)</f>
        <v>7.54951656745106E-014</v>
      </c>
      <c r="F596" s="0" t="n">
        <f aca="false">F595+H595*deltat</f>
        <v>28.2842900111691</v>
      </c>
      <c r="G596" s="0" t="n">
        <f aca="false">G595+I595*deltat</f>
        <v>-641.486846331277</v>
      </c>
      <c r="H596" s="0" t="n">
        <f aca="false">N596/mass</f>
        <v>0</v>
      </c>
      <c r="I596" s="0" t="n">
        <f aca="false">O596/mass</f>
        <v>-9.8</v>
      </c>
      <c r="J596" s="0" t="n">
        <f aca="false">J595</f>
        <v>0</v>
      </c>
      <c r="K596" s="0" t="n">
        <f aca="false">mass*-9.8</f>
        <v>-9.8</v>
      </c>
      <c r="L596" s="0" t="n">
        <f aca="false">-1*frictionB*F596</f>
        <v>-0</v>
      </c>
      <c r="M596" s="0" t="n">
        <f aca="false">-1*frictionB*G596</f>
        <v>0</v>
      </c>
      <c r="N596" s="0" t="n">
        <f aca="false">J596+L596</f>
        <v>0</v>
      </c>
      <c r="O596" s="0" t="n">
        <f aca="false">K596+M596</f>
        <v>-9.8</v>
      </c>
    </row>
    <row r="597" customFormat="false" ht="12.75" hidden="false" customHeight="false" outlineLevel="0" collapsed="false">
      <c r="A597" s="6" t="n">
        <f aca="false">IF(ABS(C597-time)&lt;deltat/20,D597,-100)</f>
        <v>-100</v>
      </c>
      <c r="B597" s="6" t="n">
        <f aca="false">IF(ABS(C597-time)&lt;deltat/20,E597,-100)</f>
        <v>-100</v>
      </c>
      <c r="C597" s="8" t="n">
        <f aca="false">C596+deltat</f>
        <v>68.4594356035061</v>
      </c>
      <c r="D597" s="8" t="n">
        <f aca="false">IF(C597&gt;time,D596,D596+F596*deltat)</f>
        <v>166.530612244751</v>
      </c>
      <c r="E597" s="8" t="n">
        <f aca="false">IF(C597&gt;time,E596,E596+G596*deltat)</f>
        <v>7.54951656745106E-014</v>
      </c>
      <c r="F597" s="0" t="n">
        <f aca="false">F596+H596*deltat</f>
        <v>28.2842900111691</v>
      </c>
      <c r="G597" s="0" t="n">
        <f aca="false">G596+I596*deltat</f>
        <v>-642.618216430627</v>
      </c>
      <c r="H597" s="0" t="n">
        <f aca="false">N597/mass</f>
        <v>0</v>
      </c>
      <c r="I597" s="0" t="n">
        <f aca="false">O597/mass</f>
        <v>-9.8</v>
      </c>
      <c r="J597" s="0" t="n">
        <f aca="false">J596</f>
        <v>0</v>
      </c>
      <c r="K597" s="0" t="n">
        <f aca="false">mass*-9.8</f>
        <v>-9.8</v>
      </c>
      <c r="L597" s="0" t="n">
        <f aca="false">-1*frictionB*F597</f>
        <v>-0</v>
      </c>
      <c r="M597" s="0" t="n">
        <f aca="false">-1*frictionB*G597</f>
        <v>0</v>
      </c>
      <c r="N597" s="0" t="n">
        <f aca="false">J597+L597</f>
        <v>0</v>
      </c>
      <c r="O597" s="0" t="n">
        <f aca="false">K597+M597</f>
        <v>-9.8</v>
      </c>
    </row>
    <row r="598" customFormat="false" ht="12.75" hidden="false" customHeight="false" outlineLevel="0" collapsed="false">
      <c r="A598" s="6" t="n">
        <f aca="false">IF(ABS(C598-time)&lt;deltat/20,D598,-100)</f>
        <v>-100</v>
      </c>
      <c r="B598" s="6" t="n">
        <f aca="false">IF(ABS(C598-time)&lt;deltat/20,E598,-100)</f>
        <v>-100</v>
      </c>
      <c r="C598" s="8" t="n">
        <f aca="false">C597+deltat</f>
        <v>68.5748815320112</v>
      </c>
      <c r="D598" s="8" t="n">
        <f aca="false">IF(C598&gt;time,D597,D597+F597*deltat)</f>
        <v>166.530612244751</v>
      </c>
      <c r="E598" s="8" t="n">
        <f aca="false">IF(C598&gt;time,E597,E597+G597*deltat)</f>
        <v>7.54951656745106E-014</v>
      </c>
      <c r="F598" s="0" t="n">
        <f aca="false">F597+H597*deltat</f>
        <v>28.2842900111691</v>
      </c>
      <c r="G598" s="0" t="n">
        <f aca="false">G597+I597*deltat</f>
        <v>-643.749586529977</v>
      </c>
      <c r="H598" s="0" t="n">
        <f aca="false">N598/mass</f>
        <v>0</v>
      </c>
      <c r="I598" s="0" t="n">
        <f aca="false">O598/mass</f>
        <v>-9.8</v>
      </c>
      <c r="J598" s="0" t="n">
        <f aca="false">J597</f>
        <v>0</v>
      </c>
      <c r="K598" s="0" t="n">
        <f aca="false">mass*-9.8</f>
        <v>-9.8</v>
      </c>
      <c r="L598" s="0" t="n">
        <f aca="false">-1*frictionB*F598</f>
        <v>-0</v>
      </c>
      <c r="M598" s="0" t="n">
        <f aca="false">-1*frictionB*G598</f>
        <v>0</v>
      </c>
      <c r="N598" s="0" t="n">
        <f aca="false">J598+L598</f>
        <v>0</v>
      </c>
      <c r="O598" s="0" t="n">
        <f aca="false">K598+M598</f>
        <v>-9.8</v>
      </c>
    </row>
    <row r="599" customFormat="false" ht="12.75" hidden="false" customHeight="false" outlineLevel="0" collapsed="false">
      <c r="A599" s="6" t="n">
        <f aca="false">IF(ABS(C599-time)&lt;deltat/20,D599,-100)</f>
        <v>-100</v>
      </c>
      <c r="B599" s="6" t="n">
        <f aca="false">IF(ABS(C599-time)&lt;deltat/20,E599,-100)</f>
        <v>-100</v>
      </c>
      <c r="C599" s="8" t="n">
        <f aca="false">C598+deltat</f>
        <v>68.6903274605162</v>
      </c>
      <c r="D599" s="8" t="n">
        <f aca="false">IF(C599&gt;time,D598,D598+F598*deltat)</f>
        <v>166.530612244751</v>
      </c>
      <c r="E599" s="8" t="n">
        <f aca="false">IF(C599&gt;time,E598,E598+G598*deltat)</f>
        <v>7.54951656745106E-014</v>
      </c>
      <c r="F599" s="0" t="n">
        <f aca="false">F598+H598*deltat</f>
        <v>28.2842900111691</v>
      </c>
      <c r="G599" s="0" t="n">
        <f aca="false">G598+I598*deltat</f>
        <v>-644.880956629326</v>
      </c>
      <c r="H599" s="0" t="n">
        <f aca="false">N599/mass</f>
        <v>0</v>
      </c>
      <c r="I599" s="0" t="n">
        <f aca="false">O599/mass</f>
        <v>-9.8</v>
      </c>
      <c r="J599" s="0" t="n">
        <f aca="false">J598</f>
        <v>0</v>
      </c>
      <c r="K599" s="0" t="n">
        <f aca="false">mass*-9.8</f>
        <v>-9.8</v>
      </c>
      <c r="L599" s="0" t="n">
        <f aca="false">-1*frictionB*F599</f>
        <v>-0</v>
      </c>
      <c r="M599" s="0" t="n">
        <f aca="false">-1*frictionB*G599</f>
        <v>0</v>
      </c>
      <c r="N599" s="0" t="n">
        <f aca="false">J599+L599</f>
        <v>0</v>
      </c>
      <c r="O599" s="0" t="n">
        <f aca="false">K599+M599</f>
        <v>-9.8</v>
      </c>
    </row>
    <row r="600" customFormat="false" ht="12.75" hidden="false" customHeight="false" outlineLevel="0" collapsed="false">
      <c r="A600" s="6" t="n">
        <f aca="false">IF(ABS(C600-time)&lt;deltat/20,D600,-100)</f>
        <v>-100</v>
      </c>
      <c r="B600" s="6" t="n">
        <f aca="false">IF(ABS(C600-time)&lt;deltat/20,E600,-100)</f>
        <v>-100</v>
      </c>
      <c r="C600" s="8" t="n">
        <f aca="false">C599+deltat</f>
        <v>68.8057733890213</v>
      </c>
      <c r="D600" s="8" t="n">
        <f aca="false">IF(C600&gt;time,D599,D599+F599*deltat)</f>
        <v>166.530612244751</v>
      </c>
      <c r="E600" s="8" t="n">
        <f aca="false">IF(C600&gt;time,E599,E599+G599*deltat)</f>
        <v>7.54951656745106E-014</v>
      </c>
      <c r="F600" s="0" t="n">
        <f aca="false">F599+H599*deltat</f>
        <v>28.2842900111691</v>
      </c>
      <c r="G600" s="0" t="n">
        <f aca="false">G599+I599*deltat</f>
        <v>-646.012326728676</v>
      </c>
      <c r="H600" s="0" t="n">
        <f aca="false">N600/mass</f>
        <v>0</v>
      </c>
      <c r="I600" s="0" t="n">
        <f aca="false">O600/mass</f>
        <v>-9.8</v>
      </c>
      <c r="J600" s="0" t="n">
        <f aca="false">J599</f>
        <v>0</v>
      </c>
      <c r="K600" s="0" t="n">
        <f aca="false">mass*-9.8</f>
        <v>-9.8</v>
      </c>
      <c r="L600" s="0" t="n">
        <f aca="false">-1*frictionB*F600</f>
        <v>-0</v>
      </c>
      <c r="M600" s="0" t="n">
        <f aca="false">-1*frictionB*G600</f>
        <v>0</v>
      </c>
      <c r="N600" s="0" t="n">
        <f aca="false">J600+L600</f>
        <v>0</v>
      </c>
      <c r="O600" s="0" t="n">
        <f aca="false">K600+M600</f>
        <v>-9.8</v>
      </c>
    </row>
    <row r="601" customFormat="false" ht="12.75" hidden="false" customHeight="false" outlineLevel="0" collapsed="false">
      <c r="A601" s="6" t="n">
        <f aca="false">IF(ABS(C601-time)&lt;deltat/20,D601,-100)</f>
        <v>-100</v>
      </c>
      <c r="B601" s="6" t="n">
        <f aca="false">IF(ABS(C601-time)&lt;deltat/20,E601,-100)</f>
        <v>-100</v>
      </c>
      <c r="C601" s="8" t="n">
        <f aca="false">C600+deltat</f>
        <v>68.9212193175264</v>
      </c>
      <c r="D601" s="8" t="n">
        <f aca="false">IF(C601&gt;time,D600,D600+F600*deltat)</f>
        <v>166.530612244751</v>
      </c>
      <c r="E601" s="8" t="n">
        <f aca="false">IF(C601&gt;time,E600,E600+G600*deltat)</f>
        <v>7.54951656745106E-014</v>
      </c>
      <c r="F601" s="0" t="n">
        <f aca="false">F600+H600*deltat</f>
        <v>28.2842900111691</v>
      </c>
      <c r="G601" s="0" t="n">
        <f aca="false">G600+I600*deltat</f>
        <v>-647.143696828026</v>
      </c>
      <c r="H601" s="0" t="n">
        <f aca="false">N601/mass</f>
        <v>0</v>
      </c>
      <c r="I601" s="0" t="n">
        <f aca="false">O601/mass</f>
        <v>-9.8</v>
      </c>
      <c r="J601" s="0" t="n">
        <f aca="false">J600</f>
        <v>0</v>
      </c>
      <c r="K601" s="0" t="n">
        <f aca="false">mass*-9.8</f>
        <v>-9.8</v>
      </c>
      <c r="L601" s="0" t="n">
        <f aca="false">-1*frictionB*F601</f>
        <v>-0</v>
      </c>
      <c r="M601" s="0" t="n">
        <f aca="false">-1*frictionB*G601</f>
        <v>0</v>
      </c>
      <c r="N601" s="0" t="n">
        <f aca="false">J601+L601</f>
        <v>0</v>
      </c>
      <c r="O601" s="0" t="n">
        <f aca="false">K601+M601</f>
        <v>-9.8</v>
      </c>
    </row>
    <row r="602" customFormat="false" ht="12.75" hidden="false" customHeight="false" outlineLevel="0" collapsed="false">
      <c r="A602" s="6" t="n">
        <f aca="false">IF(ABS(C602-time)&lt;deltat/20,D602,-100)</f>
        <v>-100</v>
      </c>
      <c r="B602" s="6" t="n">
        <f aca="false">IF(ABS(C602-time)&lt;deltat/20,E602,-100)</f>
        <v>-100</v>
      </c>
      <c r="C602" s="8" t="n">
        <f aca="false">C601+deltat</f>
        <v>69.0366652460314</v>
      </c>
      <c r="D602" s="8" t="n">
        <f aca="false">IF(C602&gt;time,D601,D601+F601*deltat)</f>
        <v>166.530612244751</v>
      </c>
      <c r="E602" s="8" t="n">
        <f aca="false">IF(C602&gt;time,E601,E601+G601*deltat)</f>
        <v>7.54951656745106E-014</v>
      </c>
      <c r="F602" s="0" t="n">
        <f aca="false">F601+H601*deltat</f>
        <v>28.2842900111691</v>
      </c>
      <c r="G602" s="0" t="n">
        <f aca="false">G601+I601*deltat</f>
        <v>-648.275066927376</v>
      </c>
      <c r="H602" s="0" t="n">
        <f aca="false">N602/mass</f>
        <v>0</v>
      </c>
      <c r="I602" s="0" t="n">
        <f aca="false">O602/mass</f>
        <v>-9.8</v>
      </c>
      <c r="J602" s="0" t="n">
        <f aca="false">J601</f>
        <v>0</v>
      </c>
      <c r="K602" s="0" t="n">
        <f aca="false">mass*-9.8</f>
        <v>-9.8</v>
      </c>
      <c r="L602" s="0" t="n">
        <f aca="false">-1*frictionB*F602</f>
        <v>-0</v>
      </c>
      <c r="M602" s="0" t="n">
        <f aca="false">-1*frictionB*G602</f>
        <v>0</v>
      </c>
      <c r="N602" s="0" t="n">
        <f aca="false">J602+L602</f>
        <v>0</v>
      </c>
      <c r="O602" s="0" t="n">
        <f aca="false">K602+M602</f>
        <v>-9.8</v>
      </c>
    </row>
    <row r="603" customFormat="false" ht="12.75" hidden="false" customHeight="false" outlineLevel="0" collapsed="false">
      <c r="A603" s="6" t="n">
        <f aca="false">IF(ABS(C603-time)&lt;deltat/20,D603,-100)</f>
        <v>-100</v>
      </c>
      <c r="B603" s="6" t="n">
        <f aca="false">IF(ABS(C603-time)&lt;deltat/20,E603,-100)</f>
        <v>-100</v>
      </c>
      <c r="C603" s="8" t="n">
        <f aca="false">C602+deltat</f>
        <v>69.1521111745365</v>
      </c>
      <c r="D603" s="8" t="n">
        <f aca="false">IF(C603&gt;time,D602,D602+F602*deltat)</f>
        <v>166.530612244751</v>
      </c>
      <c r="E603" s="8" t="n">
        <f aca="false">IF(C603&gt;time,E602,E602+G602*deltat)</f>
        <v>7.54951656745106E-014</v>
      </c>
      <c r="F603" s="0" t="n">
        <f aca="false">F602+H602*deltat</f>
        <v>28.2842900111691</v>
      </c>
      <c r="G603" s="0" t="n">
        <f aca="false">G602+I602*deltat</f>
        <v>-649.406437026725</v>
      </c>
      <c r="H603" s="0" t="n">
        <f aca="false">N603/mass</f>
        <v>0</v>
      </c>
      <c r="I603" s="0" t="n">
        <f aca="false">O603/mass</f>
        <v>-9.8</v>
      </c>
      <c r="J603" s="0" t="n">
        <f aca="false">J602</f>
        <v>0</v>
      </c>
      <c r="K603" s="0" t="n">
        <f aca="false">mass*-9.8</f>
        <v>-9.8</v>
      </c>
      <c r="L603" s="0" t="n">
        <f aca="false">-1*frictionB*F603</f>
        <v>-0</v>
      </c>
      <c r="M603" s="0" t="n">
        <f aca="false">-1*frictionB*G603</f>
        <v>0</v>
      </c>
      <c r="N603" s="0" t="n">
        <f aca="false">J603+L603</f>
        <v>0</v>
      </c>
      <c r="O603" s="0" t="n">
        <f aca="false">K603+M603</f>
        <v>-9.8</v>
      </c>
    </row>
    <row r="604" customFormat="false" ht="12.75" hidden="false" customHeight="false" outlineLevel="0" collapsed="false">
      <c r="A604" s="6" t="n">
        <f aca="false">IF(ABS(C604-time)&lt;deltat/20,D604,-100)</f>
        <v>-100</v>
      </c>
      <c r="B604" s="6" t="n">
        <f aca="false">IF(ABS(C604-time)&lt;deltat/20,E604,-100)</f>
        <v>-100</v>
      </c>
      <c r="C604" s="8" t="n">
        <f aca="false">C603+deltat</f>
        <v>69.2675571030416</v>
      </c>
      <c r="D604" s="8" t="n">
        <f aca="false">IF(C604&gt;time,D603,D603+F603*deltat)</f>
        <v>166.530612244751</v>
      </c>
      <c r="E604" s="8" t="n">
        <f aca="false">IF(C604&gt;time,E603,E603+G603*deltat)</f>
        <v>7.54951656745106E-014</v>
      </c>
      <c r="F604" s="0" t="n">
        <f aca="false">F603+H603*deltat</f>
        <v>28.2842900111691</v>
      </c>
      <c r="G604" s="0" t="n">
        <f aca="false">G603+I603*deltat</f>
        <v>-650.537807126075</v>
      </c>
      <c r="H604" s="0" t="n">
        <f aca="false">N604/mass</f>
        <v>0</v>
      </c>
      <c r="I604" s="0" t="n">
        <f aca="false">O604/mass</f>
        <v>-9.8</v>
      </c>
      <c r="J604" s="0" t="n">
        <f aca="false">J603</f>
        <v>0</v>
      </c>
      <c r="K604" s="0" t="n">
        <f aca="false">mass*-9.8</f>
        <v>-9.8</v>
      </c>
      <c r="L604" s="0" t="n">
        <f aca="false">-1*frictionB*F604</f>
        <v>-0</v>
      </c>
      <c r="M604" s="0" t="n">
        <f aca="false">-1*frictionB*G604</f>
        <v>0</v>
      </c>
      <c r="N604" s="0" t="n">
        <f aca="false">J604+L604</f>
        <v>0</v>
      </c>
      <c r="O604" s="0" t="n">
        <f aca="false">K604+M604</f>
        <v>-9.8</v>
      </c>
    </row>
    <row r="605" customFormat="false" ht="12.75" hidden="false" customHeight="false" outlineLevel="0" collapsed="false">
      <c r="A605" s="6" t="n">
        <f aca="false">IF(ABS(C605-time)&lt;deltat/20,D605,-100)</f>
        <v>-100</v>
      </c>
      <c r="B605" s="6" t="n">
        <f aca="false">IF(ABS(C605-time)&lt;deltat/20,E605,-100)</f>
        <v>-100</v>
      </c>
      <c r="C605" s="8" t="n">
        <f aca="false">C604+deltat</f>
        <v>69.3830030315466</v>
      </c>
      <c r="D605" s="8" t="n">
        <f aca="false">IF(C605&gt;time,D604,D604+F604*deltat)</f>
        <v>166.530612244751</v>
      </c>
      <c r="E605" s="8" t="n">
        <f aca="false">IF(C605&gt;time,E604,E604+G604*deltat)</f>
        <v>7.54951656745106E-014</v>
      </c>
      <c r="F605" s="0" t="n">
        <f aca="false">F604+H604*deltat</f>
        <v>28.2842900111691</v>
      </c>
      <c r="G605" s="0" t="n">
        <f aca="false">G604+I604*deltat</f>
        <v>-651.669177225425</v>
      </c>
      <c r="H605" s="0" t="n">
        <f aca="false">N605/mass</f>
        <v>0</v>
      </c>
      <c r="I605" s="0" t="n">
        <f aca="false">O605/mass</f>
        <v>-9.8</v>
      </c>
      <c r="J605" s="0" t="n">
        <f aca="false">J604</f>
        <v>0</v>
      </c>
      <c r="K605" s="0" t="n">
        <f aca="false">mass*-9.8</f>
        <v>-9.8</v>
      </c>
      <c r="L605" s="0" t="n">
        <f aca="false">-1*frictionB*F605</f>
        <v>-0</v>
      </c>
      <c r="M605" s="0" t="n">
        <f aca="false">-1*frictionB*G605</f>
        <v>0</v>
      </c>
      <c r="N605" s="0" t="n">
        <f aca="false">J605+L605</f>
        <v>0</v>
      </c>
      <c r="O605" s="0" t="n">
        <f aca="false">K605+M605</f>
        <v>-9.8</v>
      </c>
    </row>
    <row r="606" customFormat="false" ht="12.75" hidden="false" customHeight="false" outlineLevel="0" collapsed="false">
      <c r="A606" s="6" t="n">
        <f aca="false">IF(ABS(C606-time)&lt;deltat/20,D606,-100)</f>
        <v>-100</v>
      </c>
      <c r="B606" s="6" t="n">
        <f aca="false">IF(ABS(C606-time)&lt;deltat/20,E606,-100)</f>
        <v>-100</v>
      </c>
      <c r="C606" s="8" t="n">
        <f aca="false">C605+deltat</f>
        <v>69.4984489600517</v>
      </c>
      <c r="D606" s="8" t="n">
        <f aca="false">IF(C606&gt;time,D605,D605+F605*deltat)</f>
        <v>166.530612244751</v>
      </c>
      <c r="E606" s="8" t="n">
        <f aca="false">IF(C606&gt;time,E605,E605+G605*deltat)</f>
        <v>7.54951656745106E-014</v>
      </c>
      <c r="F606" s="0" t="n">
        <f aca="false">F605+H605*deltat</f>
        <v>28.2842900111691</v>
      </c>
      <c r="G606" s="0" t="n">
        <f aca="false">G605+I605*deltat</f>
        <v>-652.800547324775</v>
      </c>
      <c r="H606" s="0" t="n">
        <f aca="false">N606/mass</f>
        <v>0</v>
      </c>
      <c r="I606" s="0" t="n">
        <f aca="false">O606/mass</f>
        <v>-9.8</v>
      </c>
      <c r="J606" s="0" t="n">
        <f aca="false">J605</f>
        <v>0</v>
      </c>
      <c r="K606" s="0" t="n">
        <f aca="false">mass*-9.8</f>
        <v>-9.8</v>
      </c>
      <c r="L606" s="0" t="n">
        <f aca="false">-1*frictionB*F606</f>
        <v>-0</v>
      </c>
      <c r="M606" s="0" t="n">
        <f aca="false">-1*frictionB*G606</f>
        <v>0</v>
      </c>
      <c r="N606" s="0" t="n">
        <f aca="false">J606+L606</f>
        <v>0</v>
      </c>
      <c r="O606" s="0" t="n">
        <f aca="false">K606+M606</f>
        <v>-9.8</v>
      </c>
    </row>
    <row r="607" customFormat="false" ht="12.75" hidden="false" customHeight="false" outlineLevel="0" collapsed="false">
      <c r="A607" s="6" t="n">
        <f aca="false">IF(ABS(C607-time)&lt;deltat/20,D607,-100)</f>
        <v>-100</v>
      </c>
      <c r="B607" s="6" t="n">
        <f aca="false">IF(ABS(C607-time)&lt;deltat/20,E607,-100)</f>
        <v>-100</v>
      </c>
      <c r="C607" s="8" t="n">
        <f aca="false">C606+deltat</f>
        <v>69.6138948885568</v>
      </c>
      <c r="D607" s="8" t="n">
        <f aca="false">IF(C607&gt;time,D606,D606+F606*deltat)</f>
        <v>166.530612244751</v>
      </c>
      <c r="E607" s="8" t="n">
        <f aca="false">IF(C607&gt;time,E606,E606+G606*deltat)</f>
        <v>7.54951656745106E-014</v>
      </c>
      <c r="F607" s="0" t="n">
        <f aca="false">F606+H606*deltat</f>
        <v>28.2842900111691</v>
      </c>
      <c r="G607" s="0" t="n">
        <f aca="false">G606+I606*deltat</f>
        <v>-653.931917424124</v>
      </c>
      <c r="H607" s="0" t="n">
        <f aca="false">N607/mass</f>
        <v>0</v>
      </c>
      <c r="I607" s="0" t="n">
        <f aca="false">O607/mass</f>
        <v>-9.8</v>
      </c>
      <c r="J607" s="0" t="n">
        <f aca="false">J606</f>
        <v>0</v>
      </c>
      <c r="K607" s="0" t="n">
        <f aca="false">mass*-9.8</f>
        <v>-9.8</v>
      </c>
      <c r="L607" s="0" t="n">
        <f aca="false">-1*frictionB*F607</f>
        <v>-0</v>
      </c>
      <c r="M607" s="0" t="n">
        <f aca="false">-1*frictionB*G607</f>
        <v>0</v>
      </c>
      <c r="N607" s="0" t="n">
        <f aca="false">J607+L607</f>
        <v>0</v>
      </c>
      <c r="O607" s="0" t="n">
        <f aca="false">K607+M607</f>
        <v>-9.8</v>
      </c>
    </row>
    <row r="608" customFormat="false" ht="12.75" hidden="false" customHeight="false" outlineLevel="0" collapsed="false">
      <c r="A608" s="6" t="n">
        <f aca="false">IF(ABS(C608-time)&lt;deltat/20,D608,-100)</f>
        <v>-100</v>
      </c>
      <c r="B608" s="6" t="n">
        <f aca="false">IF(ABS(C608-time)&lt;deltat/20,E608,-100)</f>
        <v>-100</v>
      </c>
      <c r="C608" s="8" t="n">
        <f aca="false">C607+deltat</f>
        <v>69.7293408170618</v>
      </c>
      <c r="D608" s="8" t="n">
        <f aca="false">IF(C608&gt;time,D607,D607+F607*deltat)</f>
        <v>166.530612244751</v>
      </c>
      <c r="E608" s="8" t="n">
        <f aca="false">IF(C608&gt;time,E607,E607+G607*deltat)</f>
        <v>7.54951656745106E-014</v>
      </c>
      <c r="F608" s="0" t="n">
        <f aca="false">F607+H607*deltat</f>
        <v>28.2842900111691</v>
      </c>
      <c r="G608" s="0" t="n">
        <f aca="false">G607+I607*deltat</f>
        <v>-655.063287523474</v>
      </c>
      <c r="H608" s="0" t="n">
        <f aca="false">N608/mass</f>
        <v>0</v>
      </c>
      <c r="I608" s="0" t="n">
        <f aca="false">O608/mass</f>
        <v>-9.8</v>
      </c>
      <c r="J608" s="0" t="n">
        <f aca="false">J607</f>
        <v>0</v>
      </c>
      <c r="K608" s="0" t="n">
        <f aca="false">mass*-9.8</f>
        <v>-9.8</v>
      </c>
      <c r="L608" s="0" t="n">
        <f aca="false">-1*frictionB*F608</f>
        <v>-0</v>
      </c>
      <c r="M608" s="0" t="n">
        <f aca="false">-1*frictionB*G608</f>
        <v>0</v>
      </c>
      <c r="N608" s="0" t="n">
        <f aca="false">J608+L608</f>
        <v>0</v>
      </c>
      <c r="O608" s="0" t="n">
        <f aca="false">K608+M608</f>
        <v>-9.8</v>
      </c>
    </row>
    <row r="609" customFormat="false" ht="12.75" hidden="false" customHeight="false" outlineLevel="0" collapsed="false">
      <c r="A609" s="6" t="n">
        <f aca="false">IF(ABS(C609-time)&lt;deltat/20,D609,-100)</f>
        <v>-100</v>
      </c>
      <c r="B609" s="6" t="n">
        <f aca="false">IF(ABS(C609-time)&lt;deltat/20,E609,-100)</f>
        <v>-100</v>
      </c>
      <c r="C609" s="8" t="n">
        <f aca="false">C608+deltat</f>
        <v>69.8447867455669</v>
      </c>
      <c r="D609" s="8" t="n">
        <f aca="false">IF(C609&gt;time,D608,D608+F608*deltat)</f>
        <v>166.530612244751</v>
      </c>
      <c r="E609" s="8" t="n">
        <f aca="false">IF(C609&gt;time,E608,E608+G608*deltat)</f>
        <v>7.54951656745106E-014</v>
      </c>
      <c r="F609" s="0" t="n">
        <f aca="false">F608+H608*deltat</f>
        <v>28.2842900111691</v>
      </c>
      <c r="G609" s="0" t="n">
        <f aca="false">G608+I608*deltat</f>
        <v>-656.194657622824</v>
      </c>
      <c r="H609" s="0" t="n">
        <f aca="false">N609/mass</f>
        <v>0</v>
      </c>
      <c r="I609" s="0" t="n">
        <f aca="false">O609/mass</f>
        <v>-9.8</v>
      </c>
      <c r="J609" s="0" t="n">
        <f aca="false">J608</f>
        <v>0</v>
      </c>
      <c r="K609" s="0" t="n">
        <f aca="false">mass*-9.8</f>
        <v>-9.8</v>
      </c>
      <c r="L609" s="0" t="n">
        <f aca="false">-1*frictionB*F609</f>
        <v>-0</v>
      </c>
      <c r="M609" s="0" t="n">
        <f aca="false">-1*frictionB*G609</f>
        <v>0</v>
      </c>
      <c r="N609" s="0" t="n">
        <f aca="false">J609+L609</f>
        <v>0</v>
      </c>
      <c r="O609" s="0" t="n">
        <f aca="false">K609+M609</f>
        <v>-9.8</v>
      </c>
    </row>
    <row r="610" customFormat="false" ht="12.75" hidden="false" customHeight="false" outlineLevel="0" collapsed="false">
      <c r="A610" s="6" t="n">
        <f aca="false">IF(ABS(C610-time)&lt;deltat/20,D610,-100)</f>
        <v>-100</v>
      </c>
      <c r="B610" s="6" t="n">
        <f aca="false">IF(ABS(C610-time)&lt;deltat/20,E610,-100)</f>
        <v>-100</v>
      </c>
      <c r="C610" s="8" t="n">
        <f aca="false">C609+deltat</f>
        <v>69.960232674072</v>
      </c>
      <c r="D610" s="8" t="n">
        <f aca="false">IF(C610&gt;time,D609,D609+F609*deltat)</f>
        <v>166.530612244751</v>
      </c>
      <c r="E610" s="8" t="n">
        <f aca="false">IF(C610&gt;time,E609,E609+G609*deltat)</f>
        <v>7.54951656745106E-014</v>
      </c>
      <c r="F610" s="0" t="n">
        <f aca="false">F609+H609*deltat</f>
        <v>28.2842900111691</v>
      </c>
      <c r="G610" s="0" t="n">
        <f aca="false">G609+I609*deltat</f>
        <v>-657.326027722173</v>
      </c>
      <c r="H610" s="0" t="n">
        <f aca="false">N610/mass</f>
        <v>0</v>
      </c>
      <c r="I610" s="0" t="n">
        <f aca="false">O610/mass</f>
        <v>-9.8</v>
      </c>
      <c r="J610" s="0" t="n">
        <f aca="false">J609</f>
        <v>0</v>
      </c>
      <c r="K610" s="0" t="n">
        <f aca="false">mass*-9.8</f>
        <v>-9.8</v>
      </c>
      <c r="L610" s="0" t="n">
        <f aca="false">-1*frictionB*F610</f>
        <v>-0</v>
      </c>
      <c r="M610" s="0" t="n">
        <f aca="false">-1*frictionB*G610</f>
        <v>0</v>
      </c>
      <c r="N610" s="0" t="n">
        <f aca="false">J610+L610</f>
        <v>0</v>
      </c>
      <c r="O610" s="0" t="n">
        <f aca="false">K610+M610</f>
        <v>-9.8</v>
      </c>
    </row>
    <row r="611" customFormat="false" ht="12.75" hidden="false" customHeight="false" outlineLevel="0" collapsed="false">
      <c r="A611" s="6" t="n">
        <f aca="false">IF(ABS(C611-time)&lt;deltat/20,D611,-100)</f>
        <v>-100</v>
      </c>
      <c r="B611" s="6" t="n">
        <f aca="false">IF(ABS(C611-time)&lt;deltat/20,E611,-100)</f>
        <v>-100</v>
      </c>
      <c r="C611" s="8" t="n">
        <f aca="false">C610+deltat</f>
        <v>70.075678602577</v>
      </c>
      <c r="D611" s="8" t="n">
        <f aca="false">IF(C611&gt;time,D610,D610+F610*deltat)</f>
        <v>166.530612244751</v>
      </c>
      <c r="E611" s="8" t="n">
        <f aca="false">IF(C611&gt;time,E610,E610+G610*deltat)</f>
        <v>7.54951656745106E-014</v>
      </c>
      <c r="F611" s="0" t="n">
        <f aca="false">F610+H610*deltat</f>
        <v>28.2842900111691</v>
      </c>
      <c r="G611" s="0" t="n">
        <f aca="false">G610+I610*deltat</f>
        <v>-658.457397821523</v>
      </c>
      <c r="H611" s="0" t="n">
        <f aca="false">N611/mass</f>
        <v>0</v>
      </c>
      <c r="I611" s="0" t="n">
        <f aca="false">O611/mass</f>
        <v>-9.8</v>
      </c>
      <c r="J611" s="0" t="n">
        <f aca="false">J610</f>
        <v>0</v>
      </c>
      <c r="K611" s="0" t="n">
        <f aca="false">mass*-9.8</f>
        <v>-9.8</v>
      </c>
      <c r="L611" s="0" t="n">
        <f aca="false">-1*frictionB*F611</f>
        <v>-0</v>
      </c>
      <c r="M611" s="0" t="n">
        <f aca="false">-1*frictionB*G611</f>
        <v>0</v>
      </c>
      <c r="N611" s="0" t="n">
        <f aca="false">J611+L611</f>
        <v>0</v>
      </c>
      <c r="O611" s="0" t="n">
        <f aca="false">K611+M611</f>
        <v>-9.8</v>
      </c>
    </row>
    <row r="612" customFormat="false" ht="12.75" hidden="false" customHeight="false" outlineLevel="0" collapsed="false">
      <c r="A612" s="6" t="n">
        <f aca="false">IF(ABS(C612-time)&lt;deltat/20,D612,-100)</f>
        <v>-100</v>
      </c>
      <c r="B612" s="6" t="n">
        <f aca="false">IF(ABS(C612-time)&lt;deltat/20,E612,-100)</f>
        <v>-100</v>
      </c>
      <c r="C612" s="8" t="n">
        <f aca="false">C611+deltat</f>
        <v>70.1911245310821</v>
      </c>
      <c r="D612" s="8" t="n">
        <f aca="false">IF(C612&gt;time,D611,D611+F611*deltat)</f>
        <v>166.530612244751</v>
      </c>
      <c r="E612" s="8" t="n">
        <f aca="false">IF(C612&gt;time,E611,E611+G611*deltat)</f>
        <v>7.54951656745106E-014</v>
      </c>
      <c r="F612" s="0" t="n">
        <f aca="false">F611+H611*deltat</f>
        <v>28.2842900111691</v>
      </c>
      <c r="G612" s="0" t="n">
        <f aca="false">G611+I611*deltat</f>
        <v>-659.588767920873</v>
      </c>
      <c r="H612" s="0" t="n">
        <f aca="false">N612/mass</f>
        <v>0</v>
      </c>
      <c r="I612" s="0" t="n">
        <f aca="false">O612/mass</f>
        <v>-9.8</v>
      </c>
      <c r="J612" s="0" t="n">
        <f aca="false">J611</f>
        <v>0</v>
      </c>
      <c r="K612" s="0" t="n">
        <f aca="false">mass*-9.8</f>
        <v>-9.8</v>
      </c>
      <c r="L612" s="0" t="n">
        <f aca="false">-1*frictionB*F612</f>
        <v>-0</v>
      </c>
      <c r="M612" s="0" t="n">
        <f aca="false">-1*frictionB*G612</f>
        <v>0</v>
      </c>
      <c r="N612" s="0" t="n">
        <f aca="false">J612+L612</f>
        <v>0</v>
      </c>
      <c r="O612" s="0" t="n">
        <f aca="false">K612+M612</f>
        <v>-9.8</v>
      </c>
    </row>
    <row r="613" customFormat="false" ht="12.75" hidden="false" customHeight="false" outlineLevel="0" collapsed="false">
      <c r="A613" s="6" t="n">
        <f aca="false">IF(ABS(C613-time)&lt;deltat/20,D613,-100)</f>
        <v>-100</v>
      </c>
      <c r="B613" s="6" t="n">
        <f aca="false">IF(ABS(C613-time)&lt;deltat/20,E613,-100)</f>
        <v>-100</v>
      </c>
      <c r="C613" s="8" t="n">
        <f aca="false">C612+deltat</f>
        <v>70.3065704595872</v>
      </c>
      <c r="D613" s="8" t="n">
        <f aca="false">IF(C613&gt;time,D612,D612+F612*deltat)</f>
        <v>166.530612244751</v>
      </c>
      <c r="E613" s="8" t="n">
        <f aca="false">IF(C613&gt;time,E612,E612+G612*deltat)</f>
        <v>7.54951656745106E-014</v>
      </c>
      <c r="F613" s="0" t="n">
        <f aca="false">F612+H612*deltat</f>
        <v>28.2842900111691</v>
      </c>
      <c r="G613" s="0" t="n">
        <f aca="false">G612+I612*deltat</f>
        <v>-660.720138020223</v>
      </c>
      <c r="H613" s="0" t="n">
        <f aca="false">N613/mass</f>
        <v>0</v>
      </c>
      <c r="I613" s="0" t="n">
        <f aca="false">O613/mass</f>
        <v>-9.8</v>
      </c>
      <c r="J613" s="0" t="n">
        <f aca="false">J612</f>
        <v>0</v>
      </c>
      <c r="K613" s="0" t="n">
        <f aca="false">mass*-9.8</f>
        <v>-9.8</v>
      </c>
      <c r="L613" s="0" t="n">
        <f aca="false">-1*frictionB*F613</f>
        <v>-0</v>
      </c>
      <c r="M613" s="0" t="n">
        <f aca="false">-1*frictionB*G613</f>
        <v>0</v>
      </c>
      <c r="N613" s="0" t="n">
        <f aca="false">J613+L613</f>
        <v>0</v>
      </c>
      <c r="O613" s="0" t="n">
        <f aca="false">K613+M613</f>
        <v>-9.8</v>
      </c>
    </row>
    <row r="614" customFormat="false" ht="12.75" hidden="false" customHeight="false" outlineLevel="0" collapsed="false">
      <c r="A614" s="6" t="n">
        <f aca="false">IF(ABS(C614-time)&lt;deltat/20,D614,-100)</f>
        <v>-100</v>
      </c>
      <c r="B614" s="6" t="n">
        <f aca="false">IF(ABS(C614-time)&lt;deltat/20,E614,-100)</f>
        <v>-100</v>
      </c>
      <c r="C614" s="8" t="n">
        <f aca="false">C613+deltat</f>
        <v>70.4220163880923</v>
      </c>
      <c r="D614" s="8" t="n">
        <f aca="false">IF(C614&gt;time,D613,D613+F613*deltat)</f>
        <v>166.530612244751</v>
      </c>
      <c r="E614" s="8" t="n">
        <f aca="false">IF(C614&gt;time,E613,E613+G613*deltat)</f>
        <v>7.54951656745106E-014</v>
      </c>
      <c r="F614" s="0" t="n">
        <f aca="false">F613+H613*deltat</f>
        <v>28.2842900111691</v>
      </c>
      <c r="G614" s="0" t="n">
        <f aca="false">G613+I613*deltat</f>
        <v>-661.851508119572</v>
      </c>
      <c r="H614" s="0" t="n">
        <f aca="false">N614/mass</f>
        <v>0</v>
      </c>
      <c r="I614" s="0" t="n">
        <f aca="false">O614/mass</f>
        <v>-9.8</v>
      </c>
      <c r="J614" s="0" t="n">
        <f aca="false">J613</f>
        <v>0</v>
      </c>
      <c r="K614" s="0" t="n">
        <f aca="false">mass*-9.8</f>
        <v>-9.8</v>
      </c>
      <c r="L614" s="0" t="n">
        <f aca="false">-1*frictionB*F614</f>
        <v>-0</v>
      </c>
      <c r="M614" s="0" t="n">
        <f aca="false">-1*frictionB*G614</f>
        <v>0</v>
      </c>
      <c r="N614" s="0" t="n">
        <f aca="false">J614+L614</f>
        <v>0</v>
      </c>
      <c r="O614" s="0" t="n">
        <f aca="false">K614+M614</f>
        <v>-9.8</v>
      </c>
    </row>
    <row r="615" customFormat="false" ht="12.75" hidden="false" customHeight="false" outlineLevel="0" collapsed="false">
      <c r="A615" s="6" t="n">
        <f aca="false">IF(ABS(C615-time)&lt;deltat/20,D615,-100)</f>
        <v>-100</v>
      </c>
      <c r="B615" s="6" t="n">
        <f aca="false">IF(ABS(C615-time)&lt;deltat/20,E615,-100)</f>
        <v>-100</v>
      </c>
      <c r="C615" s="8" t="n">
        <f aca="false">C614+deltat</f>
        <v>70.5374623165973</v>
      </c>
      <c r="D615" s="8" t="n">
        <f aca="false">IF(C615&gt;time,D614,D614+F614*deltat)</f>
        <v>166.530612244751</v>
      </c>
      <c r="E615" s="8" t="n">
        <f aca="false">IF(C615&gt;time,E614,E614+G614*deltat)</f>
        <v>7.54951656745106E-014</v>
      </c>
      <c r="F615" s="0" t="n">
        <f aca="false">F614+H614*deltat</f>
        <v>28.2842900111691</v>
      </c>
      <c r="G615" s="0" t="n">
        <f aca="false">G614+I614*deltat</f>
        <v>-662.982878218922</v>
      </c>
      <c r="H615" s="0" t="n">
        <f aca="false">N615/mass</f>
        <v>0</v>
      </c>
      <c r="I615" s="0" t="n">
        <f aca="false">O615/mass</f>
        <v>-9.8</v>
      </c>
      <c r="J615" s="0" t="n">
        <f aca="false">J614</f>
        <v>0</v>
      </c>
      <c r="K615" s="0" t="n">
        <f aca="false">mass*-9.8</f>
        <v>-9.8</v>
      </c>
      <c r="L615" s="0" t="n">
        <f aca="false">-1*frictionB*F615</f>
        <v>-0</v>
      </c>
      <c r="M615" s="0" t="n">
        <f aca="false">-1*frictionB*G615</f>
        <v>0</v>
      </c>
      <c r="N615" s="0" t="n">
        <f aca="false">J615+L615</f>
        <v>0</v>
      </c>
      <c r="O615" s="0" t="n">
        <f aca="false">K615+M615</f>
        <v>-9.8</v>
      </c>
    </row>
    <row r="616" customFormat="false" ht="12.75" hidden="false" customHeight="false" outlineLevel="0" collapsed="false">
      <c r="A616" s="6" t="n">
        <f aca="false">IF(ABS(C616-time)&lt;deltat/20,D616,-100)</f>
        <v>-100</v>
      </c>
      <c r="B616" s="6" t="n">
        <f aca="false">IF(ABS(C616-time)&lt;deltat/20,E616,-100)</f>
        <v>-100</v>
      </c>
      <c r="C616" s="8" t="n">
        <f aca="false">C615+deltat</f>
        <v>70.6529082451024</v>
      </c>
      <c r="D616" s="8" t="n">
        <f aca="false">IF(C616&gt;time,D615,D615+F615*deltat)</f>
        <v>166.530612244751</v>
      </c>
      <c r="E616" s="8" t="n">
        <f aca="false">IF(C616&gt;time,E615,E615+G615*deltat)</f>
        <v>7.54951656745106E-014</v>
      </c>
      <c r="F616" s="0" t="n">
        <f aca="false">F615+H615*deltat</f>
        <v>28.2842900111691</v>
      </c>
      <c r="G616" s="0" t="n">
        <f aca="false">G615+I615*deltat</f>
        <v>-664.114248318272</v>
      </c>
      <c r="H616" s="0" t="n">
        <f aca="false">N616/mass</f>
        <v>0</v>
      </c>
      <c r="I616" s="0" t="n">
        <f aca="false">O616/mass</f>
        <v>-9.8</v>
      </c>
      <c r="J616" s="0" t="n">
        <f aca="false">J615</f>
        <v>0</v>
      </c>
      <c r="K616" s="0" t="n">
        <f aca="false">mass*-9.8</f>
        <v>-9.8</v>
      </c>
      <c r="L616" s="0" t="n">
        <f aca="false">-1*frictionB*F616</f>
        <v>-0</v>
      </c>
      <c r="M616" s="0" t="n">
        <f aca="false">-1*frictionB*G616</f>
        <v>0</v>
      </c>
      <c r="N616" s="0" t="n">
        <f aca="false">J616+L616</f>
        <v>0</v>
      </c>
      <c r="O616" s="0" t="n">
        <f aca="false">K616+M616</f>
        <v>-9.8</v>
      </c>
    </row>
    <row r="617" customFormat="false" ht="12.75" hidden="false" customHeight="false" outlineLevel="0" collapsed="false">
      <c r="A617" s="6" t="n">
        <f aca="false">IF(ABS(C617-time)&lt;deltat/20,D617,-100)</f>
        <v>-100</v>
      </c>
      <c r="B617" s="6" t="n">
        <f aca="false">IF(ABS(C617-time)&lt;deltat/20,E617,-100)</f>
        <v>-100</v>
      </c>
      <c r="C617" s="8" t="n">
        <f aca="false">C616+deltat</f>
        <v>70.7683541736075</v>
      </c>
      <c r="D617" s="8" t="n">
        <f aca="false">IF(C617&gt;time,D616,D616+F616*deltat)</f>
        <v>166.530612244751</v>
      </c>
      <c r="E617" s="8" t="n">
        <f aca="false">IF(C617&gt;time,E616,E616+G616*deltat)</f>
        <v>7.54951656745106E-014</v>
      </c>
      <c r="F617" s="0" t="n">
        <f aca="false">F616+H616*deltat</f>
        <v>28.2842900111691</v>
      </c>
      <c r="G617" s="0" t="n">
        <f aca="false">G616+I616*deltat</f>
        <v>-665.245618417622</v>
      </c>
      <c r="H617" s="0" t="n">
        <f aca="false">N617/mass</f>
        <v>0</v>
      </c>
      <c r="I617" s="0" t="n">
        <f aca="false">O617/mass</f>
        <v>-9.8</v>
      </c>
      <c r="J617" s="0" t="n">
        <f aca="false">J616</f>
        <v>0</v>
      </c>
      <c r="K617" s="0" t="n">
        <f aca="false">mass*-9.8</f>
        <v>-9.8</v>
      </c>
      <c r="L617" s="0" t="n">
        <f aca="false">-1*frictionB*F617</f>
        <v>-0</v>
      </c>
      <c r="M617" s="0" t="n">
        <f aca="false">-1*frictionB*G617</f>
        <v>0</v>
      </c>
      <c r="N617" s="0" t="n">
        <f aca="false">J617+L617</f>
        <v>0</v>
      </c>
      <c r="O617" s="0" t="n">
        <f aca="false">K617+M617</f>
        <v>-9.8</v>
      </c>
    </row>
    <row r="618" customFormat="false" ht="12.75" hidden="false" customHeight="false" outlineLevel="0" collapsed="false">
      <c r="A618" s="6" t="n">
        <f aca="false">IF(ABS(C618-time)&lt;deltat/20,D618,-100)</f>
        <v>-100</v>
      </c>
      <c r="B618" s="6" t="n">
        <f aca="false">IF(ABS(C618-time)&lt;deltat/20,E618,-100)</f>
        <v>-100</v>
      </c>
      <c r="C618" s="8" t="n">
        <f aca="false">C617+deltat</f>
        <v>70.8838001021125</v>
      </c>
      <c r="D618" s="8" t="n">
        <f aca="false">IF(C618&gt;time,D617,D617+F617*deltat)</f>
        <v>166.530612244751</v>
      </c>
      <c r="E618" s="8" t="n">
        <f aca="false">IF(C618&gt;time,E617,E617+G617*deltat)</f>
        <v>7.54951656745106E-014</v>
      </c>
      <c r="F618" s="0" t="n">
        <f aca="false">F617+H617*deltat</f>
        <v>28.2842900111691</v>
      </c>
      <c r="G618" s="0" t="n">
        <f aca="false">G617+I617*deltat</f>
        <v>-666.376988516971</v>
      </c>
      <c r="H618" s="0" t="n">
        <f aca="false">N618/mass</f>
        <v>0</v>
      </c>
      <c r="I618" s="0" t="n">
        <f aca="false">O618/mass</f>
        <v>-9.8</v>
      </c>
      <c r="J618" s="0" t="n">
        <f aca="false">J617</f>
        <v>0</v>
      </c>
      <c r="K618" s="0" t="n">
        <f aca="false">mass*-9.8</f>
        <v>-9.8</v>
      </c>
      <c r="L618" s="0" t="n">
        <f aca="false">-1*frictionB*F618</f>
        <v>-0</v>
      </c>
      <c r="M618" s="0" t="n">
        <f aca="false">-1*frictionB*G618</f>
        <v>0</v>
      </c>
      <c r="N618" s="0" t="n">
        <f aca="false">J618+L618</f>
        <v>0</v>
      </c>
      <c r="O618" s="0" t="n">
        <f aca="false">K618+M618</f>
        <v>-9.8</v>
      </c>
    </row>
    <row r="619" customFormat="false" ht="12.75" hidden="false" customHeight="false" outlineLevel="0" collapsed="false">
      <c r="A619" s="6" t="n">
        <f aca="false">IF(ABS(C619-time)&lt;deltat/20,D619,-100)</f>
        <v>-100</v>
      </c>
      <c r="B619" s="6" t="n">
        <f aca="false">IF(ABS(C619-time)&lt;deltat/20,E619,-100)</f>
        <v>-100</v>
      </c>
      <c r="C619" s="8" t="n">
        <f aca="false">C618+deltat</f>
        <v>70.9992460306176</v>
      </c>
      <c r="D619" s="8" t="n">
        <f aca="false">IF(C619&gt;time,D618,D618+F618*deltat)</f>
        <v>166.530612244751</v>
      </c>
      <c r="E619" s="8" t="n">
        <f aca="false">IF(C619&gt;time,E618,E618+G618*deltat)</f>
        <v>7.54951656745106E-014</v>
      </c>
      <c r="F619" s="0" t="n">
        <f aca="false">F618+H618*deltat</f>
        <v>28.2842900111691</v>
      </c>
      <c r="G619" s="0" t="n">
        <f aca="false">G618+I618*deltat</f>
        <v>-667.508358616321</v>
      </c>
      <c r="H619" s="0" t="n">
        <f aca="false">N619/mass</f>
        <v>0</v>
      </c>
      <c r="I619" s="0" t="n">
        <f aca="false">O619/mass</f>
        <v>-9.8</v>
      </c>
      <c r="J619" s="0" t="n">
        <f aca="false">J618</f>
        <v>0</v>
      </c>
      <c r="K619" s="0" t="n">
        <f aca="false">mass*-9.8</f>
        <v>-9.8</v>
      </c>
      <c r="L619" s="0" t="n">
        <f aca="false">-1*frictionB*F619</f>
        <v>-0</v>
      </c>
      <c r="M619" s="0" t="n">
        <f aca="false">-1*frictionB*G619</f>
        <v>0</v>
      </c>
      <c r="N619" s="0" t="n">
        <f aca="false">J619+L619</f>
        <v>0</v>
      </c>
      <c r="O619" s="0" t="n">
        <f aca="false">K619+M619</f>
        <v>-9.8</v>
      </c>
    </row>
    <row r="620" customFormat="false" ht="12.75" hidden="false" customHeight="false" outlineLevel="0" collapsed="false">
      <c r="A620" s="6" t="n">
        <f aca="false">IF(ABS(C620-time)&lt;deltat/20,D620,-100)</f>
        <v>-100</v>
      </c>
      <c r="B620" s="6" t="n">
        <f aca="false">IF(ABS(C620-time)&lt;deltat/20,E620,-100)</f>
        <v>-100</v>
      </c>
      <c r="C620" s="8" t="n">
        <f aca="false">C619+deltat</f>
        <v>71.1146919591227</v>
      </c>
      <c r="D620" s="8" t="n">
        <f aca="false">IF(C620&gt;time,D619,D619+F619*deltat)</f>
        <v>166.530612244751</v>
      </c>
      <c r="E620" s="8" t="n">
        <f aca="false">IF(C620&gt;time,E619,E619+G619*deltat)</f>
        <v>7.54951656745106E-014</v>
      </c>
      <c r="F620" s="0" t="n">
        <f aca="false">F619+H619*deltat</f>
        <v>28.2842900111691</v>
      </c>
      <c r="G620" s="0" t="n">
        <f aca="false">G619+I619*deltat</f>
        <v>-668.639728715671</v>
      </c>
      <c r="H620" s="0" t="n">
        <f aca="false">N620/mass</f>
        <v>0</v>
      </c>
      <c r="I620" s="0" t="n">
        <f aca="false">O620/mass</f>
        <v>-9.8</v>
      </c>
      <c r="J620" s="0" t="n">
        <f aca="false">J619</f>
        <v>0</v>
      </c>
      <c r="K620" s="0" t="n">
        <f aca="false">mass*-9.8</f>
        <v>-9.8</v>
      </c>
      <c r="L620" s="0" t="n">
        <f aca="false">-1*frictionB*F620</f>
        <v>-0</v>
      </c>
      <c r="M620" s="0" t="n">
        <f aca="false">-1*frictionB*G620</f>
        <v>0</v>
      </c>
      <c r="N620" s="0" t="n">
        <f aca="false">J620+L620</f>
        <v>0</v>
      </c>
      <c r="O620" s="0" t="n">
        <f aca="false">K620+M620</f>
        <v>-9.8</v>
      </c>
    </row>
    <row r="621" customFormat="false" ht="12.75" hidden="false" customHeight="false" outlineLevel="0" collapsed="false">
      <c r="A621" s="6" t="n">
        <f aca="false">IF(ABS(C621-time)&lt;deltat/20,D621,-100)</f>
        <v>-100</v>
      </c>
      <c r="B621" s="6" t="n">
        <f aca="false">IF(ABS(C621-time)&lt;deltat/20,E621,-100)</f>
        <v>-100</v>
      </c>
      <c r="C621" s="8" t="n">
        <f aca="false">C620+deltat</f>
        <v>71.2301378876277</v>
      </c>
      <c r="D621" s="8" t="n">
        <f aca="false">IF(C621&gt;time,D620,D620+F620*deltat)</f>
        <v>166.530612244751</v>
      </c>
      <c r="E621" s="8" t="n">
        <f aca="false">IF(C621&gt;time,E620,E620+G620*deltat)</f>
        <v>7.54951656745106E-014</v>
      </c>
      <c r="F621" s="0" t="n">
        <f aca="false">F620+H620*deltat</f>
        <v>28.2842900111691</v>
      </c>
      <c r="G621" s="0" t="n">
        <f aca="false">G620+I620*deltat</f>
        <v>-669.771098815021</v>
      </c>
      <c r="H621" s="0" t="n">
        <f aca="false">N621/mass</f>
        <v>0</v>
      </c>
      <c r="I621" s="0" t="n">
        <f aca="false">O621/mass</f>
        <v>-9.8</v>
      </c>
      <c r="J621" s="0" t="n">
        <f aca="false">J620</f>
        <v>0</v>
      </c>
      <c r="K621" s="0" t="n">
        <f aca="false">mass*-9.8</f>
        <v>-9.8</v>
      </c>
      <c r="L621" s="0" t="n">
        <f aca="false">-1*frictionB*F621</f>
        <v>-0</v>
      </c>
      <c r="M621" s="0" t="n">
        <f aca="false">-1*frictionB*G621</f>
        <v>0</v>
      </c>
      <c r="N621" s="0" t="n">
        <f aca="false">J621+L621</f>
        <v>0</v>
      </c>
      <c r="O621" s="0" t="n">
        <f aca="false">K621+M621</f>
        <v>-9.8</v>
      </c>
    </row>
    <row r="622" customFormat="false" ht="12.75" hidden="false" customHeight="false" outlineLevel="0" collapsed="false">
      <c r="A622" s="6" t="n">
        <f aca="false">IF(ABS(C622-time)&lt;deltat/20,D622,-100)</f>
        <v>-100</v>
      </c>
      <c r="B622" s="6" t="n">
        <f aca="false">IF(ABS(C622-time)&lt;deltat/20,E622,-100)</f>
        <v>-100</v>
      </c>
      <c r="C622" s="8" t="n">
        <f aca="false">C621+deltat</f>
        <v>71.3455838161328</v>
      </c>
      <c r="D622" s="8" t="n">
        <f aca="false">IF(C622&gt;time,D621,D621+F621*deltat)</f>
        <v>166.530612244751</v>
      </c>
      <c r="E622" s="8" t="n">
        <f aca="false">IF(C622&gt;time,E621,E621+G621*deltat)</f>
        <v>7.54951656745106E-014</v>
      </c>
      <c r="F622" s="0" t="n">
        <f aca="false">F621+H621*deltat</f>
        <v>28.2842900111691</v>
      </c>
      <c r="G622" s="0" t="n">
        <f aca="false">G621+I621*deltat</f>
        <v>-670.90246891437</v>
      </c>
      <c r="H622" s="0" t="n">
        <f aca="false">N622/mass</f>
        <v>0</v>
      </c>
      <c r="I622" s="0" t="n">
        <f aca="false">O622/mass</f>
        <v>-9.8</v>
      </c>
      <c r="J622" s="0" t="n">
        <f aca="false">J621</f>
        <v>0</v>
      </c>
      <c r="K622" s="0" t="n">
        <f aca="false">mass*-9.8</f>
        <v>-9.8</v>
      </c>
      <c r="L622" s="0" t="n">
        <f aca="false">-1*frictionB*F622</f>
        <v>-0</v>
      </c>
      <c r="M622" s="0" t="n">
        <f aca="false">-1*frictionB*G622</f>
        <v>0</v>
      </c>
      <c r="N622" s="0" t="n">
        <f aca="false">J622+L622</f>
        <v>0</v>
      </c>
      <c r="O622" s="0" t="n">
        <f aca="false">K622+M622</f>
        <v>-9.8</v>
      </c>
    </row>
    <row r="623" customFormat="false" ht="12.75" hidden="false" customHeight="false" outlineLevel="0" collapsed="false">
      <c r="A623" s="6" t="n">
        <f aca="false">IF(ABS(C623-time)&lt;deltat/20,D623,-100)</f>
        <v>-100</v>
      </c>
      <c r="B623" s="6" t="n">
        <f aca="false">IF(ABS(C623-time)&lt;deltat/20,E623,-100)</f>
        <v>-100</v>
      </c>
      <c r="C623" s="8" t="n">
        <f aca="false">C622+deltat</f>
        <v>71.4610297446379</v>
      </c>
      <c r="D623" s="8" t="n">
        <f aca="false">IF(C623&gt;time,D622,D622+F622*deltat)</f>
        <v>166.530612244751</v>
      </c>
      <c r="E623" s="8" t="n">
        <f aca="false">IF(C623&gt;time,E622,E622+G622*deltat)</f>
        <v>7.54951656745106E-014</v>
      </c>
      <c r="F623" s="0" t="n">
        <f aca="false">F622+H622*deltat</f>
        <v>28.2842900111691</v>
      </c>
      <c r="G623" s="0" t="n">
        <f aca="false">G622+I622*deltat</f>
        <v>-672.03383901372</v>
      </c>
      <c r="H623" s="0" t="n">
        <f aca="false">N623/mass</f>
        <v>0</v>
      </c>
      <c r="I623" s="0" t="n">
        <f aca="false">O623/mass</f>
        <v>-9.8</v>
      </c>
      <c r="J623" s="0" t="n">
        <f aca="false">J622</f>
        <v>0</v>
      </c>
      <c r="K623" s="0" t="n">
        <f aca="false">mass*-9.8</f>
        <v>-9.8</v>
      </c>
      <c r="L623" s="0" t="n">
        <f aca="false">-1*frictionB*F623</f>
        <v>-0</v>
      </c>
      <c r="M623" s="0" t="n">
        <f aca="false">-1*frictionB*G623</f>
        <v>0</v>
      </c>
      <c r="N623" s="0" t="n">
        <f aca="false">J623+L623</f>
        <v>0</v>
      </c>
      <c r="O623" s="0" t="n">
        <f aca="false">K623+M623</f>
        <v>-9.8</v>
      </c>
    </row>
    <row r="624" customFormat="false" ht="12.75" hidden="false" customHeight="false" outlineLevel="0" collapsed="false">
      <c r="A624" s="6" t="n">
        <f aca="false">IF(ABS(C624-time)&lt;deltat/20,D624,-100)</f>
        <v>-100</v>
      </c>
      <c r="B624" s="6" t="n">
        <f aca="false">IF(ABS(C624-time)&lt;deltat/20,E624,-100)</f>
        <v>-100</v>
      </c>
      <c r="C624" s="8" t="n">
        <f aca="false">C623+deltat</f>
        <v>71.5764756731429</v>
      </c>
      <c r="D624" s="8" t="n">
        <f aca="false">IF(C624&gt;time,D623,D623+F623*deltat)</f>
        <v>166.530612244751</v>
      </c>
      <c r="E624" s="8" t="n">
        <f aca="false">IF(C624&gt;time,E623,E623+G623*deltat)</f>
        <v>7.54951656745106E-014</v>
      </c>
      <c r="F624" s="0" t="n">
        <f aca="false">F623+H623*deltat</f>
        <v>28.2842900111691</v>
      </c>
      <c r="G624" s="0" t="n">
        <f aca="false">G623+I623*deltat</f>
        <v>-673.16520911307</v>
      </c>
      <c r="H624" s="0" t="n">
        <f aca="false">N624/mass</f>
        <v>0</v>
      </c>
      <c r="I624" s="0" t="n">
        <f aca="false">O624/mass</f>
        <v>-9.8</v>
      </c>
      <c r="J624" s="0" t="n">
        <f aca="false">J623</f>
        <v>0</v>
      </c>
      <c r="K624" s="0" t="n">
        <f aca="false">mass*-9.8</f>
        <v>-9.8</v>
      </c>
      <c r="L624" s="0" t="n">
        <f aca="false">-1*frictionB*F624</f>
        <v>-0</v>
      </c>
      <c r="M624" s="0" t="n">
        <f aca="false">-1*frictionB*G624</f>
        <v>0</v>
      </c>
      <c r="N624" s="0" t="n">
        <f aca="false">J624+L624</f>
        <v>0</v>
      </c>
      <c r="O624" s="0" t="n">
        <f aca="false">K624+M624</f>
        <v>-9.8</v>
      </c>
    </row>
    <row r="625" customFormat="false" ht="12.75" hidden="false" customHeight="false" outlineLevel="0" collapsed="false">
      <c r="A625" s="6" t="n">
        <f aca="false">IF(ABS(C625-time)&lt;deltat/20,D625,-100)</f>
        <v>-100</v>
      </c>
      <c r="B625" s="6" t="n">
        <f aca="false">IF(ABS(C625-time)&lt;deltat/20,E625,-100)</f>
        <v>-100</v>
      </c>
      <c r="C625" s="8" t="n">
        <f aca="false">C624+deltat</f>
        <v>71.691921601648</v>
      </c>
      <c r="D625" s="8" t="n">
        <f aca="false">IF(C625&gt;time,D624,D624+F624*deltat)</f>
        <v>166.530612244751</v>
      </c>
      <c r="E625" s="8" t="n">
        <f aca="false">IF(C625&gt;time,E624,E624+G624*deltat)</f>
        <v>7.54951656745106E-014</v>
      </c>
      <c r="F625" s="0" t="n">
        <f aca="false">F624+H624*deltat</f>
        <v>28.2842900111691</v>
      </c>
      <c r="G625" s="0" t="n">
        <f aca="false">G624+I624*deltat</f>
        <v>-674.29657921242</v>
      </c>
      <c r="H625" s="0" t="n">
        <f aca="false">N625/mass</f>
        <v>0</v>
      </c>
      <c r="I625" s="0" t="n">
        <f aca="false">O625/mass</f>
        <v>-9.8</v>
      </c>
      <c r="J625" s="0" t="n">
        <f aca="false">J624</f>
        <v>0</v>
      </c>
      <c r="K625" s="0" t="n">
        <f aca="false">mass*-9.8</f>
        <v>-9.8</v>
      </c>
      <c r="L625" s="0" t="n">
        <f aca="false">-1*frictionB*F625</f>
        <v>-0</v>
      </c>
      <c r="M625" s="0" t="n">
        <f aca="false">-1*frictionB*G625</f>
        <v>0</v>
      </c>
      <c r="N625" s="0" t="n">
        <f aca="false">J625+L625</f>
        <v>0</v>
      </c>
      <c r="O625" s="0" t="n">
        <f aca="false">K625+M625</f>
        <v>-9.8</v>
      </c>
    </row>
    <row r="626" customFormat="false" ht="12.75" hidden="false" customHeight="false" outlineLevel="0" collapsed="false">
      <c r="A626" s="6" t="n">
        <f aca="false">IF(ABS(C626-time)&lt;deltat/20,D626,-100)</f>
        <v>-100</v>
      </c>
      <c r="B626" s="6" t="n">
        <f aca="false">IF(ABS(C626-time)&lt;deltat/20,E626,-100)</f>
        <v>-100</v>
      </c>
      <c r="C626" s="8" t="n">
        <f aca="false">C625+deltat</f>
        <v>71.8073675301531</v>
      </c>
      <c r="D626" s="8" t="n">
        <f aca="false">IF(C626&gt;time,D625,D625+F625*deltat)</f>
        <v>166.530612244751</v>
      </c>
      <c r="E626" s="8" t="n">
        <f aca="false">IF(C626&gt;time,E625,E625+G625*deltat)</f>
        <v>7.54951656745106E-014</v>
      </c>
      <c r="F626" s="0" t="n">
        <f aca="false">F625+H625*deltat</f>
        <v>28.2842900111691</v>
      </c>
      <c r="G626" s="0" t="n">
        <f aca="false">G625+I625*deltat</f>
        <v>-675.427949311769</v>
      </c>
      <c r="H626" s="0" t="n">
        <f aca="false">N626/mass</f>
        <v>0</v>
      </c>
      <c r="I626" s="0" t="n">
        <f aca="false">O626/mass</f>
        <v>-9.8</v>
      </c>
      <c r="J626" s="0" t="n">
        <f aca="false">J625</f>
        <v>0</v>
      </c>
      <c r="K626" s="0" t="n">
        <f aca="false">mass*-9.8</f>
        <v>-9.8</v>
      </c>
      <c r="L626" s="0" t="n">
        <f aca="false">-1*frictionB*F626</f>
        <v>-0</v>
      </c>
      <c r="M626" s="0" t="n">
        <f aca="false">-1*frictionB*G626</f>
        <v>0</v>
      </c>
      <c r="N626" s="0" t="n">
        <f aca="false">J626+L626</f>
        <v>0</v>
      </c>
      <c r="O626" s="0" t="n">
        <f aca="false">K626+M626</f>
        <v>-9.8</v>
      </c>
    </row>
    <row r="627" customFormat="false" ht="12.75" hidden="false" customHeight="false" outlineLevel="0" collapsed="false">
      <c r="A627" s="6" t="n">
        <f aca="false">IF(ABS(C627-time)&lt;deltat/20,D627,-100)</f>
        <v>-100</v>
      </c>
      <c r="B627" s="6" t="n">
        <f aca="false">IF(ABS(C627-time)&lt;deltat/20,E627,-100)</f>
        <v>-100</v>
      </c>
      <c r="C627" s="8" t="n">
        <f aca="false">C626+deltat</f>
        <v>71.9228134586581</v>
      </c>
      <c r="D627" s="8" t="n">
        <f aca="false">IF(C627&gt;time,D626,D626+F626*deltat)</f>
        <v>166.530612244751</v>
      </c>
      <c r="E627" s="8" t="n">
        <f aca="false">IF(C627&gt;time,E626,E626+G626*deltat)</f>
        <v>7.54951656745106E-014</v>
      </c>
      <c r="F627" s="0" t="n">
        <f aca="false">F626+H626*deltat</f>
        <v>28.2842900111691</v>
      </c>
      <c r="G627" s="0" t="n">
        <f aca="false">G626+I626*deltat</f>
        <v>-676.559319411119</v>
      </c>
      <c r="H627" s="0" t="n">
        <f aca="false">N627/mass</f>
        <v>0</v>
      </c>
      <c r="I627" s="0" t="n">
        <f aca="false">O627/mass</f>
        <v>-9.8</v>
      </c>
      <c r="J627" s="0" t="n">
        <f aca="false">J626</f>
        <v>0</v>
      </c>
      <c r="K627" s="0" t="n">
        <f aca="false">mass*-9.8</f>
        <v>-9.8</v>
      </c>
      <c r="L627" s="0" t="n">
        <f aca="false">-1*frictionB*F627</f>
        <v>-0</v>
      </c>
      <c r="M627" s="0" t="n">
        <f aca="false">-1*frictionB*G627</f>
        <v>0</v>
      </c>
      <c r="N627" s="0" t="n">
        <f aca="false">J627+L627</f>
        <v>0</v>
      </c>
      <c r="O627" s="0" t="n">
        <f aca="false">K627+M627</f>
        <v>-9.8</v>
      </c>
    </row>
    <row r="628" customFormat="false" ht="12.75" hidden="false" customHeight="false" outlineLevel="0" collapsed="false">
      <c r="A628" s="6" t="n">
        <f aca="false">IF(ABS(C628-time)&lt;deltat/20,D628,-100)</f>
        <v>-100</v>
      </c>
      <c r="B628" s="6" t="n">
        <f aca="false">IF(ABS(C628-time)&lt;deltat/20,E628,-100)</f>
        <v>-100</v>
      </c>
      <c r="C628" s="8" t="n">
        <f aca="false">C627+deltat</f>
        <v>72.0382593871632</v>
      </c>
      <c r="D628" s="8" t="n">
        <f aca="false">IF(C628&gt;time,D627,D627+F627*deltat)</f>
        <v>166.530612244751</v>
      </c>
      <c r="E628" s="8" t="n">
        <f aca="false">IF(C628&gt;time,E627,E627+G627*deltat)</f>
        <v>7.54951656745106E-014</v>
      </c>
      <c r="F628" s="0" t="n">
        <f aca="false">F627+H627*deltat</f>
        <v>28.2842900111691</v>
      </c>
      <c r="G628" s="0" t="n">
        <f aca="false">G627+I627*deltat</f>
        <v>-677.690689510469</v>
      </c>
      <c r="H628" s="0" t="n">
        <f aca="false">N628/mass</f>
        <v>0</v>
      </c>
      <c r="I628" s="0" t="n">
        <f aca="false">O628/mass</f>
        <v>-9.8</v>
      </c>
      <c r="J628" s="0" t="n">
        <f aca="false">J627</f>
        <v>0</v>
      </c>
      <c r="K628" s="0" t="n">
        <f aca="false">mass*-9.8</f>
        <v>-9.8</v>
      </c>
      <c r="L628" s="0" t="n">
        <f aca="false">-1*frictionB*F628</f>
        <v>-0</v>
      </c>
      <c r="M628" s="0" t="n">
        <f aca="false">-1*frictionB*G628</f>
        <v>0</v>
      </c>
      <c r="N628" s="0" t="n">
        <f aca="false">J628+L628</f>
        <v>0</v>
      </c>
      <c r="O628" s="0" t="n">
        <f aca="false">K628+M628</f>
        <v>-9.8</v>
      </c>
    </row>
    <row r="629" customFormat="false" ht="12.75" hidden="false" customHeight="false" outlineLevel="0" collapsed="false">
      <c r="A629" s="6" t="n">
        <f aca="false">IF(ABS(C629-time)&lt;deltat/20,D629,-100)</f>
        <v>-100</v>
      </c>
      <c r="B629" s="6" t="n">
        <f aca="false">IF(ABS(C629-time)&lt;deltat/20,E629,-100)</f>
        <v>-100</v>
      </c>
      <c r="C629" s="8" t="n">
        <f aca="false">C628+deltat</f>
        <v>72.1537053156683</v>
      </c>
      <c r="D629" s="8" t="n">
        <f aca="false">IF(C629&gt;time,D628,D628+F628*deltat)</f>
        <v>166.530612244751</v>
      </c>
      <c r="E629" s="8" t="n">
        <f aca="false">IF(C629&gt;time,E628,E628+G628*deltat)</f>
        <v>7.54951656745106E-014</v>
      </c>
      <c r="F629" s="0" t="n">
        <f aca="false">F628+H628*deltat</f>
        <v>28.2842900111691</v>
      </c>
      <c r="G629" s="0" t="n">
        <f aca="false">G628+I628*deltat</f>
        <v>-678.822059609818</v>
      </c>
      <c r="H629" s="0" t="n">
        <f aca="false">N629/mass</f>
        <v>0</v>
      </c>
      <c r="I629" s="0" t="n">
        <f aca="false">O629/mass</f>
        <v>-9.8</v>
      </c>
      <c r="J629" s="0" t="n">
        <f aca="false">J628</f>
        <v>0</v>
      </c>
      <c r="K629" s="0" t="n">
        <f aca="false">mass*-9.8</f>
        <v>-9.8</v>
      </c>
      <c r="L629" s="0" t="n">
        <f aca="false">-1*frictionB*F629</f>
        <v>-0</v>
      </c>
      <c r="M629" s="0" t="n">
        <f aca="false">-1*frictionB*G629</f>
        <v>0</v>
      </c>
      <c r="N629" s="0" t="n">
        <f aca="false">J629+L629</f>
        <v>0</v>
      </c>
      <c r="O629" s="0" t="n">
        <f aca="false">K629+M629</f>
        <v>-9.8</v>
      </c>
    </row>
    <row r="630" customFormat="false" ht="12.75" hidden="false" customHeight="false" outlineLevel="0" collapsed="false">
      <c r="A630" s="6" t="n">
        <f aca="false">IF(ABS(C630-time)&lt;deltat/20,D630,-100)</f>
        <v>-100</v>
      </c>
      <c r="B630" s="6" t="n">
        <f aca="false">IF(ABS(C630-time)&lt;deltat/20,E630,-100)</f>
        <v>-100</v>
      </c>
      <c r="C630" s="8" t="n">
        <f aca="false">C629+deltat</f>
        <v>72.2691512441733</v>
      </c>
      <c r="D630" s="8" t="n">
        <f aca="false">IF(C630&gt;time,D629,D629+F629*deltat)</f>
        <v>166.530612244751</v>
      </c>
      <c r="E630" s="8" t="n">
        <f aca="false">IF(C630&gt;time,E629,E629+G629*deltat)</f>
        <v>7.54951656745106E-014</v>
      </c>
      <c r="F630" s="0" t="n">
        <f aca="false">F629+H629*deltat</f>
        <v>28.2842900111691</v>
      </c>
      <c r="G630" s="0" t="n">
        <f aca="false">G629+I629*deltat</f>
        <v>-679.953429709168</v>
      </c>
      <c r="H630" s="0" t="n">
        <f aca="false">N630/mass</f>
        <v>0</v>
      </c>
      <c r="I630" s="0" t="n">
        <f aca="false">O630/mass</f>
        <v>-9.8</v>
      </c>
      <c r="J630" s="0" t="n">
        <f aca="false">J629</f>
        <v>0</v>
      </c>
      <c r="K630" s="0" t="n">
        <f aca="false">mass*-9.8</f>
        <v>-9.8</v>
      </c>
      <c r="L630" s="0" t="n">
        <f aca="false">-1*frictionB*F630</f>
        <v>-0</v>
      </c>
      <c r="M630" s="0" t="n">
        <f aca="false">-1*frictionB*G630</f>
        <v>0</v>
      </c>
      <c r="N630" s="0" t="n">
        <f aca="false">J630+L630</f>
        <v>0</v>
      </c>
      <c r="O630" s="0" t="n">
        <f aca="false">K630+M630</f>
        <v>-9.8</v>
      </c>
    </row>
    <row r="631" customFormat="false" ht="12.75" hidden="false" customHeight="false" outlineLevel="0" collapsed="false">
      <c r="A631" s="6" t="n">
        <f aca="false">IF(ABS(C631-time)&lt;deltat/20,D631,-100)</f>
        <v>-100</v>
      </c>
      <c r="B631" s="6" t="n">
        <f aca="false">IF(ABS(C631-time)&lt;deltat/20,E631,-100)</f>
        <v>-100</v>
      </c>
      <c r="C631" s="8" t="n">
        <f aca="false">C630+deltat</f>
        <v>72.3845971726784</v>
      </c>
      <c r="D631" s="8" t="n">
        <f aca="false">IF(C631&gt;time,D630,D630+F630*deltat)</f>
        <v>166.530612244751</v>
      </c>
      <c r="E631" s="8" t="n">
        <f aca="false">IF(C631&gt;time,E630,E630+G630*deltat)</f>
        <v>7.54951656745106E-014</v>
      </c>
      <c r="F631" s="0" t="n">
        <f aca="false">F630+H630*deltat</f>
        <v>28.2842900111691</v>
      </c>
      <c r="G631" s="0" t="n">
        <f aca="false">G630+I630*deltat</f>
        <v>-681.084799808518</v>
      </c>
      <c r="H631" s="0" t="n">
        <f aca="false">N631/mass</f>
        <v>0</v>
      </c>
      <c r="I631" s="0" t="n">
        <f aca="false">O631/mass</f>
        <v>-9.8</v>
      </c>
      <c r="J631" s="0" t="n">
        <f aca="false">J630</f>
        <v>0</v>
      </c>
      <c r="K631" s="0" t="n">
        <f aca="false">mass*-9.8</f>
        <v>-9.8</v>
      </c>
      <c r="L631" s="0" t="n">
        <f aca="false">-1*frictionB*F631</f>
        <v>-0</v>
      </c>
      <c r="M631" s="0" t="n">
        <f aca="false">-1*frictionB*G631</f>
        <v>0</v>
      </c>
      <c r="N631" s="0" t="n">
        <f aca="false">J631+L631</f>
        <v>0</v>
      </c>
      <c r="O631" s="0" t="n">
        <f aca="false">K631+M631</f>
        <v>-9.8</v>
      </c>
    </row>
    <row r="632" customFormat="false" ht="12.75" hidden="false" customHeight="false" outlineLevel="0" collapsed="false">
      <c r="A632" s="6" t="n">
        <f aca="false">IF(ABS(C632-time)&lt;deltat/20,D632,-100)</f>
        <v>-100</v>
      </c>
      <c r="B632" s="6" t="n">
        <f aca="false">IF(ABS(C632-time)&lt;deltat/20,E632,-100)</f>
        <v>-100</v>
      </c>
      <c r="C632" s="8" t="n">
        <f aca="false">C631+deltat</f>
        <v>72.5000431011835</v>
      </c>
      <c r="D632" s="8" t="n">
        <f aca="false">IF(C632&gt;time,D631,D631+F631*deltat)</f>
        <v>166.530612244751</v>
      </c>
      <c r="E632" s="8" t="n">
        <f aca="false">IF(C632&gt;time,E631,E631+G631*deltat)</f>
        <v>7.54951656745106E-014</v>
      </c>
      <c r="F632" s="0" t="n">
        <f aca="false">F631+H631*deltat</f>
        <v>28.2842900111691</v>
      </c>
      <c r="G632" s="0" t="n">
        <f aca="false">G631+I631*deltat</f>
        <v>-682.216169907868</v>
      </c>
      <c r="H632" s="0" t="n">
        <f aca="false">N632/mass</f>
        <v>0</v>
      </c>
      <c r="I632" s="0" t="n">
        <f aca="false">O632/mass</f>
        <v>-9.8</v>
      </c>
      <c r="J632" s="0" t="n">
        <f aca="false">J631</f>
        <v>0</v>
      </c>
      <c r="K632" s="0" t="n">
        <f aca="false">mass*-9.8</f>
        <v>-9.8</v>
      </c>
      <c r="L632" s="0" t="n">
        <f aca="false">-1*frictionB*F632</f>
        <v>-0</v>
      </c>
      <c r="M632" s="0" t="n">
        <f aca="false">-1*frictionB*G632</f>
        <v>0</v>
      </c>
      <c r="N632" s="0" t="n">
        <f aca="false">J632+L632</f>
        <v>0</v>
      </c>
      <c r="O632" s="0" t="n">
        <f aca="false">K632+M632</f>
        <v>-9.8</v>
      </c>
    </row>
    <row r="633" customFormat="false" ht="12.75" hidden="false" customHeight="false" outlineLevel="0" collapsed="false">
      <c r="A633" s="6" t="n">
        <f aca="false">IF(ABS(C633-time)&lt;deltat/20,D633,-100)</f>
        <v>-100</v>
      </c>
      <c r="B633" s="6" t="n">
        <f aca="false">IF(ABS(C633-time)&lt;deltat/20,E633,-100)</f>
        <v>-100</v>
      </c>
      <c r="C633" s="8" t="n">
        <f aca="false">C632+deltat</f>
        <v>72.6154890296885</v>
      </c>
      <c r="D633" s="8" t="n">
        <f aca="false">IF(C633&gt;time,D632,D632+F632*deltat)</f>
        <v>166.530612244751</v>
      </c>
      <c r="E633" s="8" t="n">
        <f aca="false">IF(C633&gt;time,E632,E632+G632*deltat)</f>
        <v>7.54951656745106E-014</v>
      </c>
      <c r="F633" s="0" t="n">
        <f aca="false">F632+H632*deltat</f>
        <v>28.2842900111691</v>
      </c>
      <c r="G633" s="0" t="n">
        <f aca="false">G632+I632*deltat</f>
        <v>-683.347540007217</v>
      </c>
      <c r="H633" s="0" t="n">
        <f aca="false">N633/mass</f>
        <v>0</v>
      </c>
      <c r="I633" s="0" t="n">
        <f aca="false">O633/mass</f>
        <v>-9.8</v>
      </c>
      <c r="J633" s="0" t="n">
        <f aca="false">J632</f>
        <v>0</v>
      </c>
      <c r="K633" s="0" t="n">
        <f aca="false">mass*-9.8</f>
        <v>-9.8</v>
      </c>
      <c r="L633" s="0" t="n">
        <f aca="false">-1*frictionB*F633</f>
        <v>-0</v>
      </c>
      <c r="M633" s="0" t="n">
        <f aca="false">-1*frictionB*G633</f>
        <v>0</v>
      </c>
      <c r="N633" s="0" t="n">
        <f aca="false">J633+L633</f>
        <v>0</v>
      </c>
      <c r="O633" s="0" t="n">
        <f aca="false">K633+M633</f>
        <v>-9.8</v>
      </c>
    </row>
    <row r="634" customFormat="false" ht="12.75" hidden="false" customHeight="false" outlineLevel="0" collapsed="false">
      <c r="A634" s="6" t="n">
        <f aca="false">IF(ABS(C634-time)&lt;deltat/20,D634,-100)</f>
        <v>-100</v>
      </c>
      <c r="B634" s="6" t="n">
        <f aca="false">IF(ABS(C634-time)&lt;deltat/20,E634,-100)</f>
        <v>-100</v>
      </c>
      <c r="C634" s="8" t="n">
        <f aca="false">C633+deltat</f>
        <v>72.7309349581936</v>
      </c>
      <c r="D634" s="8" t="n">
        <f aca="false">IF(C634&gt;time,D633,D633+F633*deltat)</f>
        <v>166.530612244751</v>
      </c>
      <c r="E634" s="8" t="n">
        <f aca="false">IF(C634&gt;time,E633,E633+G633*deltat)</f>
        <v>7.54951656745106E-014</v>
      </c>
      <c r="F634" s="0" t="n">
        <f aca="false">F633+H633*deltat</f>
        <v>28.2842900111691</v>
      </c>
      <c r="G634" s="0" t="n">
        <f aca="false">G633+I633*deltat</f>
        <v>-684.478910106567</v>
      </c>
      <c r="H634" s="0" t="n">
        <f aca="false">N634/mass</f>
        <v>0</v>
      </c>
      <c r="I634" s="0" t="n">
        <f aca="false">O634/mass</f>
        <v>-9.8</v>
      </c>
      <c r="J634" s="0" t="n">
        <f aca="false">J633</f>
        <v>0</v>
      </c>
      <c r="K634" s="0" t="n">
        <f aca="false">mass*-9.8</f>
        <v>-9.8</v>
      </c>
      <c r="L634" s="0" t="n">
        <f aca="false">-1*frictionB*F634</f>
        <v>-0</v>
      </c>
      <c r="M634" s="0" t="n">
        <f aca="false">-1*frictionB*G634</f>
        <v>0</v>
      </c>
      <c r="N634" s="0" t="n">
        <f aca="false">J634+L634</f>
        <v>0</v>
      </c>
      <c r="O634" s="0" t="n">
        <f aca="false">K634+M634</f>
        <v>-9.8</v>
      </c>
    </row>
    <row r="635" customFormat="false" ht="12.75" hidden="false" customHeight="false" outlineLevel="0" collapsed="false">
      <c r="A635" s="6" t="n">
        <f aca="false">IF(ABS(C635-time)&lt;deltat/20,D635,-100)</f>
        <v>-100</v>
      </c>
      <c r="B635" s="6" t="n">
        <f aca="false">IF(ABS(C635-time)&lt;deltat/20,E635,-100)</f>
        <v>-100</v>
      </c>
      <c r="C635" s="8" t="n">
        <f aca="false">C634+deltat</f>
        <v>72.8463808866987</v>
      </c>
      <c r="D635" s="8" t="n">
        <f aca="false">IF(C635&gt;time,D634,D634+F634*deltat)</f>
        <v>166.530612244751</v>
      </c>
      <c r="E635" s="8" t="n">
        <f aca="false">IF(C635&gt;time,E634,E634+G634*deltat)</f>
        <v>7.54951656745106E-014</v>
      </c>
      <c r="F635" s="0" t="n">
        <f aca="false">F634+H634*deltat</f>
        <v>28.2842900111691</v>
      </c>
      <c r="G635" s="0" t="n">
        <f aca="false">G634+I634*deltat</f>
        <v>-685.610280205917</v>
      </c>
      <c r="H635" s="0" t="n">
        <f aca="false">N635/mass</f>
        <v>0</v>
      </c>
      <c r="I635" s="0" t="n">
        <f aca="false">O635/mass</f>
        <v>-9.8</v>
      </c>
      <c r="J635" s="0" t="n">
        <f aca="false">J634</f>
        <v>0</v>
      </c>
      <c r="K635" s="0" t="n">
        <f aca="false">mass*-9.8</f>
        <v>-9.8</v>
      </c>
      <c r="L635" s="0" t="n">
        <f aca="false">-1*frictionB*F635</f>
        <v>-0</v>
      </c>
      <c r="M635" s="0" t="n">
        <f aca="false">-1*frictionB*G635</f>
        <v>0</v>
      </c>
      <c r="N635" s="0" t="n">
        <f aca="false">J635+L635</f>
        <v>0</v>
      </c>
      <c r="O635" s="0" t="n">
        <f aca="false">K635+M635</f>
        <v>-9.8</v>
      </c>
    </row>
    <row r="636" customFormat="false" ht="12.75" hidden="false" customHeight="false" outlineLevel="0" collapsed="false">
      <c r="A636" s="6" t="n">
        <f aca="false">IF(ABS(C636-time)&lt;deltat/20,D636,-100)</f>
        <v>-100</v>
      </c>
      <c r="B636" s="6" t="n">
        <f aca="false">IF(ABS(C636-time)&lt;deltat/20,E636,-100)</f>
        <v>-100</v>
      </c>
      <c r="C636" s="8" t="n">
        <f aca="false">C635+deltat</f>
        <v>72.9618268152037</v>
      </c>
      <c r="D636" s="8" t="n">
        <f aca="false">IF(C636&gt;time,D635,D635+F635*deltat)</f>
        <v>166.530612244751</v>
      </c>
      <c r="E636" s="8" t="n">
        <f aca="false">IF(C636&gt;time,E635,E635+G635*deltat)</f>
        <v>7.54951656745106E-014</v>
      </c>
      <c r="F636" s="0" t="n">
        <f aca="false">F635+H635*deltat</f>
        <v>28.2842900111691</v>
      </c>
      <c r="G636" s="0" t="n">
        <f aca="false">G635+I635*deltat</f>
        <v>-686.741650305267</v>
      </c>
      <c r="H636" s="0" t="n">
        <f aca="false">N636/mass</f>
        <v>0</v>
      </c>
      <c r="I636" s="0" t="n">
        <f aca="false">O636/mass</f>
        <v>-9.8</v>
      </c>
      <c r="J636" s="0" t="n">
        <f aca="false">J635</f>
        <v>0</v>
      </c>
      <c r="K636" s="0" t="n">
        <f aca="false">mass*-9.8</f>
        <v>-9.8</v>
      </c>
      <c r="L636" s="0" t="n">
        <f aca="false">-1*frictionB*F636</f>
        <v>-0</v>
      </c>
      <c r="M636" s="0" t="n">
        <f aca="false">-1*frictionB*G636</f>
        <v>0</v>
      </c>
      <c r="N636" s="0" t="n">
        <f aca="false">J636+L636</f>
        <v>0</v>
      </c>
      <c r="O636" s="0" t="n">
        <f aca="false">K636+M636</f>
        <v>-9.8</v>
      </c>
    </row>
    <row r="637" customFormat="false" ht="12.75" hidden="false" customHeight="false" outlineLevel="0" collapsed="false">
      <c r="A637" s="6" t="n">
        <f aca="false">IF(ABS(C637-time)&lt;deltat/20,D637,-100)</f>
        <v>-100</v>
      </c>
      <c r="B637" s="6" t="n">
        <f aca="false">IF(ABS(C637-time)&lt;deltat/20,E637,-100)</f>
        <v>-100</v>
      </c>
      <c r="C637" s="8" t="n">
        <f aca="false">C636+deltat</f>
        <v>73.0772727437088</v>
      </c>
      <c r="D637" s="8" t="n">
        <f aca="false">IF(C637&gt;time,D636,D636+F636*deltat)</f>
        <v>166.530612244751</v>
      </c>
      <c r="E637" s="8" t="n">
        <f aca="false">IF(C637&gt;time,E636,E636+G636*deltat)</f>
        <v>7.54951656745106E-014</v>
      </c>
      <c r="F637" s="0" t="n">
        <f aca="false">F636+H636*deltat</f>
        <v>28.2842900111691</v>
      </c>
      <c r="G637" s="0" t="n">
        <f aca="false">G636+I636*deltat</f>
        <v>-687.873020404616</v>
      </c>
      <c r="H637" s="0" t="n">
        <f aca="false">N637/mass</f>
        <v>0</v>
      </c>
      <c r="I637" s="0" t="n">
        <f aca="false">O637/mass</f>
        <v>-9.8</v>
      </c>
      <c r="J637" s="0" t="n">
        <f aca="false">J636</f>
        <v>0</v>
      </c>
      <c r="K637" s="0" t="n">
        <f aca="false">mass*-9.8</f>
        <v>-9.8</v>
      </c>
      <c r="L637" s="0" t="n">
        <f aca="false">-1*frictionB*F637</f>
        <v>-0</v>
      </c>
      <c r="M637" s="0" t="n">
        <f aca="false">-1*frictionB*G637</f>
        <v>0</v>
      </c>
      <c r="N637" s="0" t="n">
        <f aca="false">J637+L637</f>
        <v>0</v>
      </c>
      <c r="O637" s="0" t="n">
        <f aca="false">K637+M637</f>
        <v>-9.8</v>
      </c>
    </row>
    <row r="638" customFormat="false" ht="12.75" hidden="false" customHeight="false" outlineLevel="0" collapsed="false">
      <c r="A638" s="6" t="n">
        <f aca="false">IF(ABS(C638-time)&lt;deltat/20,D638,-100)</f>
        <v>-100</v>
      </c>
      <c r="B638" s="6" t="n">
        <f aca="false">IF(ABS(C638-time)&lt;deltat/20,E638,-100)</f>
        <v>-100</v>
      </c>
      <c r="C638" s="8" t="n">
        <f aca="false">C637+deltat</f>
        <v>73.1927186722139</v>
      </c>
      <c r="D638" s="8" t="n">
        <f aca="false">IF(C638&gt;time,D637,D637+F637*deltat)</f>
        <v>166.530612244751</v>
      </c>
      <c r="E638" s="8" t="n">
        <f aca="false">IF(C638&gt;time,E637,E637+G637*deltat)</f>
        <v>7.54951656745106E-014</v>
      </c>
      <c r="F638" s="0" t="n">
        <f aca="false">F637+H637*deltat</f>
        <v>28.2842900111691</v>
      </c>
      <c r="G638" s="0" t="n">
        <f aca="false">G637+I637*deltat</f>
        <v>-689.004390503966</v>
      </c>
      <c r="H638" s="0" t="n">
        <f aca="false">N638/mass</f>
        <v>0</v>
      </c>
      <c r="I638" s="0" t="n">
        <f aca="false">O638/mass</f>
        <v>-9.8</v>
      </c>
      <c r="J638" s="0" t="n">
        <f aca="false">J637</f>
        <v>0</v>
      </c>
      <c r="K638" s="0" t="n">
        <f aca="false">mass*-9.8</f>
        <v>-9.8</v>
      </c>
      <c r="L638" s="0" t="n">
        <f aca="false">-1*frictionB*F638</f>
        <v>-0</v>
      </c>
      <c r="M638" s="0" t="n">
        <f aca="false">-1*frictionB*G638</f>
        <v>0</v>
      </c>
      <c r="N638" s="0" t="n">
        <f aca="false">J638+L638</f>
        <v>0</v>
      </c>
      <c r="O638" s="0" t="n">
        <f aca="false">K638+M638</f>
        <v>-9.8</v>
      </c>
    </row>
    <row r="639" customFormat="false" ht="12.75" hidden="false" customHeight="false" outlineLevel="0" collapsed="false">
      <c r="A639" s="6" t="n">
        <f aca="false">IF(ABS(C639-time)&lt;deltat/20,D639,-100)</f>
        <v>-100</v>
      </c>
      <c r="B639" s="6" t="n">
        <f aca="false">IF(ABS(C639-time)&lt;deltat/20,E639,-100)</f>
        <v>-100</v>
      </c>
      <c r="C639" s="8" t="n">
        <f aca="false">C638+deltat</f>
        <v>73.3081646007189</v>
      </c>
      <c r="D639" s="8" t="n">
        <f aca="false">IF(C639&gt;time,D638,D638+F638*deltat)</f>
        <v>166.530612244751</v>
      </c>
      <c r="E639" s="8" t="n">
        <f aca="false">IF(C639&gt;time,E638,E638+G638*deltat)</f>
        <v>7.54951656745106E-014</v>
      </c>
      <c r="F639" s="0" t="n">
        <f aca="false">F638+H638*deltat</f>
        <v>28.2842900111691</v>
      </c>
      <c r="G639" s="0" t="n">
        <f aca="false">G638+I638*deltat</f>
        <v>-690.135760603316</v>
      </c>
      <c r="H639" s="0" t="n">
        <f aca="false">N639/mass</f>
        <v>0</v>
      </c>
      <c r="I639" s="0" t="n">
        <f aca="false">O639/mass</f>
        <v>-9.8</v>
      </c>
      <c r="J639" s="0" t="n">
        <f aca="false">J638</f>
        <v>0</v>
      </c>
      <c r="K639" s="0" t="n">
        <f aca="false">mass*-9.8</f>
        <v>-9.8</v>
      </c>
      <c r="L639" s="0" t="n">
        <f aca="false">-1*frictionB*F639</f>
        <v>-0</v>
      </c>
      <c r="M639" s="0" t="n">
        <f aca="false">-1*frictionB*G639</f>
        <v>0</v>
      </c>
      <c r="N639" s="0" t="n">
        <f aca="false">J639+L639</f>
        <v>0</v>
      </c>
      <c r="O639" s="0" t="n">
        <f aca="false">K639+M639</f>
        <v>-9.8</v>
      </c>
    </row>
    <row r="640" customFormat="false" ht="12.75" hidden="false" customHeight="false" outlineLevel="0" collapsed="false">
      <c r="A640" s="6" t="n">
        <f aca="false">IF(ABS(C640-time)&lt;deltat/20,D640,-100)</f>
        <v>-100</v>
      </c>
      <c r="B640" s="6" t="n">
        <f aca="false">IF(ABS(C640-time)&lt;deltat/20,E640,-100)</f>
        <v>-100</v>
      </c>
      <c r="C640" s="8" t="n">
        <f aca="false">C639+deltat</f>
        <v>73.423610529224</v>
      </c>
      <c r="D640" s="8" t="n">
        <f aca="false">IF(C640&gt;time,D639,D639+F639*deltat)</f>
        <v>166.530612244751</v>
      </c>
      <c r="E640" s="8" t="n">
        <f aca="false">IF(C640&gt;time,E639,E639+G639*deltat)</f>
        <v>7.54951656745106E-014</v>
      </c>
      <c r="F640" s="0" t="n">
        <f aca="false">F639+H639*deltat</f>
        <v>28.2842900111691</v>
      </c>
      <c r="G640" s="0" t="n">
        <f aca="false">G639+I639*deltat</f>
        <v>-691.267130702666</v>
      </c>
      <c r="H640" s="0" t="n">
        <f aca="false">N640/mass</f>
        <v>0</v>
      </c>
      <c r="I640" s="0" t="n">
        <f aca="false">O640/mass</f>
        <v>-9.8</v>
      </c>
      <c r="J640" s="0" t="n">
        <f aca="false">J639</f>
        <v>0</v>
      </c>
      <c r="K640" s="0" t="n">
        <f aca="false">mass*-9.8</f>
        <v>-9.8</v>
      </c>
      <c r="L640" s="0" t="n">
        <f aca="false">-1*frictionB*F640</f>
        <v>-0</v>
      </c>
      <c r="M640" s="0" t="n">
        <f aca="false">-1*frictionB*G640</f>
        <v>0</v>
      </c>
      <c r="N640" s="0" t="n">
        <f aca="false">J640+L640</f>
        <v>0</v>
      </c>
      <c r="O640" s="0" t="n">
        <f aca="false">K640+M640</f>
        <v>-9.8</v>
      </c>
    </row>
    <row r="641" customFormat="false" ht="12.75" hidden="false" customHeight="false" outlineLevel="0" collapsed="false">
      <c r="A641" s="6" t="n">
        <f aca="false">IF(ABS(C641-time)&lt;deltat/20,D641,-100)</f>
        <v>-100</v>
      </c>
      <c r="B641" s="6" t="n">
        <f aca="false">IF(ABS(C641-time)&lt;deltat/20,E641,-100)</f>
        <v>-100</v>
      </c>
      <c r="C641" s="8" t="n">
        <f aca="false">C640+deltat</f>
        <v>73.5390564577291</v>
      </c>
      <c r="D641" s="8" t="n">
        <f aca="false">IF(C641&gt;time,D640,D640+F640*deltat)</f>
        <v>166.530612244751</v>
      </c>
      <c r="E641" s="8" t="n">
        <f aca="false">IF(C641&gt;time,E640,E640+G640*deltat)</f>
        <v>7.54951656745106E-014</v>
      </c>
      <c r="F641" s="0" t="n">
        <f aca="false">F640+H640*deltat</f>
        <v>28.2842900111691</v>
      </c>
      <c r="G641" s="0" t="n">
        <f aca="false">G640+I640*deltat</f>
        <v>-692.398500802015</v>
      </c>
      <c r="H641" s="0" t="n">
        <f aca="false">N641/mass</f>
        <v>0</v>
      </c>
      <c r="I641" s="0" t="n">
        <f aca="false">O641/mass</f>
        <v>-9.8</v>
      </c>
      <c r="J641" s="0" t="n">
        <f aca="false">J640</f>
        <v>0</v>
      </c>
      <c r="K641" s="0" t="n">
        <f aca="false">mass*-9.8</f>
        <v>-9.8</v>
      </c>
      <c r="L641" s="0" t="n">
        <f aca="false">-1*frictionB*F641</f>
        <v>-0</v>
      </c>
      <c r="M641" s="0" t="n">
        <f aca="false">-1*frictionB*G641</f>
        <v>0</v>
      </c>
      <c r="N641" s="0" t="n">
        <f aca="false">J641+L641</f>
        <v>0</v>
      </c>
      <c r="O641" s="0" t="n">
        <f aca="false">K641+M641</f>
        <v>-9.8</v>
      </c>
    </row>
    <row r="642" customFormat="false" ht="12.75" hidden="false" customHeight="false" outlineLevel="0" collapsed="false">
      <c r="A642" s="6" t="n">
        <f aca="false">IF(ABS(C642-time)&lt;deltat/20,D642,-100)</f>
        <v>-100</v>
      </c>
      <c r="B642" s="6" t="n">
        <f aca="false">IF(ABS(C642-time)&lt;deltat/20,E642,-100)</f>
        <v>-100</v>
      </c>
      <c r="C642" s="8" t="n">
        <f aca="false">C641+deltat</f>
        <v>73.6545023862341</v>
      </c>
      <c r="D642" s="8" t="n">
        <f aca="false">IF(C642&gt;time,D641,D641+F641*deltat)</f>
        <v>166.530612244751</v>
      </c>
      <c r="E642" s="8" t="n">
        <f aca="false">IF(C642&gt;time,E641,E641+G641*deltat)</f>
        <v>7.54951656745106E-014</v>
      </c>
      <c r="F642" s="0" t="n">
        <f aca="false">F641+H641*deltat</f>
        <v>28.2842900111691</v>
      </c>
      <c r="G642" s="0" t="n">
        <f aca="false">G641+I641*deltat</f>
        <v>-693.529870901365</v>
      </c>
      <c r="H642" s="0" t="n">
        <f aca="false">N642/mass</f>
        <v>0</v>
      </c>
      <c r="I642" s="0" t="n">
        <f aca="false">O642/mass</f>
        <v>-9.8</v>
      </c>
      <c r="J642" s="0" t="n">
        <f aca="false">J641</f>
        <v>0</v>
      </c>
      <c r="K642" s="0" t="n">
        <f aca="false">mass*-9.8</f>
        <v>-9.8</v>
      </c>
      <c r="L642" s="0" t="n">
        <f aca="false">-1*frictionB*F642</f>
        <v>-0</v>
      </c>
      <c r="M642" s="0" t="n">
        <f aca="false">-1*frictionB*G642</f>
        <v>0</v>
      </c>
      <c r="N642" s="0" t="n">
        <f aca="false">J642+L642</f>
        <v>0</v>
      </c>
      <c r="O642" s="0" t="n">
        <f aca="false">K642+M642</f>
        <v>-9.8</v>
      </c>
    </row>
    <row r="643" customFormat="false" ht="12.75" hidden="false" customHeight="false" outlineLevel="0" collapsed="false">
      <c r="A643" s="6" t="n">
        <f aca="false">IF(ABS(C643-time)&lt;deltat/20,D643,-100)</f>
        <v>-100</v>
      </c>
      <c r="B643" s="6" t="n">
        <f aca="false">IF(ABS(C643-time)&lt;deltat/20,E643,-100)</f>
        <v>-100</v>
      </c>
      <c r="C643" s="8" t="n">
        <f aca="false">C642+deltat</f>
        <v>73.7699483147392</v>
      </c>
      <c r="D643" s="8" t="n">
        <f aca="false">IF(C643&gt;time,D642,D642+F642*deltat)</f>
        <v>166.530612244751</v>
      </c>
      <c r="E643" s="8" t="n">
        <f aca="false">IF(C643&gt;time,E642,E642+G642*deltat)</f>
        <v>7.54951656745106E-014</v>
      </c>
      <c r="F643" s="0" t="n">
        <f aca="false">F642+H642*deltat</f>
        <v>28.2842900111691</v>
      </c>
      <c r="G643" s="0" t="n">
        <f aca="false">G642+I642*deltat</f>
        <v>-694.661241000715</v>
      </c>
      <c r="H643" s="0" t="n">
        <f aca="false">N643/mass</f>
        <v>0</v>
      </c>
      <c r="I643" s="0" t="n">
        <f aca="false">O643/mass</f>
        <v>-9.8</v>
      </c>
      <c r="J643" s="0" t="n">
        <f aca="false">J642</f>
        <v>0</v>
      </c>
      <c r="K643" s="0" t="n">
        <f aca="false">mass*-9.8</f>
        <v>-9.8</v>
      </c>
      <c r="L643" s="0" t="n">
        <f aca="false">-1*frictionB*F643</f>
        <v>-0</v>
      </c>
      <c r="M643" s="0" t="n">
        <f aca="false">-1*frictionB*G643</f>
        <v>0</v>
      </c>
      <c r="N643" s="0" t="n">
        <f aca="false">J643+L643</f>
        <v>0</v>
      </c>
      <c r="O643" s="0" t="n">
        <f aca="false">K643+M643</f>
        <v>-9.8</v>
      </c>
    </row>
    <row r="644" customFormat="false" ht="12.75" hidden="false" customHeight="false" outlineLevel="0" collapsed="false">
      <c r="A644" s="6" t="n">
        <f aca="false">IF(ABS(C644-time)&lt;deltat/20,D644,-100)</f>
        <v>-100</v>
      </c>
      <c r="B644" s="6" t="n">
        <f aca="false">IF(ABS(C644-time)&lt;deltat/20,E644,-100)</f>
        <v>-100</v>
      </c>
      <c r="C644" s="8" t="n">
        <f aca="false">C643+deltat</f>
        <v>73.8853942432443</v>
      </c>
      <c r="D644" s="8" t="n">
        <f aca="false">IF(C644&gt;time,D643,D643+F643*deltat)</f>
        <v>166.530612244751</v>
      </c>
      <c r="E644" s="8" t="n">
        <f aca="false">IF(C644&gt;time,E643,E643+G643*deltat)</f>
        <v>7.54951656745106E-014</v>
      </c>
      <c r="F644" s="0" t="n">
        <f aca="false">F643+H643*deltat</f>
        <v>28.2842900111691</v>
      </c>
      <c r="G644" s="0" t="n">
        <f aca="false">G643+I643*deltat</f>
        <v>-695.792611100065</v>
      </c>
      <c r="H644" s="0" t="n">
        <f aca="false">N644/mass</f>
        <v>0</v>
      </c>
      <c r="I644" s="0" t="n">
        <f aca="false">O644/mass</f>
        <v>-9.8</v>
      </c>
      <c r="J644" s="0" t="n">
        <f aca="false">J643</f>
        <v>0</v>
      </c>
      <c r="K644" s="0" t="n">
        <f aca="false">mass*-9.8</f>
        <v>-9.8</v>
      </c>
      <c r="L644" s="0" t="n">
        <f aca="false">-1*frictionB*F644</f>
        <v>-0</v>
      </c>
      <c r="M644" s="0" t="n">
        <f aca="false">-1*frictionB*G644</f>
        <v>0</v>
      </c>
      <c r="N644" s="0" t="n">
        <f aca="false">J644+L644</f>
        <v>0</v>
      </c>
      <c r="O644" s="0" t="n">
        <f aca="false">K644+M644</f>
        <v>-9.8</v>
      </c>
    </row>
    <row r="645" customFormat="false" ht="12.75" hidden="false" customHeight="false" outlineLevel="0" collapsed="false">
      <c r="A645" s="6" t="n">
        <f aca="false">IF(ABS(C645-time)&lt;deltat/20,D645,-100)</f>
        <v>-100</v>
      </c>
      <c r="B645" s="6" t="n">
        <f aca="false">IF(ABS(C645-time)&lt;deltat/20,E645,-100)</f>
        <v>-100</v>
      </c>
      <c r="C645" s="8" t="n">
        <f aca="false">C644+deltat</f>
        <v>74.0008401717494</v>
      </c>
      <c r="D645" s="8" t="n">
        <f aca="false">IF(C645&gt;time,D644,D644+F644*deltat)</f>
        <v>166.530612244751</v>
      </c>
      <c r="E645" s="8" t="n">
        <f aca="false">IF(C645&gt;time,E644,E644+G644*deltat)</f>
        <v>7.54951656745106E-014</v>
      </c>
      <c r="F645" s="0" t="n">
        <f aca="false">F644+H644*deltat</f>
        <v>28.2842900111691</v>
      </c>
      <c r="G645" s="0" t="n">
        <f aca="false">G644+I644*deltat</f>
        <v>-696.923981199414</v>
      </c>
      <c r="H645" s="0" t="n">
        <f aca="false">N645/mass</f>
        <v>0</v>
      </c>
      <c r="I645" s="0" t="n">
        <f aca="false">O645/mass</f>
        <v>-9.8</v>
      </c>
      <c r="J645" s="0" t="n">
        <f aca="false">J644</f>
        <v>0</v>
      </c>
      <c r="K645" s="0" t="n">
        <f aca="false">mass*-9.8</f>
        <v>-9.8</v>
      </c>
      <c r="L645" s="0" t="n">
        <f aca="false">-1*frictionB*F645</f>
        <v>-0</v>
      </c>
      <c r="M645" s="0" t="n">
        <f aca="false">-1*frictionB*G645</f>
        <v>0</v>
      </c>
      <c r="N645" s="0" t="n">
        <f aca="false">J645+L645</f>
        <v>0</v>
      </c>
      <c r="O645" s="0" t="n">
        <f aca="false">K645+M645</f>
        <v>-9.8</v>
      </c>
    </row>
    <row r="646" customFormat="false" ht="12.75" hidden="false" customHeight="false" outlineLevel="0" collapsed="false">
      <c r="A646" s="6" t="n">
        <f aca="false">IF(ABS(C646-time)&lt;deltat/20,D646,-100)</f>
        <v>-100</v>
      </c>
      <c r="B646" s="6" t="n">
        <f aca="false">IF(ABS(C646-time)&lt;deltat/20,E646,-100)</f>
        <v>-100</v>
      </c>
      <c r="C646" s="8" t="n">
        <f aca="false">C645+deltat</f>
        <v>74.1162861002544</v>
      </c>
      <c r="D646" s="8" t="n">
        <f aca="false">IF(C646&gt;time,D645,D645+F645*deltat)</f>
        <v>166.530612244751</v>
      </c>
      <c r="E646" s="8" t="n">
        <f aca="false">IF(C646&gt;time,E645,E645+G645*deltat)</f>
        <v>7.54951656745106E-014</v>
      </c>
      <c r="F646" s="0" t="n">
        <f aca="false">F645+H645*deltat</f>
        <v>28.2842900111691</v>
      </c>
      <c r="G646" s="0" t="n">
        <f aca="false">G645+I645*deltat</f>
        <v>-698.055351298764</v>
      </c>
      <c r="H646" s="0" t="n">
        <f aca="false">N646/mass</f>
        <v>0</v>
      </c>
      <c r="I646" s="0" t="n">
        <f aca="false">O646/mass</f>
        <v>-9.8</v>
      </c>
      <c r="J646" s="0" t="n">
        <f aca="false">J645</f>
        <v>0</v>
      </c>
      <c r="K646" s="0" t="n">
        <f aca="false">mass*-9.8</f>
        <v>-9.8</v>
      </c>
      <c r="L646" s="0" t="n">
        <f aca="false">-1*frictionB*F646</f>
        <v>-0</v>
      </c>
      <c r="M646" s="0" t="n">
        <f aca="false">-1*frictionB*G646</f>
        <v>0</v>
      </c>
      <c r="N646" s="0" t="n">
        <f aca="false">J646+L646</f>
        <v>0</v>
      </c>
      <c r="O646" s="0" t="n">
        <f aca="false">K646+M646</f>
        <v>-9.8</v>
      </c>
    </row>
    <row r="647" customFormat="false" ht="12.75" hidden="false" customHeight="false" outlineLevel="0" collapsed="false">
      <c r="A647" s="6" t="n">
        <f aca="false">IF(ABS(C647-time)&lt;deltat/20,D647,-100)</f>
        <v>-100</v>
      </c>
      <c r="B647" s="6" t="n">
        <f aca="false">IF(ABS(C647-time)&lt;deltat/20,E647,-100)</f>
        <v>-100</v>
      </c>
      <c r="C647" s="8" t="n">
        <f aca="false">C646+deltat</f>
        <v>74.2317320287595</v>
      </c>
      <c r="D647" s="8" t="n">
        <f aca="false">IF(C647&gt;time,D646,D646+F646*deltat)</f>
        <v>166.530612244751</v>
      </c>
      <c r="E647" s="8" t="n">
        <f aca="false">IF(C647&gt;time,E646,E646+G646*deltat)</f>
        <v>7.54951656745106E-014</v>
      </c>
      <c r="F647" s="0" t="n">
        <f aca="false">F646+H646*deltat</f>
        <v>28.2842900111691</v>
      </c>
      <c r="G647" s="0" t="n">
        <f aca="false">G646+I646*deltat</f>
        <v>-699.186721398114</v>
      </c>
      <c r="H647" s="0" t="n">
        <f aca="false">N647/mass</f>
        <v>0</v>
      </c>
      <c r="I647" s="0" t="n">
        <f aca="false">O647/mass</f>
        <v>-9.8</v>
      </c>
      <c r="J647" s="0" t="n">
        <f aca="false">J646</f>
        <v>0</v>
      </c>
      <c r="K647" s="0" t="n">
        <f aca="false">mass*-9.8</f>
        <v>-9.8</v>
      </c>
      <c r="L647" s="0" t="n">
        <f aca="false">-1*frictionB*F647</f>
        <v>-0</v>
      </c>
      <c r="M647" s="0" t="n">
        <f aca="false">-1*frictionB*G647</f>
        <v>0</v>
      </c>
      <c r="N647" s="0" t="n">
        <f aca="false">J647+L647</f>
        <v>0</v>
      </c>
      <c r="O647" s="0" t="n">
        <f aca="false">K647+M647</f>
        <v>-9.8</v>
      </c>
    </row>
    <row r="648" customFormat="false" ht="12.75" hidden="false" customHeight="false" outlineLevel="0" collapsed="false">
      <c r="A648" s="6" t="n">
        <f aca="false">IF(ABS(C648-time)&lt;deltat/20,D648,-100)</f>
        <v>-100</v>
      </c>
      <c r="B648" s="6" t="n">
        <f aca="false">IF(ABS(C648-time)&lt;deltat/20,E648,-100)</f>
        <v>-100</v>
      </c>
      <c r="C648" s="8" t="n">
        <f aca="false">C647+deltat</f>
        <v>74.3471779572646</v>
      </c>
      <c r="D648" s="8" t="n">
        <f aca="false">IF(C648&gt;time,D647,D647+F647*deltat)</f>
        <v>166.530612244751</v>
      </c>
      <c r="E648" s="8" t="n">
        <f aca="false">IF(C648&gt;time,E647,E647+G647*deltat)</f>
        <v>7.54951656745106E-014</v>
      </c>
      <c r="F648" s="0" t="n">
        <f aca="false">F647+H647*deltat</f>
        <v>28.2842900111691</v>
      </c>
      <c r="G648" s="0" t="n">
        <f aca="false">G647+I647*deltat</f>
        <v>-700.318091497464</v>
      </c>
      <c r="H648" s="0" t="n">
        <f aca="false">N648/mass</f>
        <v>0</v>
      </c>
      <c r="I648" s="0" t="n">
        <f aca="false">O648/mass</f>
        <v>-9.8</v>
      </c>
      <c r="J648" s="0" t="n">
        <f aca="false">J647</f>
        <v>0</v>
      </c>
      <c r="K648" s="0" t="n">
        <f aca="false">mass*-9.8</f>
        <v>-9.8</v>
      </c>
      <c r="L648" s="0" t="n">
        <f aca="false">-1*frictionB*F648</f>
        <v>-0</v>
      </c>
      <c r="M648" s="0" t="n">
        <f aca="false">-1*frictionB*G648</f>
        <v>0</v>
      </c>
      <c r="N648" s="0" t="n">
        <f aca="false">J648+L648</f>
        <v>0</v>
      </c>
      <c r="O648" s="0" t="n">
        <f aca="false">K648+M648</f>
        <v>-9.8</v>
      </c>
    </row>
    <row r="649" customFormat="false" ht="12.75" hidden="false" customHeight="false" outlineLevel="0" collapsed="false">
      <c r="A649" s="6" t="n">
        <f aca="false">IF(ABS(C649-time)&lt;deltat/20,D649,-100)</f>
        <v>-100</v>
      </c>
      <c r="B649" s="6" t="n">
        <f aca="false">IF(ABS(C649-time)&lt;deltat/20,E649,-100)</f>
        <v>-100</v>
      </c>
      <c r="C649" s="8" t="n">
        <f aca="false">C648+deltat</f>
        <v>74.4626238857696</v>
      </c>
      <c r="D649" s="8" t="n">
        <f aca="false">IF(C649&gt;time,D648,D648+F648*deltat)</f>
        <v>166.530612244751</v>
      </c>
      <c r="E649" s="8" t="n">
        <f aca="false">IF(C649&gt;time,E648,E648+G648*deltat)</f>
        <v>7.54951656745106E-014</v>
      </c>
      <c r="F649" s="0" t="n">
        <f aca="false">F648+H648*deltat</f>
        <v>28.2842900111691</v>
      </c>
      <c r="G649" s="0" t="n">
        <f aca="false">G648+I648*deltat</f>
        <v>-701.449461596813</v>
      </c>
      <c r="H649" s="0" t="n">
        <f aca="false">N649/mass</f>
        <v>0</v>
      </c>
      <c r="I649" s="0" t="n">
        <f aca="false">O649/mass</f>
        <v>-9.8</v>
      </c>
      <c r="J649" s="0" t="n">
        <f aca="false">J648</f>
        <v>0</v>
      </c>
      <c r="K649" s="0" t="n">
        <f aca="false">mass*-9.8</f>
        <v>-9.8</v>
      </c>
      <c r="L649" s="0" t="n">
        <f aca="false">-1*frictionB*F649</f>
        <v>-0</v>
      </c>
      <c r="M649" s="0" t="n">
        <f aca="false">-1*frictionB*G649</f>
        <v>0</v>
      </c>
      <c r="N649" s="0" t="n">
        <f aca="false">J649+L649</f>
        <v>0</v>
      </c>
      <c r="O649" s="0" t="n">
        <f aca="false">K649+M649</f>
        <v>-9.8</v>
      </c>
    </row>
    <row r="650" customFormat="false" ht="12.75" hidden="false" customHeight="false" outlineLevel="0" collapsed="false">
      <c r="A650" s="6" t="n">
        <f aca="false">IF(ABS(C650-time)&lt;deltat/20,D650,-100)</f>
        <v>-100</v>
      </c>
      <c r="B650" s="6" t="n">
        <f aca="false">IF(ABS(C650-time)&lt;deltat/20,E650,-100)</f>
        <v>-100</v>
      </c>
      <c r="C650" s="8" t="n">
        <f aca="false">C649+deltat</f>
        <v>74.5780698142747</v>
      </c>
      <c r="D650" s="8" t="n">
        <f aca="false">IF(C650&gt;time,D649,D649+F649*deltat)</f>
        <v>166.530612244751</v>
      </c>
      <c r="E650" s="8" t="n">
        <f aca="false">IF(C650&gt;time,E649,E649+G649*deltat)</f>
        <v>7.54951656745106E-014</v>
      </c>
      <c r="F650" s="0" t="n">
        <f aca="false">F649+H649*deltat</f>
        <v>28.2842900111691</v>
      </c>
      <c r="G650" s="0" t="n">
        <f aca="false">G649+I649*deltat</f>
        <v>-702.580831696163</v>
      </c>
      <c r="H650" s="0" t="n">
        <f aca="false">N650/mass</f>
        <v>0</v>
      </c>
      <c r="I650" s="0" t="n">
        <f aca="false">O650/mass</f>
        <v>-9.8</v>
      </c>
      <c r="J650" s="0" t="n">
        <f aca="false">J649</f>
        <v>0</v>
      </c>
      <c r="K650" s="0" t="n">
        <f aca="false">mass*-9.8</f>
        <v>-9.8</v>
      </c>
      <c r="L650" s="0" t="n">
        <f aca="false">-1*frictionB*F650</f>
        <v>-0</v>
      </c>
      <c r="M650" s="0" t="n">
        <f aca="false">-1*frictionB*G650</f>
        <v>0</v>
      </c>
      <c r="N650" s="0" t="n">
        <f aca="false">J650+L650</f>
        <v>0</v>
      </c>
      <c r="O650" s="0" t="n">
        <f aca="false">K650+M650</f>
        <v>-9.8</v>
      </c>
    </row>
    <row r="651" customFormat="false" ht="12.75" hidden="false" customHeight="false" outlineLevel="0" collapsed="false">
      <c r="A651" s="6" t="n">
        <f aca="false">IF(ABS(C651-time)&lt;deltat/20,D651,-100)</f>
        <v>-100</v>
      </c>
      <c r="B651" s="6" t="n">
        <f aca="false">IF(ABS(C651-time)&lt;deltat/20,E651,-100)</f>
        <v>-100</v>
      </c>
      <c r="C651" s="8" t="n">
        <f aca="false">C650+deltat</f>
        <v>74.6935157427798</v>
      </c>
      <c r="D651" s="8" t="n">
        <f aca="false">IF(C651&gt;time,D650,D650+F650*deltat)</f>
        <v>166.530612244751</v>
      </c>
      <c r="E651" s="8" t="n">
        <f aca="false">IF(C651&gt;time,E650,E650+G650*deltat)</f>
        <v>7.54951656745106E-014</v>
      </c>
      <c r="F651" s="0" t="n">
        <f aca="false">F650+H650*deltat</f>
        <v>28.2842900111691</v>
      </c>
      <c r="G651" s="0" t="n">
        <f aca="false">G650+I650*deltat</f>
        <v>-703.712201795513</v>
      </c>
      <c r="H651" s="0" t="n">
        <f aca="false">N651/mass</f>
        <v>0</v>
      </c>
      <c r="I651" s="0" t="n">
        <f aca="false">O651/mass</f>
        <v>-9.8</v>
      </c>
      <c r="J651" s="0" t="n">
        <f aca="false">J650</f>
        <v>0</v>
      </c>
      <c r="K651" s="0" t="n">
        <f aca="false">mass*-9.8</f>
        <v>-9.8</v>
      </c>
      <c r="L651" s="0" t="n">
        <f aca="false">-1*frictionB*F651</f>
        <v>-0</v>
      </c>
      <c r="M651" s="0" t="n">
        <f aca="false">-1*frictionB*G651</f>
        <v>0</v>
      </c>
      <c r="N651" s="0" t="n">
        <f aca="false">J651+L651</f>
        <v>0</v>
      </c>
      <c r="O651" s="0" t="n">
        <f aca="false">K651+M651</f>
        <v>-9.8</v>
      </c>
    </row>
    <row r="652" customFormat="false" ht="12.75" hidden="false" customHeight="false" outlineLevel="0" collapsed="false">
      <c r="A652" s="6" t="n">
        <f aca="false">IF(ABS(C652-time)&lt;deltat/20,D652,-100)</f>
        <v>-100</v>
      </c>
      <c r="B652" s="6" t="n">
        <f aca="false">IF(ABS(C652-time)&lt;deltat/20,E652,-100)</f>
        <v>-100</v>
      </c>
      <c r="C652" s="8" t="n">
        <f aca="false">C651+deltat</f>
        <v>74.8089616712848</v>
      </c>
      <c r="D652" s="8" t="n">
        <f aca="false">IF(C652&gt;time,D651,D651+F651*deltat)</f>
        <v>166.530612244751</v>
      </c>
      <c r="E652" s="8" t="n">
        <f aca="false">IF(C652&gt;time,E651,E651+G651*deltat)</f>
        <v>7.54951656745106E-014</v>
      </c>
      <c r="F652" s="0" t="n">
        <f aca="false">F651+H651*deltat</f>
        <v>28.2842900111691</v>
      </c>
      <c r="G652" s="0" t="n">
        <f aca="false">G651+I651*deltat</f>
        <v>-704.843571894862</v>
      </c>
      <c r="H652" s="0" t="n">
        <f aca="false">N652/mass</f>
        <v>0</v>
      </c>
      <c r="I652" s="0" t="n">
        <f aca="false">O652/mass</f>
        <v>-9.8</v>
      </c>
      <c r="J652" s="0" t="n">
        <f aca="false">J651</f>
        <v>0</v>
      </c>
      <c r="K652" s="0" t="n">
        <f aca="false">mass*-9.8</f>
        <v>-9.8</v>
      </c>
      <c r="L652" s="0" t="n">
        <f aca="false">-1*frictionB*F652</f>
        <v>-0</v>
      </c>
      <c r="M652" s="0" t="n">
        <f aca="false">-1*frictionB*G652</f>
        <v>0</v>
      </c>
      <c r="N652" s="0" t="n">
        <f aca="false">J652+L652</f>
        <v>0</v>
      </c>
      <c r="O652" s="0" t="n">
        <f aca="false">K652+M652</f>
        <v>-9.8</v>
      </c>
    </row>
    <row r="653" customFormat="false" ht="12.75" hidden="false" customHeight="false" outlineLevel="0" collapsed="false">
      <c r="A653" s="6" t="n">
        <f aca="false">IF(ABS(C653-time)&lt;deltat/20,D653,-100)</f>
        <v>-100</v>
      </c>
      <c r="B653" s="6" t="n">
        <f aca="false">IF(ABS(C653-time)&lt;deltat/20,E653,-100)</f>
        <v>-100</v>
      </c>
      <c r="C653" s="8" t="n">
        <f aca="false">C652+deltat</f>
        <v>74.9244075997899</v>
      </c>
      <c r="D653" s="8" t="n">
        <f aca="false">IF(C653&gt;time,D652,D652+F652*deltat)</f>
        <v>166.530612244751</v>
      </c>
      <c r="E653" s="8" t="n">
        <f aca="false">IF(C653&gt;time,E652,E652+G652*deltat)</f>
        <v>7.54951656745106E-014</v>
      </c>
      <c r="F653" s="0" t="n">
        <f aca="false">F652+H652*deltat</f>
        <v>28.2842900111691</v>
      </c>
      <c r="G653" s="0" t="n">
        <f aca="false">G652+I652*deltat</f>
        <v>-705.974941994212</v>
      </c>
      <c r="H653" s="0" t="n">
        <f aca="false">N653/mass</f>
        <v>0</v>
      </c>
      <c r="I653" s="0" t="n">
        <f aca="false">O653/mass</f>
        <v>-9.8</v>
      </c>
      <c r="J653" s="0" t="n">
        <f aca="false">J652</f>
        <v>0</v>
      </c>
      <c r="K653" s="0" t="n">
        <f aca="false">mass*-9.8</f>
        <v>-9.8</v>
      </c>
      <c r="L653" s="0" t="n">
        <f aca="false">-1*frictionB*F653</f>
        <v>-0</v>
      </c>
      <c r="M653" s="0" t="n">
        <f aca="false">-1*frictionB*G653</f>
        <v>0</v>
      </c>
      <c r="N653" s="0" t="n">
        <f aca="false">J653+L653</f>
        <v>0</v>
      </c>
      <c r="O653" s="0" t="n">
        <f aca="false">K653+M653</f>
        <v>-9.8</v>
      </c>
    </row>
    <row r="654" customFormat="false" ht="12.75" hidden="false" customHeight="false" outlineLevel="0" collapsed="false">
      <c r="A654" s="6" t="n">
        <f aca="false">IF(ABS(C654-time)&lt;deltat/20,D654,-100)</f>
        <v>-100</v>
      </c>
      <c r="B654" s="6" t="n">
        <f aca="false">IF(ABS(C654-time)&lt;deltat/20,E654,-100)</f>
        <v>-100</v>
      </c>
      <c r="C654" s="8" t="n">
        <f aca="false">C653+deltat</f>
        <v>75.039853528295</v>
      </c>
      <c r="D654" s="8" t="n">
        <f aca="false">IF(C654&gt;time,D653,D653+F653*deltat)</f>
        <v>166.530612244751</v>
      </c>
      <c r="E654" s="8" t="n">
        <f aca="false">IF(C654&gt;time,E653,E653+G653*deltat)</f>
        <v>7.54951656745106E-014</v>
      </c>
      <c r="F654" s="0" t="n">
        <f aca="false">F653+H653*deltat</f>
        <v>28.2842900111691</v>
      </c>
      <c r="G654" s="0" t="n">
        <f aca="false">G653+I653*deltat</f>
        <v>-707.106312093562</v>
      </c>
      <c r="H654" s="0" t="n">
        <f aca="false">N654/mass</f>
        <v>0</v>
      </c>
      <c r="I654" s="0" t="n">
        <f aca="false">O654/mass</f>
        <v>-9.8</v>
      </c>
      <c r="J654" s="0" t="n">
        <f aca="false">J653</f>
        <v>0</v>
      </c>
      <c r="K654" s="0" t="n">
        <f aca="false">mass*-9.8</f>
        <v>-9.8</v>
      </c>
      <c r="L654" s="0" t="n">
        <f aca="false">-1*frictionB*F654</f>
        <v>-0</v>
      </c>
      <c r="M654" s="0" t="n">
        <f aca="false">-1*frictionB*G654</f>
        <v>0</v>
      </c>
      <c r="N654" s="0" t="n">
        <f aca="false">J654+L654</f>
        <v>0</v>
      </c>
      <c r="O654" s="0" t="n">
        <f aca="false">K654+M654</f>
        <v>-9.8</v>
      </c>
    </row>
    <row r="655" customFormat="false" ht="12.75" hidden="false" customHeight="false" outlineLevel="0" collapsed="false">
      <c r="A655" s="6" t="n">
        <f aca="false">IF(ABS(C655-time)&lt;deltat/20,D655,-100)</f>
        <v>-100</v>
      </c>
      <c r="B655" s="6" t="n">
        <f aca="false">IF(ABS(C655-time)&lt;deltat/20,E655,-100)</f>
        <v>-100</v>
      </c>
      <c r="C655" s="8" t="n">
        <f aca="false">C654+deltat</f>
        <v>75.1552994568</v>
      </c>
      <c r="D655" s="8" t="n">
        <f aca="false">IF(C655&gt;time,D654,D654+F654*deltat)</f>
        <v>166.530612244751</v>
      </c>
      <c r="E655" s="8" t="n">
        <f aca="false">IF(C655&gt;time,E654,E654+G654*deltat)</f>
        <v>7.54951656745106E-014</v>
      </c>
      <c r="F655" s="0" t="n">
        <f aca="false">F654+H654*deltat</f>
        <v>28.2842900111691</v>
      </c>
      <c r="G655" s="0" t="n">
        <f aca="false">G654+I654*deltat</f>
        <v>-708.237682192912</v>
      </c>
      <c r="H655" s="0" t="n">
        <f aca="false">N655/mass</f>
        <v>0</v>
      </c>
      <c r="I655" s="0" t="n">
        <f aca="false">O655/mass</f>
        <v>-9.8</v>
      </c>
      <c r="J655" s="0" t="n">
        <f aca="false">J654</f>
        <v>0</v>
      </c>
      <c r="K655" s="0" t="n">
        <f aca="false">mass*-9.8</f>
        <v>-9.8</v>
      </c>
      <c r="L655" s="0" t="n">
        <f aca="false">-1*frictionB*F655</f>
        <v>-0</v>
      </c>
      <c r="M655" s="0" t="n">
        <f aca="false">-1*frictionB*G655</f>
        <v>0</v>
      </c>
      <c r="N655" s="0" t="n">
        <f aca="false">J655+L655</f>
        <v>0</v>
      </c>
      <c r="O655" s="0" t="n">
        <f aca="false">K655+M655</f>
        <v>-9.8</v>
      </c>
    </row>
    <row r="656" customFormat="false" ht="12.75" hidden="false" customHeight="false" outlineLevel="0" collapsed="false">
      <c r="A656" s="6" t="n">
        <f aca="false">IF(ABS(C656-time)&lt;deltat/20,D656,-100)</f>
        <v>-100</v>
      </c>
      <c r="B656" s="6" t="n">
        <f aca="false">IF(ABS(C656-time)&lt;deltat/20,E656,-100)</f>
        <v>-100</v>
      </c>
      <c r="C656" s="8" t="n">
        <f aca="false">C655+deltat</f>
        <v>75.2707453853051</v>
      </c>
      <c r="D656" s="8" t="n">
        <f aca="false">IF(C656&gt;time,D655,D655+F655*deltat)</f>
        <v>166.530612244751</v>
      </c>
      <c r="E656" s="8" t="n">
        <f aca="false">IF(C656&gt;time,E655,E655+G655*deltat)</f>
        <v>7.54951656745106E-014</v>
      </c>
      <c r="F656" s="0" t="n">
        <f aca="false">F655+H655*deltat</f>
        <v>28.2842900111691</v>
      </c>
      <c r="G656" s="0" t="n">
        <f aca="false">G655+I655*deltat</f>
        <v>-709.369052292261</v>
      </c>
      <c r="H656" s="0" t="n">
        <f aca="false">N656/mass</f>
        <v>0</v>
      </c>
      <c r="I656" s="0" t="n">
        <f aca="false">O656/mass</f>
        <v>-9.8</v>
      </c>
      <c r="J656" s="0" t="n">
        <f aca="false">J655</f>
        <v>0</v>
      </c>
      <c r="K656" s="0" t="n">
        <f aca="false">mass*-9.8</f>
        <v>-9.8</v>
      </c>
      <c r="L656" s="0" t="n">
        <f aca="false">-1*frictionB*F656</f>
        <v>-0</v>
      </c>
      <c r="M656" s="0" t="n">
        <f aca="false">-1*frictionB*G656</f>
        <v>0</v>
      </c>
      <c r="N656" s="0" t="n">
        <f aca="false">J656+L656</f>
        <v>0</v>
      </c>
      <c r="O656" s="0" t="n">
        <f aca="false">K656+M656</f>
        <v>-9.8</v>
      </c>
    </row>
    <row r="657" customFormat="false" ht="12.75" hidden="false" customHeight="false" outlineLevel="0" collapsed="false">
      <c r="A657" s="6" t="n">
        <f aca="false">IF(ABS(C657-time)&lt;deltat/20,D657,-100)</f>
        <v>-100</v>
      </c>
      <c r="B657" s="6" t="n">
        <f aca="false">IF(ABS(C657-time)&lt;deltat/20,E657,-100)</f>
        <v>-100</v>
      </c>
      <c r="C657" s="8" t="n">
        <f aca="false">C656+deltat</f>
        <v>75.3861913138102</v>
      </c>
      <c r="D657" s="8" t="n">
        <f aca="false">IF(C657&gt;time,D656,D656+F656*deltat)</f>
        <v>166.530612244751</v>
      </c>
      <c r="E657" s="8" t="n">
        <f aca="false">IF(C657&gt;time,E656,E656+G656*deltat)</f>
        <v>7.54951656745106E-014</v>
      </c>
      <c r="F657" s="0" t="n">
        <f aca="false">F656+H656*deltat</f>
        <v>28.2842900111691</v>
      </c>
      <c r="G657" s="0" t="n">
        <f aca="false">G656+I656*deltat</f>
        <v>-710.500422391611</v>
      </c>
      <c r="H657" s="0" t="n">
        <f aca="false">N657/mass</f>
        <v>0</v>
      </c>
      <c r="I657" s="0" t="n">
        <f aca="false">O657/mass</f>
        <v>-9.8</v>
      </c>
      <c r="J657" s="0" t="n">
        <f aca="false">J656</f>
        <v>0</v>
      </c>
      <c r="K657" s="0" t="n">
        <f aca="false">mass*-9.8</f>
        <v>-9.8</v>
      </c>
      <c r="L657" s="0" t="n">
        <f aca="false">-1*frictionB*F657</f>
        <v>-0</v>
      </c>
      <c r="M657" s="0" t="n">
        <f aca="false">-1*frictionB*G657</f>
        <v>0</v>
      </c>
      <c r="N657" s="0" t="n">
        <f aca="false">J657+L657</f>
        <v>0</v>
      </c>
      <c r="O657" s="0" t="n">
        <f aca="false">K657+M657</f>
        <v>-9.8</v>
      </c>
    </row>
    <row r="658" customFormat="false" ht="12.75" hidden="false" customHeight="false" outlineLevel="0" collapsed="false">
      <c r="A658" s="6" t="n">
        <f aca="false">IF(ABS(C658-time)&lt;deltat/20,D658,-100)</f>
        <v>-100</v>
      </c>
      <c r="B658" s="6" t="n">
        <f aca="false">IF(ABS(C658-time)&lt;deltat/20,E658,-100)</f>
        <v>-100</v>
      </c>
      <c r="C658" s="8" t="n">
        <f aca="false">C657+deltat</f>
        <v>75.5016372423152</v>
      </c>
      <c r="D658" s="8" t="n">
        <f aca="false">IF(C658&gt;time,D657,D657+F657*deltat)</f>
        <v>166.530612244751</v>
      </c>
      <c r="E658" s="8" t="n">
        <f aca="false">IF(C658&gt;time,E657,E657+G657*deltat)</f>
        <v>7.54951656745106E-014</v>
      </c>
      <c r="F658" s="0" t="n">
        <f aca="false">F657+H657*deltat</f>
        <v>28.2842900111691</v>
      </c>
      <c r="G658" s="0" t="n">
        <f aca="false">G657+I657*deltat</f>
        <v>-711.631792490961</v>
      </c>
      <c r="H658" s="0" t="n">
        <f aca="false">N658/mass</f>
        <v>0</v>
      </c>
      <c r="I658" s="0" t="n">
        <f aca="false">O658/mass</f>
        <v>-9.8</v>
      </c>
      <c r="J658" s="0" t="n">
        <f aca="false">J657</f>
        <v>0</v>
      </c>
      <c r="K658" s="0" t="n">
        <f aca="false">mass*-9.8</f>
        <v>-9.8</v>
      </c>
      <c r="L658" s="0" t="n">
        <f aca="false">-1*frictionB*F658</f>
        <v>-0</v>
      </c>
      <c r="M658" s="0" t="n">
        <f aca="false">-1*frictionB*G658</f>
        <v>0</v>
      </c>
      <c r="N658" s="0" t="n">
        <f aca="false">J658+L658</f>
        <v>0</v>
      </c>
      <c r="O658" s="0" t="n">
        <f aca="false">K658+M658</f>
        <v>-9.8</v>
      </c>
    </row>
    <row r="659" customFormat="false" ht="12.75" hidden="false" customHeight="false" outlineLevel="0" collapsed="false">
      <c r="A659" s="6" t="n">
        <f aca="false">IF(ABS(C659-time)&lt;deltat/20,D659,-100)</f>
        <v>-100</v>
      </c>
      <c r="B659" s="6" t="n">
        <f aca="false">IF(ABS(C659-time)&lt;deltat/20,E659,-100)</f>
        <v>-100</v>
      </c>
      <c r="C659" s="8" t="n">
        <f aca="false">C658+deltat</f>
        <v>75.6170831708203</v>
      </c>
      <c r="D659" s="8" t="n">
        <f aca="false">IF(C659&gt;time,D658,D658+F658*deltat)</f>
        <v>166.530612244751</v>
      </c>
      <c r="E659" s="8" t="n">
        <f aca="false">IF(C659&gt;time,E658,E658+G658*deltat)</f>
        <v>7.54951656745106E-014</v>
      </c>
      <c r="F659" s="0" t="n">
        <f aca="false">F658+H658*deltat</f>
        <v>28.2842900111691</v>
      </c>
      <c r="G659" s="0" t="n">
        <f aca="false">G658+I658*deltat</f>
        <v>-712.763162590311</v>
      </c>
      <c r="H659" s="0" t="n">
        <f aca="false">N659/mass</f>
        <v>0</v>
      </c>
      <c r="I659" s="0" t="n">
        <f aca="false">O659/mass</f>
        <v>-9.8</v>
      </c>
      <c r="J659" s="0" t="n">
        <f aca="false">J658</f>
        <v>0</v>
      </c>
      <c r="K659" s="0" t="n">
        <f aca="false">mass*-9.8</f>
        <v>-9.8</v>
      </c>
      <c r="L659" s="0" t="n">
        <f aca="false">-1*frictionB*F659</f>
        <v>-0</v>
      </c>
      <c r="M659" s="0" t="n">
        <f aca="false">-1*frictionB*G659</f>
        <v>0</v>
      </c>
      <c r="N659" s="0" t="n">
        <f aca="false">J659+L659</f>
        <v>0</v>
      </c>
      <c r="O659" s="0" t="n">
        <f aca="false">K659+M659</f>
        <v>-9.8</v>
      </c>
    </row>
    <row r="660" customFormat="false" ht="12.75" hidden="false" customHeight="false" outlineLevel="0" collapsed="false">
      <c r="A660" s="6" t="n">
        <f aca="false">IF(ABS(C660-time)&lt;deltat/20,D660,-100)</f>
        <v>-100</v>
      </c>
      <c r="B660" s="6" t="n">
        <f aca="false">IF(ABS(C660-time)&lt;deltat/20,E660,-100)</f>
        <v>-100</v>
      </c>
      <c r="C660" s="8" t="n">
        <f aca="false">C659+deltat</f>
        <v>75.7325290993254</v>
      </c>
      <c r="D660" s="8" t="n">
        <f aca="false">IF(C660&gt;time,D659,D659+F659*deltat)</f>
        <v>166.530612244751</v>
      </c>
      <c r="E660" s="8" t="n">
        <f aca="false">IF(C660&gt;time,E659,E659+G659*deltat)</f>
        <v>7.54951656745106E-014</v>
      </c>
      <c r="F660" s="0" t="n">
        <f aca="false">F659+H659*deltat</f>
        <v>28.2842900111691</v>
      </c>
      <c r="G660" s="0" t="n">
        <f aca="false">G659+I659*deltat</f>
        <v>-713.89453268966</v>
      </c>
      <c r="H660" s="0" t="n">
        <f aca="false">N660/mass</f>
        <v>0</v>
      </c>
      <c r="I660" s="0" t="n">
        <f aca="false">O660/mass</f>
        <v>-9.8</v>
      </c>
      <c r="J660" s="0" t="n">
        <f aca="false">J659</f>
        <v>0</v>
      </c>
      <c r="K660" s="0" t="n">
        <f aca="false">mass*-9.8</f>
        <v>-9.8</v>
      </c>
      <c r="L660" s="0" t="n">
        <f aca="false">-1*frictionB*F660</f>
        <v>-0</v>
      </c>
      <c r="M660" s="0" t="n">
        <f aca="false">-1*frictionB*G660</f>
        <v>0</v>
      </c>
      <c r="N660" s="0" t="n">
        <f aca="false">J660+L660</f>
        <v>0</v>
      </c>
      <c r="O660" s="0" t="n">
        <f aca="false">K660+M660</f>
        <v>-9.8</v>
      </c>
    </row>
    <row r="661" customFormat="false" ht="12.75" hidden="false" customHeight="false" outlineLevel="0" collapsed="false">
      <c r="A661" s="6" t="n">
        <f aca="false">IF(ABS(C661-time)&lt;deltat/20,D661,-100)</f>
        <v>-100</v>
      </c>
      <c r="B661" s="6" t="n">
        <f aca="false">IF(ABS(C661-time)&lt;deltat/20,E661,-100)</f>
        <v>-100</v>
      </c>
      <c r="C661" s="8" t="n">
        <f aca="false">C660+deltat</f>
        <v>75.8479750278304</v>
      </c>
      <c r="D661" s="8" t="n">
        <f aca="false">IF(C661&gt;time,D660,D660+F660*deltat)</f>
        <v>166.530612244751</v>
      </c>
      <c r="E661" s="8" t="n">
        <f aca="false">IF(C661&gt;time,E660,E660+G660*deltat)</f>
        <v>7.54951656745106E-014</v>
      </c>
      <c r="F661" s="0" t="n">
        <f aca="false">F660+H660*deltat</f>
        <v>28.2842900111691</v>
      </c>
      <c r="G661" s="0" t="n">
        <f aca="false">G660+I660*deltat</f>
        <v>-715.02590278901</v>
      </c>
      <c r="H661" s="0" t="n">
        <f aca="false">N661/mass</f>
        <v>0</v>
      </c>
      <c r="I661" s="0" t="n">
        <f aca="false">O661/mass</f>
        <v>-9.8</v>
      </c>
      <c r="J661" s="0" t="n">
        <f aca="false">J660</f>
        <v>0</v>
      </c>
      <c r="K661" s="0" t="n">
        <f aca="false">mass*-9.8</f>
        <v>-9.8</v>
      </c>
      <c r="L661" s="0" t="n">
        <f aca="false">-1*frictionB*F661</f>
        <v>-0</v>
      </c>
      <c r="M661" s="0" t="n">
        <f aca="false">-1*frictionB*G661</f>
        <v>0</v>
      </c>
      <c r="N661" s="0" t="n">
        <f aca="false">J661+L661</f>
        <v>0</v>
      </c>
      <c r="O661" s="0" t="n">
        <f aca="false">K661+M661</f>
        <v>-9.8</v>
      </c>
    </row>
    <row r="662" customFormat="false" ht="12.75" hidden="false" customHeight="false" outlineLevel="0" collapsed="false">
      <c r="A662" s="6" t="n">
        <f aca="false">IF(ABS(C662-time)&lt;deltat/20,D662,-100)</f>
        <v>-100</v>
      </c>
      <c r="B662" s="6" t="n">
        <f aca="false">IF(ABS(C662-time)&lt;deltat/20,E662,-100)</f>
        <v>-100</v>
      </c>
      <c r="C662" s="8" t="n">
        <f aca="false">C661+deltat</f>
        <v>75.9634209563355</v>
      </c>
      <c r="D662" s="8" t="n">
        <f aca="false">IF(C662&gt;time,D661,D661+F661*deltat)</f>
        <v>166.530612244751</v>
      </c>
      <c r="E662" s="8" t="n">
        <f aca="false">IF(C662&gt;time,E661,E661+G661*deltat)</f>
        <v>7.54951656745106E-014</v>
      </c>
      <c r="F662" s="0" t="n">
        <f aca="false">F661+H661*deltat</f>
        <v>28.2842900111691</v>
      </c>
      <c r="G662" s="0" t="n">
        <f aca="false">G661+I661*deltat</f>
        <v>-716.15727288836</v>
      </c>
      <c r="H662" s="0" t="n">
        <f aca="false">N662/mass</f>
        <v>0</v>
      </c>
      <c r="I662" s="0" t="n">
        <f aca="false">O662/mass</f>
        <v>-9.8</v>
      </c>
      <c r="J662" s="0" t="n">
        <f aca="false">J661</f>
        <v>0</v>
      </c>
      <c r="K662" s="0" t="n">
        <f aca="false">mass*-9.8</f>
        <v>-9.8</v>
      </c>
      <c r="L662" s="0" t="n">
        <f aca="false">-1*frictionB*F662</f>
        <v>-0</v>
      </c>
      <c r="M662" s="0" t="n">
        <f aca="false">-1*frictionB*G662</f>
        <v>0</v>
      </c>
      <c r="N662" s="0" t="n">
        <f aca="false">J662+L662</f>
        <v>0</v>
      </c>
      <c r="O662" s="0" t="n">
        <f aca="false">K662+M662</f>
        <v>-9.8</v>
      </c>
    </row>
    <row r="663" customFormat="false" ht="12.75" hidden="false" customHeight="false" outlineLevel="0" collapsed="false">
      <c r="A663" s="6" t="n">
        <f aca="false">IF(ABS(C663-time)&lt;deltat/20,D663,-100)</f>
        <v>-100</v>
      </c>
      <c r="B663" s="6" t="n">
        <f aca="false">IF(ABS(C663-time)&lt;deltat/20,E663,-100)</f>
        <v>-100</v>
      </c>
      <c r="C663" s="8" t="n">
        <f aca="false">C662+deltat</f>
        <v>76.0788668848406</v>
      </c>
      <c r="D663" s="8" t="n">
        <f aca="false">IF(C663&gt;time,D662,D662+F662*deltat)</f>
        <v>166.530612244751</v>
      </c>
      <c r="E663" s="8" t="n">
        <f aca="false">IF(C663&gt;time,E662,E662+G662*deltat)</f>
        <v>7.54951656745106E-014</v>
      </c>
      <c r="F663" s="0" t="n">
        <f aca="false">F662+H662*deltat</f>
        <v>28.2842900111691</v>
      </c>
      <c r="G663" s="0" t="n">
        <f aca="false">G662+I662*deltat</f>
        <v>-717.28864298771</v>
      </c>
      <c r="H663" s="0" t="n">
        <f aca="false">N663/mass</f>
        <v>0</v>
      </c>
      <c r="I663" s="0" t="n">
        <f aca="false">O663/mass</f>
        <v>-9.8</v>
      </c>
      <c r="J663" s="0" t="n">
        <f aca="false">J662</f>
        <v>0</v>
      </c>
      <c r="K663" s="0" t="n">
        <f aca="false">mass*-9.8</f>
        <v>-9.8</v>
      </c>
      <c r="L663" s="0" t="n">
        <f aca="false">-1*frictionB*F663</f>
        <v>-0</v>
      </c>
      <c r="M663" s="0" t="n">
        <f aca="false">-1*frictionB*G663</f>
        <v>0</v>
      </c>
      <c r="N663" s="0" t="n">
        <f aca="false">J663+L663</f>
        <v>0</v>
      </c>
      <c r="O663" s="0" t="n">
        <f aca="false">K663+M663</f>
        <v>-9.8</v>
      </c>
    </row>
    <row r="664" customFormat="false" ht="12.75" hidden="false" customHeight="false" outlineLevel="0" collapsed="false">
      <c r="A664" s="6" t="n">
        <f aca="false">IF(ABS(C664-time)&lt;deltat/20,D664,-100)</f>
        <v>-100</v>
      </c>
      <c r="B664" s="6" t="n">
        <f aca="false">IF(ABS(C664-time)&lt;deltat/20,E664,-100)</f>
        <v>-100</v>
      </c>
      <c r="C664" s="8" t="n">
        <f aca="false">C663+deltat</f>
        <v>76.1943128133456</v>
      </c>
      <c r="D664" s="8" t="n">
        <f aca="false">IF(C664&gt;time,D663,D663+F663*deltat)</f>
        <v>166.530612244751</v>
      </c>
      <c r="E664" s="8" t="n">
        <f aca="false">IF(C664&gt;time,E663,E663+G663*deltat)</f>
        <v>7.54951656745106E-014</v>
      </c>
      <c r="F664" s="0" t="n">
        <f aca="false">F663+H663*deltat</f>
        <v>28.2842900111691</v>
      </c>
      <c r="G664" s="0" t="n">
        <f aca="false">G663+I663*deltat</f>
        <v>-718.420013087059</v>
      </c>
      <c r="H664" s="0" t="n">
        <f aca="false">N664/mass</f>
        <v>0</v>
      </c>
      <c r="I664" s="0" t="n">
        <f aca="false">O664/mass</f>
        <v>-9.8</v>
      </c>
      <c r="J664" s="0" t="n">
        <f aca="false">J663</f>
        <v>0</v>
      </c>
      <c r="K664" s="0" t="n">
        <f aca="false">mass*-9.8</f>
        <v>-9.8</v>
      </c>
      <c r="L664" s="0" t="n">
        <f aca="false">-1*frictionB*F664</f>
        <v>-0</v>
      </c>
      <c r="M664" s="0" t="n">
        <f aca="false">-1*frictionB*G664</f>
        <v>0</v>
      </c>
      <c r="N664" s="0" t="n">
        <f aca="false">J664+L664</f>
        <v>0</v>
      </c>
      <c r="O664" s="0" t="n">
        <f aca="false">K664+M664</f>
        <v>-9.8</v>
      </c>
    </row>
    <row r="665" customFormat="false" ht="12.75" hidden="false" customHeight="false" outlineLevel="0" collapsed="false">
      <c r="A665" s="6" t="n">
        <f aca="false">IF(ABS(C665-time)&lt;deltat/20,D665,-100)</f>
        <v>-100</v>
      </c>
      <c r="B665" s="6" t="n">
        <f aca="false">IF(ABS(C665-time)&lt;deltat/20,E665,-100)</f>
        <v>-100</v>
      </c>
      <c r="C665" s="8" t="n">
        <f aca="false">C664+deltat</f>
        <v>76.3097587418507</v>
      </c>
      <c r="D665" s="8" t="n">
        <f aca="false">IF(C665&gt;time,D664,D664+F664*deltat)</f>
        <v>166.530612244751</v>
      </c>
      <c r="E665" s="8" t="n">
        <f aca="false">IF(C665&gt;time,E664,E664+G664*deltat)</f>
        <v>7.54951656745106E-014</v>
      </c>
      <c r="F665" s="0" t="n">
        <f aca="false">F664+H664*deltat</f>
        <v>28.2842900111691</v>
      </c>
      <c r="G665" s="0" t="n">
        <f aca="false">G664+I664*deltat</f>
        <v>-719.551383186409</v>
      </c>
      <c r="H665" s="0" t="n">
        <f aca="false">N665/mass</f>
        <v>0</v>
      </c>
      <c r="I665" s="0" t="n">
        <f aca="false">O665/mass</f>
        <v>-9.8</v>
      </c>
      <c r="J665" s="0" t="n">
        <f aca="false">J664</f>
        <v>0</v>
      </c>
      <c r="K665" s="0" t="n">
        <f aca="false">mass*-9.8</f>
        <v>-9.8</v>
      </c>
      <c r="L665" s="0" t="n">
        <f aca="false">-1*frictionB*F665</f>
        <v>-0</v>
      </c>
      <c r="M665" s="0" t="n">
        <f aca="false">-1*frictionB*G665</f>
        <v>0</v>
      </c>
      <c r="N665" s="0" t="n">
        <f aca="false">J665+L665</f>
        <v>0</v>
      </c>
      <c r="O665" s="0" t="n">
        <f aca="false">K665+M665</f>
        <v>-9.8</v>
      </c>
    </row>
    <row r="666" customFormat="false" ht="12.75" hidden="false" customHeight="false" outlineLevel="0" collapsed="false">
      <c r="A666" s="6" t="n">
        <f aca="false">IF(ABS(C666-time)&lt;deltat/20,D666,-100)</f>
        <v>-100</v>
      </c>
      <c r="B666" s="6" t="n">
        <f aca="false">IF(ABS(C666-time)&lt;deltat/20,E666,-100)</f>
        <v>-100</v>
      </c>
      <c r="C666" s="8" t="n">
        <f aca="false">C665+deltat</f>
        <v>76.4252046703558</v>
      </c>
      <c r="D666" s="8" t="n">
        <f aca="false">IF(C666&gt;time,D665,D665+F665*deltat)</f>
        <v>166.530612244751</v>
      </c>
      <c r="E666" s="8" t="n">
        <f aca="false">IF(C666&gt;time,E665,E665+G665*deltat)</f>
        <v>7.54951656745106E-014</v>
      </c>
      <c r="F666" s="0" t="n">
        <f aca="false">F665+H665*deltat</f>
        <v>28.2842900111691</v>
      </c>
      <c r="G666" s="0" t="n">
        <f aca="false">G665+I665*deltat</f>
        <v>-720.682753285759</v>
      </c>
      <c r="H666" s="0" t="n">
        <f aca="false">N666/mass</f>
        <v>0</v>
      </c>
      <c r="I666" s="0" t="n">
        <f aca="false">O666/mass</f>
        <v>-9.8</v>
      </c>
      <c r="J666" s="0" t="n">
        <f aca="false">J665</f>
        <v>0</v>
      </c>
      <c r="K666" s="0" t="n">
        <f aca="false">mass*-9.8</f>
        <v>-9.8</v>
      </c>
      <c r="L666" s="0" t="n">
        <f aca="false">-1*frictionB*F666</f>
        <v>-0</v>
      </c>
      <c r="M666" s="0" t="n">
        <f aca="false">-1*frictionB*G666</f>
        <v>0</v>
      </c>
      <c r="N666" s="0" t="n">
        <f aca="false">J666+L666</f>
        <v>0</v>
      </c>
      <c r="O666" s="0" t="n">
        <f aca="false">K666+M666</f>
        <v>-9.8</v>
      </c>
    </row>
    <row r="667" customFormat="false" ht="12.75" hidden="false" customHeight="false" outlineLevel="0" collapsed="false">
      <c r="A667" s="6" t="n">
        <f aca="false">IF(ABS(C667-time)&lt;deltat/20,D667,-100)</f>
        <v>-100</v>
      </c>
      <c r="B667" s="6" t="n">
        <f aca="false">IF(ABS(C667-time)&lt;deltat/20,E667,-100)</f>
        <v>-100</v>
      </c>
      <c r="C667" s="8" t="n">
        <f aca="false">C666+deltat</f>
        <v>76.5406505988608</v>
      </c>
      <c r="D667" s="8" t="n">
        <f aca="false">IF(C667&gt;time,D666,D666+F666*deltat)</f>
        <v>166.530612244751</v>
      </c>
      <c r="E667" s="8" t="n">
        <f aca="false">IF(C667&gt;time,E666,E666+G666*deltat)</f>
        <v>7.54951656745106E-014</v>
      </c>
      <c r="F667" s="0" t="n">
        <f aca="false">F666+H666*deltat</f>
        <v>28.2842900111691</v>
      </c>
      <c r="G667" s="0" t="n">
        <f aca="false">G666+I666*deltat</f>
        <v>-721.814123385109</v>
      </c>
      <c r="H667" s="0" t="n">
        <f aca="false">N667/mass</f>
        <v>0</v>
      </c>
      <c r="I667" s="0" t="n">
        <f aca="false">O667/mass</f>
        <v>-9.8</v>
      </c>
      <c r="J667" s="0" t="n">
        <f aca="false">J666</f>
        <v>0</v>
      </c>
      <c r="K667" s="0" t="n">
        <f aca="false">mass*-9.8</f>
        <v>-9.8</v>
      </c>
      <c r="L667" s="0" t="n">
        <f aca="false">-1*frictionB*F667</f>
        <v>-0</v>
      </c>
      <c r="M667" s="0" t="n">
        <f aca="false">-1*frictionB*G667</f>
        <v>0</v>
      </c>
      <c r="N667" s="0" t="n">
        <f aca="false">J667+L667</f>
        <v>0</v>
      </c>
      <c r="O667" s="0" t="n">
        <f aca="false">K667+M667</f>
        <v>-9.8</v>
      </c>
    </row>
    <row r="668" customFormat="false" ht="12.75" hidden="false" customHeight="false" outlineLevel="0" collapsed="false">
      <c r="A668" s="6" t="n">
        <f aca="false">IF(ABS(C668-time)&lt;deltat/20,D668,-100)</f>
        <v>-100</v>
      </c>
      <c r="B668" s="6" t="n">
        <f aca="false">IF(ABS(C668-time)&lt;deltat/20,E668,-100)</f>
        <v>-100</v>
      </c>
      <c r="C668" s="8" t="n">
        <f aca="false">C667+deltat</f>
        <v>76.6560965273659</v>
      </c>
      <c r="D668" s="8" t="n">
        <f aca="false">IF(C668&gt;time,D667,D667+F667*deltat)</f>
        <v>166.530612244751</v>
      </c>
      <c r="E668" s="8" t="n">
        <f aca="false">IF(C668&gt;time,E667,E667+G667*deltat)</f>
        <v>7.54951656745106E-014</v>
      </c>
      <c r="F668" s="0" t="n">
        <f aca="false">F667+H667*deltat</f>
        <v>28.2842900111691</v>
      </c>
      <c r="G668" s="0" t="n">
        <f aca="false">G667+I667*deltat</f>
        <v>-722.945493484458</v>
      </c>
      <c r="H668" s="0" t="n">
        <f aca="false">N668/mass</f>
        <v>0</v>
      </c>
      <c r="I668" s="0" t="n">
        <f aca="false">O668/mass</f>
        <v>-9.8</v>
      </c>
      <c r="J668" s="0" t="n">
        <f aca="false">J667</f>
        <v>0</v>
      </c>
      <c r="K668" s="0" t="n">
        <f aca="false">mass*-9.8</f>
        <v>-9.8</v>
      </c>
      <c r="L668" s="0" t="n">
        <f aca="false">-1*frictionB*F668</f>
        <v>-0</v>
      </c>
      <c r="M668" s="0" t="n">
        <f aca="false">-1*frictionB*G668</f>
        <v>0</v>
      </c>
      <c r="N668" s="0" t="n">
        <f aca="false">J668+L668</f>
        <v>0</v>
      </c>
      <c r="O668" s="0" t="n">
        <f aca="false">K668+M668</f>
        <v>-9.8</v>
      </c>
    </row>
    <row r="669" customFormat="false" ht="12.75" hidden="false" customHeight="false" outlineLevel="0" collapsed="false">
      <c r="A669" s="6" t="n">
        <f aca="false">IF(ABS(C669-time)&lt;deltat/20,D669,-100)</f>
        <v>-100</v>
      </c>
      <c r="B669" s="6" t="n">
        <f aca="false">IF(ABS(C669-time)&lt;deltat/20,E669,-100)</f>
        <v>-100</v>
      </c>
      <c r="C669" s="8" t="n">
        <f aca="false">C668+deltat</f>
        <v>76.771542455871</v>
      </c>
      <c r="D669" s="8" t="n">
        <f aca="false">IF(C669&gt;time,D668,D668+F668*deltat)</f>
        <v>166.530612244751</v>
      </c>
      <c r="E669" s="8" t="n">
        <f aca="false">IF(C669&gt;time,E668,E668+G668*deltat)</f>
        <v>7.54951656745106E-014</v>
      </c>
      <c r="F669" s="0" t="n">
        <f aca="false">F668+H668*deltat</f>
        <v>28.2842900111691</v>
      </c>
      <c r="G669" s="0" t="n">
        <f aca="false">G668+I668*deltat</f>
        <v>-724.076863583808</v>
      </c>
      <c r="H669" s="0" t="n">
        <f aca="false">N669/mass</f>
        <v>0</v>
      </c>
      <c r="I669" s="0" t="n">
        <f aca="false">O669/mass</f>
        <v>-9.8</v>
      </c>
      <c r="J669" s="0" t="n">
        <f aca="false">J668</f>
        <v>0</v>
      </c>
      <c r="K669" s="0" t="n">
        <f aca="false">mass*-9.8</f>
        <v>-9.8</v>
      </c>
      <c r="L669" s="0" t="n">
        <f aca="false">-1*frictionB*F669</f>
        <v>-0</v>
      </c>
      <c r="M669" s="0" t="n">
        <f aca="false">-1*frictionB*G669</f>
        <v>0</v>
      </c>
      <c r="N669" s="0" t="n">
        <f aca="false">J669+L669</f>
        <v>0</v>
      </c>
      <c r="O669" s="0" t="n">
        <f aca="false">K669+M669</f>
        <v>-9.8</v>
      </c>
    </row>
    <row r="670" customFormat="false" ht="12.75" hidden="false" customHeight="false" outlineLevel="0" collapsed="false">
      <c r="A670" s="6" t="n">
        <f aca="false">IF(ABS(C670-time)&lt;deltat/20,D670,-100)</f>
        <v>-100</v>
      </c>
      <c r="B670" s="6" t="n">
        <f aca="false">IF(ABS(C670-time)&lt;deltat/20,E670,-100)</f>
        <v>-100</v>
      </c>
      <c r="C670" s="8" t="n">
        <f aca="false">C669+deltat</f>
        <v>76.886988384376</v>
      </c>
      <c r="D670" s="8" t="n">
        <f aca="false">IF(C670&gt;time,D669,D669+F669*deltat)</f>
        <v>166.530612244751</v>
      </c>
      <c r="E670" s="8" t="n">
        <f aca="false">IF(C670&gt;time,E669,E669+G669*deltat)</f>
        <v>7.54951656745106E-014</v>
      </c>
      <c r="F670" s="0" t="n">
        <f aca="false">F669+H669*deltat</f>
        <v>28.2842900111691</v>
      </c>
      <c r="G670" s="0" t="n">
        <f aca="false">G669+I669*deltat</f>
        <v>-725.208233683158</v>
      </c>
      <c r="H670" s="0" t="n">
        <f aca="false">N670/mass</f>
        <v>0</v>
      </c>
      <c r="I670" s="0" t="n">
        <f aca="false">O670/mass</f>
        <v>-9.8</v>
      </c>
      <c r="J670" s="0" t="n">
        <f aca="false">J669</f>
        <v>0</v>
      </c>
      <c r="K670" s="0" t="n">
        <f aca="false">mass*-9.8</f>
        <v>-9.8</v>
      </c>
      <c r="L670" s="0" t="n">
        <f aca="false">-1*frictionB*F670</f>
        <v>-0</v>
      </c>
      <c r="M670" s="0" t="n">
        <f aca="false">-1*frictionB*G670</f>
        <v>0</v>
      </c>
      <c r="N670" s="0" t="n">
        <f aca="false">J670+L670</f>
        <v>0</v>
      </c>
      <c r="O670" s="0" t="n">
        <f aca="false">K670+M670</f>
        <v>-9.8</v>
      </c>
    </row>
    <row r="671" customFormat="false" ht="12.75" hidden="false" customHeight="false" outlineLevel="0" collapsed="false">
      <c r="A671" s="6" t="n">
        <f aca="false">IF(ABS(C671-time)&lt;deltat/20,D671,-100)</f>
        <v>-100</v>
      </c>
      <c r="B671" s="6" t="n">
        <f aca="false">IF(ABS(C671-time)&lt;deltat/20,E671,-100)</f>
        <v>-100</v>
      </c>
      <c r="C671" s="8" t="n">
        <f aca="false">C670+deltat</f>
        <v>77.0024343128811</v>
      </c>
      <c r="D671" s="8" t="n">
        <f aca="false">IF(C671&gt;time,D670,D670+F670*deltat)</f>
        <v>166.530612244751</v>
      </c>
      <c r="E671" s="8" t="n">
        <f aca="false">IF(C671&gt;time,E670,E670+G670*deltat)</f>
        <v>7.54951656745106E-014</v>
      </c>
      <c r="F671" s="0" t="n">
        <f aca="false">F670+H670*deltat</f>
        <v>28.2842900111691</v>
      </c>
      <c r="G671" s="0" t="n">
        <f aca="false">G670+I670*deltat</f>
        <v>-726.339603782507</v>
      </c>
      <c r="H671" s="0" t="n">
        <f aca="false">N671/mass</f>
        <v>0</v>
      </c>
      <c r="I671" s="0" t="n">
        <f aca="false">O671/mass</f>
        <v>-9.8</v>
      </c>
      <c r="J671" s="0" t="n">
        <f aca="false">J670</f>
        <v>0</v>
      </c>
      <c r="K671" s="0" t="n">
        <f aca="false">mass*-9.8</f>
        <v>-9.8</v>
      </c>
      <c r="L671" s="0" t="n">
        <f aca="false">-1*frictionB*F671</f>
        <v>-0</v>
      </c>
      <c r="M671" s="0" t="n">
        <f aca="false">-1*frictionB*G671</f>
        <v>0</v>
      </c>
      <c r="N671" s="0" t="n">
        <f aca="false">J671+L671</f>
        <v>0</v>
      </c>
      <c r="O671" s="0" t="n">
        <f aca="false">K671+M671</f>
        <v>-9.8</v>
      </c>
    </row>
    <row r="672" customFormat="false" ht="12.75" hidden="false" customHeight="false" outlineLevel="0" collapsed="false">
      <c r="A672" s="6" t="n">
        <f aca="false">IF(ABS(C672-time)&lt;deltat/20,D672,-100)</f>
        <v>-100</v>
      </c>
      <c r="B672" s="6" t="n">
        <f aca="false">IF(ABS(C672-time)&lt;deltat/20,E672,-100)</f>
        <v>-100</v>
      </c>
      <c r="C672" s="8" t="n">
        <f aca="false">C671+deltat</f>
        <v>77.1178802413862</v>
      </c>
      <c r="D672" s="8" t="n">
        <f aca="false">IF(C672&gt;time,D671,D671+F671*deltat)</f>
        <v>166.530612244751</v>
      </c>
      <c r="E672" s="8" t="n">
        <f aca="false">IF(C672&gt;time,E671,E671+G671*deltat)</f>
        <v>7.54951656745106E-014</v>
      </c>
      <c r="F672" s="0" t="n">
        <f aca="false">F671+H671*deltat</f>
        <v>28.2842900111691</v>
      </c>
      <c r="G672" s="0" t="n">
        <f aca="false">G671+I671*deltat</f>
        <v>-727.470973881857</v>
      </c>
      <c r="H672" s="0" t="n">
        <f aca="false">N672/mass</f>
        <v>0</v>
      </c>
      <c r="I672" s="0" t="n">
        <f aca="false">O672/mass</f>
        <v>-9.8</v>
      </c>
      <c r="J672" s="0" t="n">
        <f aca="false">J671</f>
        <v>0</v>
      </c>
      <c r="K672" s="0" t="n">
        <f aca="false">mass*-9.8</f>
        <v>-9.8</v>
      </c>
      <c r="L672" s="0" t="n">
        <f aca="false">-1*frictionB*F672</f>
        <v>-0</v>
      </c>
      <c r="M672" s="0" t="n">
        <f aca="false">-1*frictionB*G672</f>
        <v>0</v>
      </c>
      <c r="N672" s="0" t="n">
        <f aca="false">J672+L672</f>
        <v>0</v>
      </c>
      <c r="O672" s="0" t="n">
        <f aca="false">K672+M672</f>
        <v>-9.8</v>
      </c>
    </row>
    <row r="673" customFormat="false" ht="12.75" hidden="false" customHeight="false" outlineLevel="0" collapsed="false">
      <c r="A673" s="6" t="n">
        <f aca="false">IF(ABS(C673-time)&lt;deltat/20,D673,-100)</f>
        <v>-100</v>
      </c>
      <c r="B673" s="6" t="n">
        <f aca="false">IF(ABS(C673-time)&lt;deltat/20,E673,-100)</f>
        <v>-100</v>
      </c>
      <c r="C673" s="8" t="n">
        <f aca="false">C672+deltat</f>
        <v>77.2333261698912</v>
      </c>
      <c r="D673" s="8" t="n">
        <f aca="false">IF(C673&gt;time,D672,D672+F672*deltat)</f>
        <v>166.530612244751</v>
      </c>
      <c r="E673" s="8" t="n">
        <f aca="false">IF(C673&gt;time,E672,E672+G672*deltat)</f>
        <v>7.54951656745106E-014</v>
      </c>
      <c r="F673" s="0" t="n">
        <f aca="false">F672+H672*deltat</f>
        <v>28.2842900111691</v>
      </c>
      <c r="G673" s="0" t="n">
        <f aca="false">G672+I672*deltat</f>
        <v>-728.602343981207</v>
      </c>
      <c r="H673" s="0" t="n">
        <f aca="false">N673/mass</f>
        <v>0</v>
      </c>
      <c r="I673" s="0" t="n">
        <f aca="false">O673/mass</f>
        <v>-9.8</v>
      </c>
      <c r="J673" s="0" t="n">
        <f aca="false">J672</f>
        <v>0</v>
      </c>
      <c r="K673" s="0" t="n">
        <f aca="false">mass*-9.8</f>
        <v>-9.8</v>
      </c>
      <c r="L673" s="0" t="n">
        <f aca="false">-1*frictionB*F673</f>
        <v>-0</v>
      </c>
      <c r="M673" s="0" t="n">
        <f aca="false">-1*frictionB*G673</f>
        <v>0</v>
      </c>
      <c r="N673" s="0" t="n">
        <f aca="false">J673+L673</f>
        <v>0</v>
      </c>
      <c r="O673" s="0" t="n">
        <f aca="false">K673+M673</f>
        <v>-9.8</v>
      </c>
    </row>
    <row r="674" customFormat="false" ht="12.75" hidden="false" customHeight="false" outlineLevel="0" collapsed="false">
      <c r="A674" s="6" t="n">
        <f aca="false">IF(ABS(C674-time)&lt;deltat/20,D674,-100)</f>
        <v>-100</v>
      </c>
      <c r="B674" s="6" t="n">
        <f aca="false">IF(ABS(C674-time)&lt;deltat/20,E674,-100)</f>
        <v>-100</v>
      </c>
      <c r="C674" s="8" t="n">
        <f aca="false">C673+deltat</f>
        <v>77.3487720983963</v>
      </c>
      <c r="D674" s="8" t="n">
        <f aca="false">IF(C674&gt;time,D673,D673+F673*deltat)</f>
        <v>166.530612244751</v>
      </c>
      <c r="E674" s="8" t="n">
        <f aca="false">IF(C674&gt;time,E673,E673+G673*deltat)</f>
        <v>7.54951656745106E-014</v>
      </c>
      <c r="F674" s="0" t="n">
        <f aca="false">F673+H673*deltat</f>
        <v>28.2842900111691</v>
      </c>
      <c r="G674" s="0" t="n">
        <f aca="false">G673+I673*deltat</f>
        <v>-729.733714080557</v>
      </c>
      <c r="H674" s="0" t="n">
        <f aca="false">N674/mass</f>
        <v>0</v>
      </c>
      <c r="I674" s="0" t="n">
        <f aca="false">O674/mass</f>
        <v>-9.8</v>
      </c>
      <c r="J674" s="0" t="n">
        <f aca="false">J673</f>
        <v>0</v>
      </c>
      <c r="K674" s="0" t="n">
        <f aca="false">mass*-9.8</f>
        <v>-9.8</v>
      </c>
      <c r="L674" s="0" t="n">
        <f aca="false">-1*frictionB*F674</f>
        <v>-0</v>
      </c>
      <c r="M674" s="0" t="n">
        <f aca="false">-1*frictionB*G674</f>
        <v>0</v>
      </c>
      <c r="N674" s="0" t="n">
        <f aca="false">J674+L674</f>
        <v>0</v>
      </c>
      <c r="O674" s="0" t="n">
        <f aca="false">K674+M674</f>
        <v>-9.8</v>
      </c>
    </row>
    <row r="675" customFormat="false" ht="12.75" hidden="false" customHeight="false" outlineLevel="0" collapsed="false">
      <c r="A675" s="6" t="n">
        <f aca="false">IF(ABS(C675-time)&lt;deltat/20,D675,-100)</f>
        <v>-100</v>
      </c>
      <c r="B675" s="6" t="n">
        <f aca="false">IF(ABS(C675-time)&lt;deltat/20,E675,-100)</f>
        <v>-100</v>
      </c>
      <c r="C675" s="8" t="n">
        <f aca="false">C674+deltat</f>
        <v>77.4642180269014</v>
      </c>
      <c r="D675" s="8" t="n">
        <f aca="false">IF(C675&gt;time,D674,D674+F674*deltat)</f>
        <v>166.530612244751</v>
      </c>
      <c r="E675" s="8" t="n">
        <f aca="false">IF(C675&gt;time,E674,E674+G674*deltat)</f>
        <v>7.54951656745106E-014</v>
      </c>
      <c r="F675" s="0" t="n">
        <f aca="false">F674+H674*deltat</f>
        <v>28.2842900111691</v>
      </c>
      <c r="G675" s="0" t="n">
        <f aca="false">G674+I674*deltat</f>
        <v>-730.865084179906</v>
      </c>
      <c r="H675" s="0" t="n">
        <f aca="false">N675/mass</f>
        <v>0</v>
      </c>
      <c r="I675" s="0" t="n">
        <f aca="false">O675/mass</f>
        <v>-9.8</v>
      </c>
      <c r="J675" s="0" t="n">
        <f aca="false">J674</f>
        <v>0</v>
      </c>
      <c r="K675" s="0" t="n">
        <f aca="false">mass*-9.8</f>
        <v>-9.8</v>
      </c>
      <c r="L675" s="0" t="n">
        <f aca="false">-1*frictionB*F675</f>
        <v>-0</v>
      </c>
      <c r="M675" s="0" t="n">
        <f aca="false">-1*frictionB*G675</f>
        <v>0</v>
      </c>
      <c r="N675" s="0" t="n">
        <f aca="false">J675+L675</f>
        <v>0</v>
      </c>
      <c r="O675" s="0" t="n">
        <f aca="false">K675+M675</f>
        <v>-9.8</v>
      </c>
    </row>
    <row r="676" customFormat="false" ht="12.75" hidden="false" customHeight="false" outlineLevel="0" collapsed="false">
      <c r="A676" s="6" t="n">
        <f aca="false">IF(ABS(C676-time)&lt;deltat/20,D676,-100)</f>
        <v>-100</v>
      </c>
      <c r="B676" s="6" t="n">
        <f aca="false">IF(ABS(C676-time)&lt;deltat/20,E676,-100)</f>
        <v>-100</v>
      </c>
      <c r="C676" s="8" t="n">
        <f aca="false">C675+deltat</f>
        <v>77.5796639554065</v>
      </c>
      <c r="D676" s="8" t="n">
        <f aca="false">IF(C676&gt;time,D675,D675+F675*deltat)</f>
        <v>166.530612244751</v>
      </c>
      <c r="E676" s="8" t="n">
        <f aca="false">IF(C676&gt;time,E675,E675+G675*deltat)</f>
        <v>7.54951656745106E-014</v>
      </c>
      <c r="F676" s="0" t="n">
        <f aca="false">F675+H675*deltat</f>
        <v>28.2842900111691</v>
      </c>
      <c r="G676" s="0" t="n">
        <f aca="false">G675+I675*deltat</f>
        <v>-731.996454279256</v>
      </c>
      <c r="H676" s="0" t="n">
        <f aca="false">N676/mass</f>
        <v>0</v>
      </c>
      <c r="I676" s="0" t="n">
        <f aca="false">O676/mass</f>
        <v>-9.8</v>
      </c>
      <c r="J676" s="0" t="n">
        <f aca="false">J675</f>
        <v>0</v>
      </c>
      <c r="K676" s="0" t="n">
        <f aca="false">mass*-9.8</f>
        <v>-9.8</v>
      </c>
      <c r="L676" s="0" t="n">
        <f aca="false">-1*frictionB*F676</f>
        <v>-0</v>
      </c>
      <c r="M676" s="0" t="n">
        <f aca="false">-1*frictionB*G676</f>
        <v>0</v>
      </c>
      <c r="N676" s="0" t="n">
        <f aca="false">J676+L676</f>
        <v>0</v>
      </c>
      <c r="O676" s="0" t="n">
        <f aca="false">K676+M676</f>
        <v>-9.8</v>
      </c>
    </row>
    <row r="677" customFormat="false" ht="12.75" hidden="false" customHeight="false" outlineLevel="0" collapsed="false">
      <c r="A677" s="6" t="n">
        <f aca="false">IF(ABS(C677-time)&lt;deltat/20,D677,-100)</f>
        <v>-100</v>
      </c>
      <c r="B677" s="6" t="n">
        <f aca="false">IF(ABS(C677-time)&lt;deltat/20,E677,-100)</f>
        <v>-100</v>
      </c>
      <c r="C677" s="8" t="n">
        <f aca="false">C676+deltat</f>
        <v>77.6951098839115</v>
      </c>
      <c r="D677" s="8" t="n">
        <f aca="false">IF(C677&gt;time,D676,D676+F676*deltat)</f>
        <v>166.530612244751</v>
      </c>
      <c r="E677" s="8" t="n">
        <f aca="false">IF(C677&gt;time,E676,E676+G676*deltat)</f>
        <v>7.54951656745106E-014</v>
      </c>
      <c r="F677" s="0" t="n">
        <f aca="false">F676+H676*deltat</f>
        <v>28.2842900111691</v>
      </c>
      <c r="G677" s="0" t="n">
        <f aca="false">G676+I676*deltat</f>
        <v>-733.127824378606</v>
      </c>
      <c r="H677" s="0" t="n">
        <f aca="false">N677/mass</f>
        <v>0</v>
      </c>
      <c r="I677" s="0" t="n">
        <f aca="false">O677/mass</f>
        <v>-9.8</v>
      </c>
      <c r="J677" s="0" t="n">
        <f aca="false">J676</f>
        <v>0</v>
      </c>
      <c r="K677" s="0" t="n">
        <f aca="false">mass*-9.8</f>
        <v>-9.8</v>
      </c>
      <c r="L677" s="0" t="n">
        <f aca="false">-1*frictionB*F677</f>
        <v>-0</v>
      </c>
      <c r="M677" s="0" t="n">
        <f aca="false">-1*frictionB*G677</f>
        <v>0</v>
      </c>
      <c r="N677" s="0" t="n">
        <f aca="false">J677+L677</f>
        <v>0</v>
      </c>
      <c r="O677" s="0" t="n">
        <f aca="false">K677+M677</f>
        <v>-9.8</v>
      </c>
    </row>
    <row r="678" customFormat="false" ht="12.75" hidden="false" customHeight="false" outlineLevel="0" collapsed="false">
      <c r="A678" s="6" t="n">
        <f aca="false">IF(ABS(C678-time)&lt;deltat/20,D678,-100)</f>
        <v>-100</v>
      </c>
      <c r="B678" s="6" t="n">
        <f aca="false">IF(ABS(C678-time)&lt;deltat/20,E678,-100)</f>
        <v>-100</v>
      </c>
      <c r="C678" s="8" t="n">
        <f aca="false">C677+deltat</f>
        <v>77.8105558124166</v>
      </c>
      <c r="D678" s="8" t="n">
        <f aca="false">IF(C678&gt;time,D677,D677+F677*deltat)</f>
        <v>166.530612244751</v>
      </c>
      <c r="E678" s="8" t="n">
        <f aca="false">IF(C678&gt;time,E677,E677+G677*deltat)</f>
        <v>7.54951656745106E-014</v>
      </c>
      <c r="F678" s="0" t="n">
        <f aca="false">F677+H677*deltat</f>
        <v>28.2842900111691</v>
      </c>
      <c r="G678" s="0" t="n">
        <f aca="false">G677+I677*deltat</f>
        <v>-734.259194477956</v>
      </c>
      <c r="H678" s="0" t="n">
        <f aca="false">N678/mass</f>
        <v>0</v>
      </c>
      <c r="I678" s="0" t="n">
        <f aca="false">O678/mass</f>
        <v>-9.8</v>
      </c>
      <c r="J678" s="0" t="n">
        <f aca="false">J677</f>
        <v>0</v>
      </c>
      <c r="K678" s="0" t="n">
        <f aca="false">mass*-9.8</f>
        <v>-9.8</v>
      </c>
      <c r="L678" s="0" t="n">
        <f aca="false">-1*frictionB*F678</f>
        <v>-0</v>
      </c>
      <c r="M678" s="0" t="n">
        <f aca="false">-1*frictionB*G678</f>
        <v>0</v>
      </c>
      <c r="N678" s="0" t="n">
        <f aca="false">J678+L678</f>
        <v>0</v>
      </c>
      <c r="O678" s="0" t="n">
        <f aca="false">K678+M678</f>
        <v>-9.8</v>
      </c>
    </row>
    <row r="679" customFormat="false" ht="12.75" hidden="false" customHeight="false" outlineLevel="0" collapsed="false">
      <c r="A679" s="6" t="n">
        <f aca="false">IF(ABS(C679-time)&lt;deltat/20,D679,-100)</f>
        <v>-100</v>
      </c>
      <c r="B679" s="6" t="n">
        <f aca="false">IF(ABS(C679-time)&lt;deltat/20,E679,-100)</f>
        <v>-100</v>
      </c>
      <c r="C679" s="8" t="n">
        <f aca="false">C678+deltat</f>
        <v>77.9260017409217</v>
      </c>
      <c r="D679" s="8" t="n">
        <f aca="false">IF(C679&gt;time,D678,D678+F678*deltat)</f>
        <v>166.530612244751</v>
      </c>
      <c r="E679" s="8" t="n">
        <f aca="false">IF(C679&gt;time,E678,E678+G678*deltat)</f>
        <v>7.54951656745106E-014</v>
      </c>
      <c r="F679" s="0" t="n">
        <f aca="false">F678+H678*deltat</f>
        <v>28.2842900111691</v>
      </c>
      <c r="G679" s="0" t="n">
        <f aca="false">G678+I678*deltat</f>
        <v>-735.390564577305</v>
      </c>
      <c r="H679" s="0" t="n">
        <f aca="false">N679/mass</f>
        <v>0</v>
      </c>
      <c r="I679" s="0" t="n">
        <f aca="false">O679/mass</f>
        <v>-9.8</v>
      </c>
      <c r="J679" s="0" t="n">
        <f aca="false">J678</f>
        <v>0</v>
      </c>
      <c r="K679" s="0" t="n">
        <f aca="false">mass*-9.8</f>
        <v>-9.8</v>
      </c>
      <c r="L679" s="0" t="n">
        <f aca="false">-1*frictionB*F679</f>
        <v>-0</v>
      </c>
      <c r="M679" s="0" t="n">
        <f aca="false">-1*frictionB*G679</f>
        <v>0</v>
      </c>
      <c r="N679" s="0" t="n">
        <f aca="false">J679+L679</f>
        <v>0</v>
      </c>
      <c r="O679" s="0" t="n">
        <f aca="false">K679+M679</f>
        <v>-9.8</v>
      </c>
    </row>
    <row r="680" customFormat="false" ht="12.75" hidden="false" customHeight="false" outlineLevel="0" collapsed="false">
      <c r="A680" s="6" t="n">
        <f aca="false">IF(ABS(C680-time)&lt;deltat/20,D680,-100)</f>
        <v>-100</v>
      </c>
      <c r="B680" s="6" t="n">
        <f aca="false">IF(ABS(C680-time)&lt;deltat/20,E680,-100)</f>
        <v>-100</v>
      </c>
      <c r="C680" s="8" t="n">
        <f aca="false">C679+deltat</f>
        <v>78.0414476694267</v>
      </c>
      <c r="D680" s="8" t="n">
        <f aca="false">IF(C680&gt;time,D679,D679+F679*deltat)</f>
        <v>166.530612244751</v>
      </c>
      <c r="E680" s="8" t="n">
        <f aca="false">IF(C680&gt;time,E679,E679+G679*deltat)</f>
        <v>7.54951656745106E-014</v>
      </c>
      <c r="F680" s="0" t="n">
        <f aca="false">F679+H679*deltat</f>
        <v>28.2842900111691</v>
      </c>
      <c r="G680" s="0" t="n">
        <f aca="false">G679+I679*deltat</f>
        <v>-736.521934676655</v>
      </c>
      <c r="H680" s="0" t="n">
        <f aca="false">N680/mass</f>
        <v>0</v>
      </c>
      <c r="I680" s="0" t="n">
        <f aca="false">O680/mass</f>
        <v>-9.8</v>
      </c>
      <c r="J680" s="0" t="n">
        <f aca="false">J679</f>
        <v>0</v>
      </c>
      <c r="K680" s="0" t="n">
        <f aca="false">mass*-9.8</f>
        <v>-9.8</v>
      </c>
      <c r="L680" s="0" t="n">
        <f aca="false">-1*frictionB*F680</f>
        <v>-0</v>
      </c>
      <c r="M680" s="0" t="n">
        <f aca="false">-1*frictionB*G680</f>
        <v>0</v>
      </c>
      <c r="N680" s="0" t="n">
        <f aca="false">J680+L680</f>
        <v>0</v>
      </c>
      <c r="O680" s="0" t="n">
        <f aca="false">K680+M680</f>
        <v>-9.8</v>
      </c>
    </row>
    <row r="681" customFormat="false" ht="12.75" hidden="false" customHeight="false" outlineLevel="0" collapsed="false">
      <c r="A681" s="6" t="n">
        <f aca="false">IF(ABS(C681-time)&lt;deltat/20,D681,-100)</f>
        <v>-100</v>
      </c>
      <c r="B681" s="6" t="n">
        <f aca="false">IF(ABS(C681-time)&lt;deltat/20,E681,-100)</f>
        <v>-100</v>
      </c>
      <c r="C681" s="8" t="n">
        <f aca="false">C680+deltat</f>
        <v>78.1568935979318</v>
      </c>
      <c r="D681" s="8" t="n">
        <f aca="false">IF(C681&gt;time,D680,D680+F680*deltat)</f>
        <v>166.530612244751</v>
      </c>
      <c r="E681" s="8" t="n">
        <f aca="false">IF(C681&gt;time,E680,E680+G680*deltat)</f>
        <v>7.54951656745106E-014</v>
      </c>
      <c r="F681" s="0" t="n">
        <f aca="false">F680+H680*deltat</f>
        <v>28.2842900111691</v>
      </c>
      <c r="G681" s="0" t="n">
        <f aca="false">G680+I680*deltat</f>
        <v>-737.653304776005</v>
      </c>
      <c r="H681" s="0" t="n">
        <f aca="false">N681/mass</f>
        <v>0</v>
      </c>
      <c r="I681" s="0" t="n">
        <f aca="false">O681/mass</f>
        <v>-9.8</v>
      </c>
      <c r="J681" s="0" t="n">
        <f aca="false">J680</f>
        <v>0</v>
      </c>
      <c r="K681" s="0" t="n">
        <f aca="false">mass*-9.8</f>
        <v>-9.8</v>
      </c>
      <c r="L681" s="0" t="n">
        <f aca="false">-1*frictionB*F681</f>
        <v>-0</v>
      </c>
      <c r="M681" s="0" t="n">
        <f aca="false">-1*frictionB*G681</f>
        <v>0</v>
      </c>
      <c r="N681" s="0" t="n">
        <f aca="false">J681+L681</f>
        <v>0</v>
      </c>
      <c r="O681" s="0" t="n">
        <f aca="false">K681+M681</f>
        <v>-9.8</v>
      </c>
    </row>
    <row r="682" customFormat="false" ht="12.75" hidden="false" customHeight="false" outlineLevel="0" collapsed="false">
      <c r="A682" s="6" t="n">
        <f aca="false">IF(ABS(C682-time)&lt;deltat/20,D682,-100)</f>
        <v>-100</v>
      </c>
      <c r="B682" s="6" t="n">
        <f aca="false">IF(ABS(C682-time)&lt;deltat/20,E682,-100)</f>
        <v>-100</v>
      </c>
      <c r="C682" s="8" t="n">
        <f aca="false">C681+deltat</f>
        <v>78.2723395264369</v>
      </c>
      <c r="D682" s="8" t="n">
        <f aca="false">IF(C682&gt;time,D681,D681+F681*deltat)</f>
        <v>166.530612244751</v>
      </c>
      <c r="E682" s="8" t="n">
        <f aca="false">IF(C682&gt;time,E681,E681+G681*deltat)</f>
        <v>7.54951656745106E-014</v>
      </c>
      <c r="F682" s="0" t="n">
        <f aca="false">F681+H681*deltat</f>
        <v>28.2842900111691</v>
      </c>
      <c r="G682" s="0" t="n">
        <f aca="false">G681+I681*deltat</f>
        <v>-738.784674875355</v>
      </c>
      <c r="H682" s="0" t="n">
        <f aca="false">N682/mass</f>
        <v>0</v>
      </c>
      <c r="I682" s="0" t="n">
        <f aca="false">O682/mass</f>
        <v>-9.8</v>
      </c>
      <c r="J682" s="0" t="n">
        <f aca="false">J681</f>
        <v>0</v>
      </c>
      <c r="K682" s="0" t="n">
        <f aca="false">mass*-9.8</f>
        <v>-9.8</v>
      </c>
      <c r="L682" s="0" t="n">
        <f aca="false">-1*frictionB*F682</f>
        <v>-0</v>
      </c>
      <c r="M682" s="0" t="n">
        <f aca="false">-1*frictionB*G682</f>
        <v>0</v>
      </c>
      <c r="N682" s="0" t="n">
        <f aca="false">J682+L682</f>
        <v>0</v>
      </c>
      <c r="O682" s="0" t="n">
        <f aca="false">K682+M682</f>
        <v>-9.8</v>
      </c>
    </row>
    <row r="683" customFormat="false" ht="12.75" hidden="false" customHeight="false" outlineLevel="0" collapsed="false">
      <c r="A683" s="6" t="n">
        <f aca="false">IF(ABS(C683-time)&lt;deltat/20,D683,-100)</f>
        <v>-100</v>
      </c>
      <c r="B683" s="6" t="n">
        <f aca="false">IF(ABS(C683-time)&lt;deltat/20,E683,-100)</f>
        <v>-100</v>
      </c>
      <c r="C683" s="8" t="n">
        <f aca="false">C682+deltat</f>
        <v>78.3877854549419</v>
      </c>
      <c r="D683" s="8" t="n">
        <f aca="false">IF(C683&gt;time,D682,D682+F682*deltat)</f>
        <v>166.530612244751</v>
      </c>
      <c r="E683" s="8" t="n">
        <f aca="false">IF(C683&gt;time,E682,E682+G682*deltat)</f>
        <v>7.54951656745106E-014</v>
      </c>
      <c r="F683" s="0" t="n">
        <f aca="false">F682+H682*deltat</f>
        <v>28.2842900111691</v>
      </c>
      <c r="G683" s="0" t="n">
        <f aca="false">G682+I682*deltat</f>
        <v>-739.916044974704</v>
      </c>
      <c r="H683" s="0" t="n">
        <f aca="false">N683/mass</f>
        <v>0</v>
      </c>
      <c r="I683" s="0" t="n">
        <f aca="false">O683/mass</f>
        <v>-9.8</v>
      </c>
      <c r="J683" s="0" t="n">
        <f aca="false">J682</f>
        <v>0</v>
      </c>
      <c r="K683" s="0" t="n">
        <f aca="false">mass*-9.8</f>
        <v>-9.8</v>
      </c>
      <c r="L683" s="0" t="n">
        <f aca="false">-1*frictionB*F683</f>
        <v>-0</v>
      </c>
      <c r="M683" s="0" t="n">
        <f aca="false">-1*frictionB*G683</f>
        <v>0</v>
      </c>
      <c r="N683" s="0" t="n">
        <f aca="false">J683+L683</f>
        <v>0</v>
      </c>
      <c r="O683" s="0" t="n">
        <f aca="false">K683+M683</f>
        <v>-9.8</v>
      </c>
    </row>
    <row r="684" customFormat="false" ht="12.75" hidden="false" customHeight="false" outlineLevel="0" collapsed="false">
      <c r="A684" s="6" t="n">
        <f aca="false">IF(ABS(C684-time)&lt;deltat/20,D684,-100)</f>
        <v>-100</v>
      </c>
      <c r="B684" s="6" t="n">
        <f aca="false">IF(ABS(C684-time)&lt;deltat/20,E684,-100)</f>
        <v>-100</v>
      </c>
      <c r="C684" s="8" t="n">
        <f aca="false">C683+deltat</f>
        <v>78.503231383447</v>
      </c>
      <c r="D684" s="8" t="n">
        <f aca="false">IF(C684&gt;time,D683,D683+F683*deltat)</f>
        <v>166.530612244751</v>
      </c>
      <c r="E684" s="8" t="n">
        <f aca="false">IF(C684&gt;time,E683,E683+G683*deltat)</f>
        <v>7.54951656745106E-014</v>
      </c>
      <c r="F684" s="0" t="n">
        <f aca="false">F683+H683*deltat</f>
        <v>28.2842900111691</v>
      </c>
      <c r="G684" s="0" t="n">
        <f aca="false">G683+I683*deltat</f>
        <v>-741.047415074054</v>
      </c>
      <c r="H684" s="0" t="n">
        <f aca="false">N684/mass</f>
        <v>0</v>
      </c>
      <c r="I684" s="0" t="n">
        <f aca="false">O684/mass</f>
        <v>-9.8</v>
      </c>
      <c r="J684" s="0" t="n">
        <f aca="false">J683</f>
        <v>0</v>
      </c>
      <c r="K684" s="0" t="n">
        <f aca="false">mass*-9.8</f>
        <v>-9.8</v>
      </c>
      <c r="L684" s="0" t="n">
        <f aca="false">-1*frictionB*F684</f>
        <v>-0</v>
      </c>
      <c r="M684" s="0" t="n">
        <f aca="false">-1*frictionB*G684</f>
        <v>0</v>
      </c>
      <c r="N684" s="0" t="n">
        <f aca="false">J684+L684</f>
        <v>0</v>
      </c>
      <c r="O684" s="0" t="n">
        <f aca="false">K684+M684</f>
        <v>-9.8</v>
      </c>
    </row>
    <row r="685" customFormat="false" ht="12.75" hidden="false" customHeight="false" outlineLevel="0" collapsed="false">
      <c r="A685" s="6" t="n">
        <f aca="false">IF(ABS(C685-time)&lt;deltat/20,D685,-100)</f>
        <v>-100</v>
      </c>
      <c r="B685" s="6" t="n">
        <f aca="false">IF(ABS(C685-time)&lt;deltat/20,E685,-100)</f>
        <v>-100</v>
      </c>
      <c r="C685" s="8" t="n">
        <f aca="false">C684+deltat</f>
        <v>78.6186773119521</v>
      </c>
      <c r="D685" s="8" t="n">
        <f aca="false">IF(C685&gt;time,D684,D684+F684*deltat)</f>
        <v>166.530612244751</v>
      </c>
      <c r="E685" s="8" t="n">
        <f aca="false">IF(C685&gt;time,E684,E684+G684*deltat)</f>
        <v>7.54951656745106E-014</v>
      </c>
      <c r="F685" s="0" t="n">
        <f aca="false">F684+H684*deltat</f>
        <v>28.2842900111691</v>
      </c>
      <c r="G685" s="0" t="n">
        <f aca="false">G684+I684*deltat</f>
        <v>-742.178785173404</v>
      </c>
      <c r="H685" s="0" t="n">
        <f aca="false">N685/mass</f>
        <v>0</v>
      </c>
      <c r="I685" s="0" t="n">
        <f aca="false">O685/mass</f>
        <v>-9.8</v>
      </c>
      <c r="J685" s="0" t="n">
        <f aca="false">J684</f>
        <v>0</v>
      </c>
      <c r="K685" s="0" t="n">
        <f aca="false">mass*-9.8</f>
        <v>-9.8</v>
      </c>
      <c r="L685" s="0" t="n">
        <f aca="false">-1*frictionB*F685</f>
        <v>-0</v>
      </c>
      <c r="M685" s="0" t="n">
        <f aca="false">-1*frictionB*G685</f>
        <v>0</v>
      </c>
      <c r="N685" s="0" t="n">
        <f aca="false">J685+L685</f>
        <v>0</v>
      </c>
      <c r="O685" s="0" t="n">
        <f aca="false">K685+M685</f>
        <v>-9.8</v>
      </c>
    </row>
    <row r="686" customFormat="false" ht="12.75" hidden="false" customHeight="false" outlineLevel="0" collapsed="false">
      <c r="A686" s="6" t="n">
        <f aca="false">IF(ABS(C686-time)&lt;deltat/20,D686,-100)</f>
        <v>-100</v>
      </c>
      <c r="B686" s="6" t="n">
        <f aca="false">IF(ABS(C686-time)&lt;deltat/20,E686,-100)</f>
        <v>-100</v>
      </c>
      <c r="C686" s="8" t="n">
        <f aca="false">C685+deltat</f>
        <v>78.7341232404571</v>
      </c>
      <c r="D686" s="8" t="n">
        <f aca="false">IF(C686&gt;time,D685,D685+F685*deltat)</f>
        <v>166.530612244751</v>
      </c>
      <c r="E686" s="8" t="n">
        <f aca="false">IF(C686&gt;time,E685,E685+G685*deltat)</f>
        <v>7.54951656745106E-014</v>
      </c>
      <c r="F686" s="0" t="n">
        <f aca="false">F685+H685*deltat</f>
        <v>28.2842900111691</v>
      </c>
      <c r="G686" s="0" t="n">
        <f aca="false">G685+I685*deltat</f>
        <v>-743.310155272754</v>
      </c>
      <c r="H686" s="0" t="n">
        <f aca="false">N686/mass</f>
        <v>0</v>
      </c>
      <c r="I686" s="0" t="n">
        <f aca="false">O686/mass</f>
        <v>-9.8</v>
      </c>
      <c r="J686" s="0" t="n">
        <f aca="false">J685</f>
        <v>0</v>
      </c>
      <c r="K686" s="0" t="n">
        <f aca="false">mass*-9.8</f>
        <v>-9.8</v>
      </c>
      <c r="L686" s="0" t="n">
        <f aca="false">-1*frictionB*F686</f>
        <v>-0</v>
      </c>
      <c r="M686" s="0" t="n">
        <f aca="false">-1*frictionB*G686</f>
        <v>0</v>
      </c>
      <c r="N686" s="0" t="n">
        <f aca="false">J686+L686</f>
        <v>0</v>
      </c>
      <c r="O686" s="0" t="n">
        <f aca="false">K686+M686</f>
        <v>-9.8</v>
      </c>
    </row>
    <row r="687" customFormat="false" ht="12.75" hidden="false" customHeight="false" outlineLevel="0" collapsed="false">
      <c r="A687" s="6" t="n">
        <f aca="false">IF(ABS(C687-time)&lt;deltat/20,D687,-100)</f>
        <v>-100</v>
      </c>
      <c r="B687" s="6" t="n">
        <f aca="false">IF(ABS(C687-time)&lt;deltat/20,E687,-100)</f>
        <v>-100</v>
      </c>
      <c r="C687" s="8" t="n">
        <f aca="false">C686+deltat</f>
        <v>78.8495691689622</v>
      </c>
      <c r="D687" s="8" t="n">
        <f aca="false">IF(C687&gt;time,D686,D686+F686*deltat)</f>
        <v>166.530612244751</v>
      </c>
      <c r="E687" s="8" t="n">
        <f aca="false">IF(C687&gt;time,E686,E686+G686*deltat)</f>
        <v>7.54951656745106E-014</v>
      </c>
      <c r="F687" s="0" t="n">
        <f aca="false">F686+H686*deltat</f>
        <v>28.2842900111691</v>
      </c>
      <c r="G687" s="0" t="n">
        <f aca="false">G686+I686*deltat</f>
        <v>-744.441525372103</v>
      </c>
      <c r="H687" s="0" t="n">
        <f aca="false">N687/mass</f>
        <v>0</v>
      </c>
      <c r="I687" s="0" t="n">
        <f aca="false">O687/mass</f>
        <v>-9.8</v>
      </c>
      <c r="J687" s="0" t="n">
        <f aca="false">J686</f>
        <v>0</v>
      </c>
      <c r="K687" s="0" t="n">
        <f aca="false">mass*-9.8</f>
        <v>-9.8</v>
      </c>
      <c r="L687" s="0" t="n">
        <f aca="false">-1*frictionB*F687</f>
        <v>-0</v>
      </c>
      <c r="M687" s="0" t="n">
        <f aca="false">-1*frictionB*G687</f>
        <v>0</v>
      </c>
      <c r="N687" s="0" t="n">
        <f aca="false">J687+L687</f>
        <v>0</v>
      </c>
      <c r="O687" s="0" t="n">
        <f aca="false">K687+M687</f>
        <v>-9.8</v>
      </c>
    </row>
    <row r="688" customFormat="false" ht="12.75" hidden="false" customHeight="false" outlineLevel="0" collapsed="false">
      <c r="A688" s="6" t="n">
        <f aca="false">IF(ABS(C688-time)&lt;deltat/20,D688,-100)</f>
        <v>-100</v>
      </c>
      <c r="B688" s="6" t="n">
        <f aca="false">IF(ABS(C688-time)&lt;deltat/20,E688,-100)</f>
        <v>-100</v>
      </c>
      <c r="C688" s="8" t="n">
        <f aca="false">C687+deltat</f>
        <v>78.9650150974673</v>
      </c>
      <c r="D688" s="8" t="n">
        <f aca="false">IF(C688&gt;time,D687,D687+F687*deltat)</f>
        <v>166.530612244751</v>
      </c>
      <c r="E688" s="8" t="n">
        <f aca="false">IF(C688&gt;time,E687,E687+G687*deltat)</f>
        <v>7.54951656745106E-014</v>
      </c>
      <c r="F688" s="0" t="n">
        <f aca="false">F687+H687*deltat</f>
        <v>28.2842900111691</v>
      </c>
      <c r="G688" s="0" t="n">
        <f aca="false">G687+I687*deltat</f>
        <v>-745.572895471453</v>
      </c>
      <c r="H688" s="0" t="n">
        <f aca="false">N688/mass</f>
        <v>0</v>
      </c>
      <c r="I688" s="0" t="n">
        <f aca="false">O688/mass</f>
        <v>-9.8</v>
      </c>
      <c r="J688" s="0" t="n">
        <f aca="false">J687</f>
        <v>0</v>
      </c>
      <c r="K688" s="0" t="n">
        <f aca="false">mass*-9.8</f>
        <v>-9.8</v>
      </c>
      <c r="L688" s="0" t="n">
        <f aca="false">-1*frictionB*F688</f>
        <v>-0</v>
      </c>
      <c r="M688" s="0" t="n">
        <f aca="false">-1*frictionB*G688</f>
        <v>0</v>
      </c>
      <c r="N688" s="0" t="n">
        <f aca="false">J688+L688</f>
        <v>0</v>
      </c>
      <c r="O688" s="0" t="n">
        <f aca="false">K688+M688</f>
        <v>-9.8</v>
      </c>
    </row>
    <row r="689" customFormat="false" ht="12.75" hidden="false" customHeight="false" outlineLevel="0" collapsed="false">
      <c r="A689" s="6" t="n">
        <f aca="false">IF(ABS(C689-time)&lt;deltat/20,D689,-100)</f>
        <v>-100</v>
      </c>
      <c r="B689" s="6" t="n">
        <f aca="false">IF(ABS(C689-time)&lt;deltat/20,E689,-100)</f>
        <v>-100</v>
      </c>
      <c r="C689" s="8" t="n">
        <f aca="false">C688+deltat</f>
        <v>79.0804610259723</v>
      </c>
      <c r="D689" s="8" t="n">
        <f aca="false">IF(C689&gt;time,D688,D688+F688*deltat)</f>
        <v>166.530612244751</v>
      </c>
      <c r="E689" s="8" t="n">
        <f aca="false">IF(C689&gt;time,E688,E688+G688*deltat)</f>
        <v>7.54951656745106E-014</v>
      </c>
      <c r="F689" s="0" t="n">
        <f aca="false">F688+H688*deltat</f>
        <v>28.2842900111691</v>
      </c>
      <c r="G689" s="0" t="n">
        <f aca="false">G688+I688*deltat</f>
        <v>-746.704265570803</v>
      </c>
      <c r="H689" s="0" t="n">
        <f aca="false">N689/mass</f>
        <v>0</v>
      </c>
      <c r="I689" s="0" t="n">
        <f aca="false">O689/mass</f>
        <v>-9.8</v>
      </c>
      <c r="J689" s="0" t="n">
        <f aca="false">J688</f>
        <v>0</v>
      </c>
      <c r="K689" s="0" t="n">
        <f aca="false">mass*-9.8</f>
        <v>-9.8</v>
      </c>
      <c r="L689" s="0" t="n">
        <f aca="false">-1*frictionB*F689</f>
        <v>-0</v>
      </c>
      <c r="M689" s="0" t="n">
        <f aca="false">-1*frictionB*G689</f>
        <v>0</v>
      </c>
      <c r="N689" s="0" t="n">
        <f aca="false">J689+L689</f>
        <v>0</v>
      </c>
      <c r="O689" s="0" t="n">
        <f aca="false">K689+M689</f>
        <v>-9.8</v>
      </c>
    </row>
    <row r="690" customFormat="false" ht="12.75" hidden="false" customHeight="false" outlineLevel="0" collapsed="false">
      <c r="A690" s="6" t="n">
        <f aca="false">IF(ABS(C690-time)&lt;deltat/20,D690,-100)</f>
        <v>-100</v>
      </c>
      <c r="B690" s="6" t="n">
        <f aca="false">IF(ABS(C690-time)&lt;deltat/20,E690,-100)</f>
        <v>-100</v>
      </c>
      <c r="C690" s="8" t="n">
        <f aca="false">C689+deltat</f>
        <v>79.1959069544774</v>
      </c>
      <c r="D690" s="8" t="n">
        <f aca="false">IF(C690&gt;time,D689,D689+F689*deltat)</f>
        <v>166.530612244751</v>
      </c>
      <c r="E690" s="8" t="n">
        <f aca="false">IF(C690&gt;time,E689,E689+G689*deltat)</f>
        <v>7.54951656745106E-014</v>
      </c>
      <c r="F690" s="0" t="n">
        <f aca="false">F689+H689*deltat</f>
        <v>28.2842900111691</v>
      </c>
      <c r="G690" s="0" t="n">
        <f aca="false">G689+I689*deltat</f>
        <v>-747.835635670152</v>
      </c>
      <c r="H690" s="0" t="n">
        <f aca="false">N690/mass</f>
        <v>0</v>
      </c>
      <c r="I690" s="0" t="n">
        <f aca="false">O690/mass</f>
        <v>-9.8</v>
      </c>
      <c r="J690" s="0" t="n">
        <f aca="false">J689</f>
        <v>0</v>
      </c>
      <c r="K690" s="0" t="n">
        <f aca="false">mass*-9.8</f>
        <v>-9.8</v>
      </c>
      <c r="L690" s="0" t="n">
        <f aca="false">-1*frictionB*F690</f>
        <v>-0</v>
      </c>
      <c r="M690" s="0" t="n">
        <f aca="false">-1*frictionB*G690</f>
        <v>0</v>
      </c>
      <c r="N690" s="0" t="n">
        <f aca="false">J690+L690</f>
        <v>0</v>
      </c>
      <c r="O690" s="0" t="n">
        <f aca="false">K690+M690</f>
        <v>-9.8</v>
      </c>
    </row>
    <row r="691" customFormat="false" ht="12.75" hidden="false" customHeight="false" outlineLevel="0" collapsed="false">
      <c r="A691" s="6" t="n">
        <f aca="false">IF(ABS(C691-time)&lt;deltat/20,D691,-100)</f>
        <v>-100</v>
      </c>
      <c r="B691" s="6" t="n">
        <f aca="false">IF(ABS(C691-time)&lt;deltat/20,E691,-100)</f>
        <v>-100</v>
      </c>
      <c r="C691" s="8" t="n">
        <f aca="false">C690+deltat</f>
        <v>79.3113528829825</v>
      </c>
      <c r="D691" s="8" t="n">
        <f aca="false">IF(C691&gt;time,D690,D690+F690*deltat)</f>
        <v>166.530612244751</v>
      </c>
      <c r="E691" s="8" t="n">
        <f aca="false">IF(C691&gt;time,E690,E690+G690*deltat)</f>
        <v>7.54951656745106E-014</v>
      </c>
      <c r="F691" s="0" t="n">
        <f aca="false">F690+H690*deltat</f>
        <v>28.2842900111691</v>
      </c>
      <c r="G691" s="0" t="n">
        <f aca="false">G690+I690*deltat</f>
        <v>-748.967005769502</v>
      </c>
      <c r="H691" s="0" t="n">
        <f aca="false">N691/mass</f>
        <v>0</v>
      </c>
      <c r="I691" s="0" t="n">
        <f aca="false">O691/mass</f>
        <v>-9.8</v>
      </c>
      <c r="J691" s="0" t="n">
        <f aca="false">J690</f>
        <v>0</v>
      </c>
      <c r="K691" s="0" t="n">
        <f aca="false">mass*-9.8</f>
        <v>-9.8</v>
      </c>
      <c r="L691" s="0" t="n">
        <f aca="false">-1*frictionB*F691</f>
        <v>-0</v>
      </c>
      <c r="M691" s="0" t="n">
        <f aca="false">-1*frictionB*G691</f>
        <v>0</v>
      </c>
      <c r="N691" s="0" t="n">
        <f aca="false">J691+L691</f>
        <v>0</v>
      </c>
      <c r="O691" s="0" t="n">
        <f aca="false">K691+M691</f>
        <v>-9.8</v>
      </c>
    </row>
    <row r="692" customFormat="false" ht="12.75" hidden="false" customHeight="false" outlineLevel="0" collapsed="false">
      <c r="A692" s="6" t="n">
        <f aca="false">IF(ABS(C692-time)&lt;deltat/20,D692,-100)</f>
        <v>-100</v>
      </c>
      <c r="B692" s="6" t="n">
        <f aca="false">IF(ABS(C692-time)&lt;deltat/20,E692,-100)</f>
        <v>-100</v>
      </c>
      <c r="C692" s="8" t="n">
        <f aca="false">C691+deltat</f>
        <v>79.4267988114875</v>
      </c>
      <c r="D692" s="8" t="n">
        <f aca="false">IF(C692&gt;time,D691,D691+F691*deltat)</f>
        <v>166.530612244751</v>
      </c>
      <c r="E692" s="8" t="n">
        <f aca="false">IF(C692&gt;time,E691,E691+G691*deltat)</f>
        <v>7.54951656745106E-014</v>
      </c>
      <c r="F692" s="0" t="n">
        <f aca="false">F691+H691*deltat</f>
        <v>28.2842900111691</v>
      </c>
      <c r="G692" s="0" t="n">
        <f aca="false">G691+I691*deltat</f>
        <v>-750.098375868852</v>
      </c>
      <c r="H692" s="0" t="n">
        <f aca="false">N692/mass</f>
        <v>0</v>
      </c>
      <c r="I692" s="0" t="n">
        <f aca="false">O692/mass</f>
        <v>-9.8</v>
      </c>
      <c r="J692" s="0" t="n">
        <f aca="false">J691</f>
        <v>0</v>
      </c>
      <c r="K692" s="0" t="n">
        <f aca="false">mass*-9.8</f>
        <v>-9.8</v>
      </c>
      <c r="L692" s="0" t="n">
        <f aca="false">-1*frictionB*F692</f>
        <v>-0</v>
      </c>
      <c r="M692" s="0" t="n">
        <f aca="false">-1*frictionB*G692</f>
        <v>0</v>
      </c>
      <c r="N692" s="0" t="n">
        <f aca="false">J692+L692</f>
        <v>0</v>
      </c>
      <c r="O692" s="0" t="n">
        <f aca="false">K692+M692</f>
        <v>-9.8</v>
      </c>
    </row>
    <row r="693" customFormat="false" ht="12.75" hidden="false" customHeight="false" outlineLevel="0" collapsed="false">
      <c r="A693" s="6" t="n">
        <f aca="false">IF(ABS(C693-time)&lt;deltat/20,D693,-100)</f>
        <v>-100</v>
      </c>
      <c r="B693" s="6" t="n">
        <f aca="false">IF(ABS(C693-time)&lt;deltat/20,E693,-100)</f>
        <v>-100</v>
      </c>
      <c r="C693" s="8" t="n">
        <f aca="false">C692+deltat</f>
        <v>79.5422447399926</v>
      </c>
      <c r="D693" s="8" t="n">
        <f aca="false">IF(C693&gt;time,D692,D692+F692*deltat)</f>
        <v>166.530612244751</v>
      </c>
      <c r="E693" s="8" t="n">
        <f aca="false">IF(C693&gt;time,E692,E692+G692*deltat)</f>
        <v>7.54951656745106E-014</v>
      </c>
      <c r="F693" s="0" t="n">
        <f aca="false">F692+H692*deltat</f>
        <v>28.2842900111691</v>
      </c>
      <c r="G693" s="0" t="n">
        <f aca="false">G692+I692*deltat</f>
        <v>-751.229745968202</v>
      </c>
      <c r="H693" s="0" t="n">
        <f aca="false">N693/mass</f>
        <v>0</v>
      </c>
      <c r="I693" s="0" t="n">
        <f aca="false">O693/mass</f>
        <v>-9.8</v>
      </c>
      <c r="J693" s="0" t="n">
        <f aca="false">J692</f>
        <v>0</v>
      </c>
      <c r="K693" s="0" t="n">
        <f aca="false">mass*-9.8</f>
        <v>-9.8</v>
      </c>
      <c r="L693" s="0" t="n">
        <f aca="false">-1*frictionB*F693</f>
        <v>-0</v>
      </c>
      <c r="M693" s="0" t="n">
        <f aca="false">-1*frictionB*G693</f>
        <v>0</v>
      </c>
      <c r="N693" s="0" t="n">
        <f aca="false">J693+L693</f>
        <v>0</v>
      </c>
      <c r="O693" s="0" t="n">
        <f aca="false">K693+M693</f>
        <v>-9.8</v>
      </c>
    </row>
    <row r="694" customFormat="false" ht="12.75" hidden="false" customHeight="false" outlineLevel="0" collapsed="false">
      <c r="A694" s="6" t="n">
        <f aca="false">IF(ABS(C694-time)&lt;deltat/20,D694,-100)</f>
        <v>-100</v>
      </c>
      <c r="B694" s="6" t="n">
        <f aca="false">IF(ABS(C694-time)&lt;deltat/20,E694,-100)</f>
        <v>-100</v>
      </c>
      <c r="C694" s="8" t="n">
        <f aca="false">C693+deltat</f>
        <v>79.6576906684977</v>
      </c>
      <c r="D694" s="8" t="n">
        <f aca="false">IF(C694&gt;time,D693,D693+F693*deltat)</f>
        <v>166.530612244751</v>
      </c>
      <c r="E694" s="8" t="n">
        <f aca="false">IF(C694&gt;time,E693,E693+G693*deltat)</f>
        <v>7.54951656745106E-014</v>
      </c>
      <c r="F694" s="0" t="n">
        <f aca="false">F693+H693*deltat</f>
        <v>28.2842900111691</v>
      </c>
      <c r="G694" s="0" t="n">
        <f aca="false">G693+I693*deltat</f>
        <v>-752.361116067551</v>
      </c>
      <c r="H694" s="0" t="n">
        <f aca="false">N694/mass</f>
        <v>0</v>
      </c>
      <c r="I694" s="0" t="n">
        <f aca="false">O694/mass</f>
        <v>-9.8</v>
      </c>
      <c r="J694" s="0" t="n">
        <f aca="false">J693</f>
        <v>0</v>
      </c>
      <c r="K694" s="0" t="n">
        <f aca="false">mass*-9.8</f>
        <v>-9.8</v>
      </c>
      <c r="L694" s="0" t="n">
        <f aca="false">-1*frictionB*F694</f>
        <v>-0</v>
      </c>
      <c r="M694" s="0" t="n">
        <f aca="false">-1*frictionB*G694</f>
        <v>0</v>
      </c>
      <c r="N694" s="0" t="n">
        <f aca="false">J694+L694</f>
        <v>0</v>
      </c>
      <c r="O694" s="0" t="n">
        <f aca="false">K694+M694</f>
        <v>-9.8</v>
      </c>
    </row>
    <row r="695" customFormat="false" ht="12.75" hidden="false" customHeight="false" outlineLevel="0" collapsed="false">
      <c r="A695" s="6" t="n">
        <f aca="false">IF(ABS(C695-time)&lt;deltat/20,D695,-100)</f>
        <v>-100</v>
      </c>
      <c r="B695" s="6" t="n">
        <f aca="false">IF(ABS(C695-time)&lt;deltat/20,E695,-100)</f>
        <v>-100</v>
      </c>
      <c r="C695" s="8" t="n">
        <f aca="false">C694+deltat</f>
        <v>79.7731365970027</v>
      </c>
      <c r="D695" s="8" t="n">
        <f aca="false">IF(C695&gt;time,D694,D694+F694*deltat)</f>
        <v>166.530612244751</v>
      </c>
      <c r="E695" s="8" t="n">
        <f aca="false">IF(C695&gt;time,E694,E694+G694*deltat)</f>
        <v>7.54951656745106E-014</v>
      </c>
      <c r="F695" s="0" t="n">
        <f aca="false">F694+H694*deltat</f>
        <v>28.2842900111691</v>
      </c>
      <c r="G695" s="0" t="n">
        <f aca="false">G694+I694*deltat</f>
        <v>-753.492486166901</v>
      </c>
      <c r="H695" s="0" t="n">
        <f aca="false">N695/mass</f>
        <v>0</v>
      </c>
      <c r="I695" s="0" t="n">
        <f aca="false">O695/mass</f>
        <v>-9.8</v>
      </c>
      <c r="J695" s="0" t="n">
        <f aca="false">J694</f>
        <v>0</v>
      </c>
      <c r="K695" s="0" t="n">
        <f aca="false">mass*-9.8</f>
        <v>-9.8</v>
      </c>
      <c r="L695" s="0" t="n">
        <f aca="false">-1*frictionB*F695</f>
        <v>-0</v>
      </c>
      <c r="M695" s="0" t="n">
        <f aca="false">-1*frictionB*G695</f>
        <v>0</v>
      </c>
      <c r="N695" s="0" t="n">
        <f aca="false">J695+L695</f>
        <v>0</v>
      </c>
      <c r="O695" s="0" t="n">
        <f aca="false">K695+M695</f>
        <v>-9.8</v>
      </c>
    </row>
    <row r="696" customFormat="false" ht="12.75" hidden="false" customHeight="false" outlineLevel="0" collapsed="false">
      <c r="A696" s="6" t="n">
        <f aca="false">IF(ABS(C696-time)&lt;deltat/20,D696,-100)</f>
        <v>-100</v>
      </c>
      <c r="B696" s="6" t="n">
        <f aca="false">IF(ABS(C696-time)&lt;deltat/20,E696,-100)</f>
        <v>-100</v>
      </c>
      <c r="C696" s="8" t="n">
        <f aca="false">C695+deltat</f>
        <v>79.8885825255078</v>
      </c>
      <c r="D696" s="8" t="n">
        <f aca="false">IF(C696&gt;time,D695,D695+F695*deltat)</f>
        <v>166.530612244751</v>
      </c>
      <c r="E696" s="8" t="n">
        <f aca="false">IF(C696&gt;time,E695,E695+G695*deltat)</f>
        <v>7.54951656745106E-014</v>
      </c>
      <c r="F696" s="0" t="n">
        <f aca="false">F695+H695*deltat</f>
        <v>28.2842900111691</v>
      </c>
      <c r="G696" s="0" t="n">
        <f aca="false">G695+I695*deltat</f>
        <v>-754.623856266251</v>
      </c>
      <c r="H696" s="0" t="n">
        <f aca="false">N696/mass</f>
        <v>0</v>
      </c>
      <c r="I696" s="0" t="n">
        <f aca="false">O696/mass</f>
        <v>-9.8</v>
      </c>
      <c r="J696" s="0" t="n">
        <f aca="false">J695</f>
        <v>0</v>
      </c>
      <c r="K696" s="0" t="n">
        <f aca="false">mass*-9.8</f>
        <v>-9.8</v>
      </c>
      <c r="L696" s="0" t="n">
        <f aca="false">-1*frictionB*F696</f>
        <v>-0</v>
      </c>
      <c r="M696" s="0" t="n">
        <f aca="false">-1*frictionB*G696</f>
        <v>0</v>
      </c>
      <c r="N696" s="0" t="n">
        <f aca="false">J696+L696</f>
        <v>0</v>
      </c>
      <c r="O696" s="0" t="n">
        <f aca="false">K696+M696</f>
        <v>-9.8</v>
      </c>
    </row>
    <row r="697" customFormat="false" ht="12.75" hidden="false" customHeight="false" outlineLevel="0" collapsed="false">
      <c r="A697" s="6" t="n">
        <f aca="false">IF(ABS(C697-time)&lt;deltat/20,D697,-100)</f>
        <v>-100</v>
      </c>
      <c r="B697" s="6" t="n">
        <f aca="false">IF(ABS(C697-time)&lt;deltat/20,E697,-100)</f>
        <v>-100</v>
      </c>
      <c r="C697" s="8" t="n">
        <f aca="false">C696+deltat</f>
        <v>80.0040284540129</v>
      </c>
      <c r="D697" s="8" t="n">
        <f aca="false">IF(C697&gt;time,D696,D696+F696*deltat)</f>
        <v>166.530612244751</v>
      </c>
      <c r="E697" s="8" t="n">
        <f aca="false">IF(C697&gt;time,E696,E696+G696*deltat)</f>
        <v>7.54951656745106E-014</v>
      </c>
      <c r="F697" s="0" t="n">
        <f aca="false">F696+H696*deltat</f>
        <v>28.2842900111691</v>
      </c>
      <c r="G697" s="0" t="n">
        <f aca="false">G696+I696*deltat</f>
        <v>-755.755226365601</v>
      </c>
      <c r="H697" s="0" t="n">
        <f aca="false">N697/mass</f>
        <v>0</v>
      </c>
      <c r="I697" s="0" t="n">
        <f aca="false">O697/mass</f>
        <v>-9.8</v>
      </c>
      <c r="J697" s="0" t="n">
        <f aca="false">J696</f>
        <v>0</v>
      </c>
      <c r="K697" s="0" t="n">
        <f aca="false">mass*-9.8</f>
        <v>-9.8</v>
      </c>
      <c r="L697" s="0" t="n">
        <f aca="false">-1*frictionB*F697</f>
        <v>-0</v>
      </c>
      <c r="M697" s="0" t="n">
        <f aca="false">-1*frictionB*G697</f>
        <v>0</v>
      </c>
      <c r="N697" s="0" t="n">
        <f aca="false">J697+L697</f>
        <v>0</v>
      </c>
      <c r="O697" s="0" t="n">
        <f aca="false">K697+M697</f>
        <v>-9.8</v>
      </c>
    </row>
    <row r="698" customFormat="false" ht="12.75" hidden="false" customHeight="false" outlineLevel="0" collapsed="false">
      <c r="A698" s="6" t="n">
        <f aca="false">IF(ABS(C698-time)&lt;deltat/20,D698,-100)</f>
        <v>-100</v>
      </c>
      <c r="B698" s="6" t="n">
        <f aca="false">IF(ABS(C698-time)&lt;deltat/20,E698,-100)</f>
        <v>-100</v>
      </c>
      <c r="C698" s="8" t="n">
        <f aca="false">C697+deltat</f>
        <v>80.1194743825179</v>
      </c>
      <c r="D698" s="8" t="n">
        <f aca="false">IF(C698&gt;time,D697,D697+F697*deltat)</f>
        <v>166.530612244751</v>
      </c>
      <c r="E698" s="8" t="n">
        <f aca="false">IF(C698&gt;time,E697,E697+G697*deltat)</f>
        <v>7.54951656745106E-014</v>
      </c>
      <c r="F698" s="0" t="n">
        <f aca="false">F697+H697*deltat</f>
        <v>28.2842900111691</v>
      </c>
      <c r="G698" s="0" t="n">
        <f aca="false">G697+I697*deltat</f>
        <v>-756.88659646495</v>
      </c>
      <c r="H698" s="0" t="n">
        <f aca="false">N698/mass</f>
        <v>0</v>
      </c>
      <c r="I698" s="0" t="n">
        <f aca="false">O698/mass</f>
        <v>-9.8</v>
      </c>
      <c r="J698" s="0" t="n">
        <f aca="false">J697</f>
        <v>0</v>
      </c>
      <c r="K698" s="0" t="n">
        <f aca="false">mass*-9.8</f>
        <v>-9.8</v>
      </c>
      <c r="L698" s="0" t="n">
        <f aca="false">-1*frictionB*F698</f>
        <v>-0</v>
      </c>
      <c r="M698" s="0" t="n">
        <f aca="false">-1*frictionB*G698</f>
        <v>0</v>
      </c>
      <c r="N698" s="0" t="n">
        <f aca="false">J698+L698</f>
        <v>0</v>
      </c>
      <c r="O698" s="0" t="n">
        <f aca="false">K698+M698</f>
        <v>-9.8</v>
      </c>
    </row>
    <row r="699" customFormat="false" ht="12.75" hidden="false" customHeight="false" outlineLevel="0" collapsed="false">
      <c r="A699" s="6" t="n">
        <f aca="false">IF(ABS(C699-time)&lt;deltat/20,D699,-100)</f>
        <v>-100</v>
      </c>
      <c r="B699" s="6" t="n">
        <f aca="false">IF(ABS(C699-time)&lt;deltat/20,E699,-100)</f>
        <v>-100</v>
      </c>
      <c r="C699" s="8" t="n">
        <f aca="false">C698+deltat</f>
        <v>80.234920311023</v>
      </c>
      <c r="D699" s="8" t="n">
        <f aca="false">IF(C699&gt;time,D698,D698+F698*deltat)</f>
        <v>166.530612244751</v>
      </c>
      <c r="E699" s="8" t="n">
        <f aca="false">IF(C699&gt;time,E698,E698+G698*deltat)</f>
        <v>7.54951656745106E-014</v>
      </c>
      <c r="F699" s="0" t="n">
        <f aca="false">F698+H698*deltat</f>
        <v>28.2842900111691</v>
      </c>
      <c r="G699" s="0" t="n">
        <f aca="false">G698+I698*deltat</f>
        <v>-758.0179665643</v>
      </c>
      <c r="H699" s="0" t="n">
        <f aca="false">N699/mass</f>
        <v>0</v>
      </c>
      <c r="I699" s="0" t="n">
        <f aca="false">O699/mass</f>
        <v>-9.8</v>
      </c>
      <c r="J699" s="0" t="n">
        <f aca="false">J698</f>
        <v>0</v>
      </c>
      <c r="K699" s="0" t="n">
        <f aca="false">mass*-9.8</f>
        <v>-9.8</v>
      </c>
      <c r="L699" s="0" t="n">
        <f aca="false">-1*frictionB*F699</f>
        <v>-0</v>
      </c>
      <c r="M699" s="0" t="n">
        <f aca="false">-1*frictionB*G699</f>
        <v>0</v>
      </c>
      <c r="N699" s="0" t="n">
        <f aca="false">J699+L699</f>
        <v>0</v>
      </c>
      <c r="O699" s="0" t="n">
        <f aca="false">K699+M699</f>
        <v>-9.8</v>
      </c>
    </row>
    <row r="700" customFormat="false" ht="12.75" hidden="false" customHeight="false" outlineLevel="0" collapsed="false">
      <c r="A700" s="6" t="n">
        <f aca="false">IF(ABS(C700-time)&lt;deltat/20,D700,-100)</f>
        <v>-100</v>
      </c>
      <c r="B700" s="6" t="n">
        <f aca="false">IF(ABS(C700-time)&lt;deltat/20,E700,-100)</f>
        <v>-100</v>
      </c>
      <c r="C700" s="8" t="n">
        <f aca="false">C699+deltat</f>
        <v>80.3503662395281</v>
      </c>
      <c r="D700" s="8" t="n">
        <f aca="false">IF(C700&gt;time,D699,D699+F699*deltat)</f>
        <v>166.530612244751</v>
      </c>
      <c r="E700" s="8" t="n">
        <f aca="false">IF(C700&gt;time,E699,E699+G699*deltat)</f>
        <v>7.54951656745106E-014</v>
      </c>
      <c r="F700" s="0" t="n">
        <f aca="false">F699+H699*deltat</f>
        <v>28.2842900111691</v>
      </c>
      <c r="G700" s="0" t="n">
        <f aca="false">G699+I699*deltat</f>
        <v>-759.14933666365</v>
      </c>
      <c r="H700" s="0" t="n">
        <f aca="false">N700/mass</f>
        <v>0</v>
      </c>
      <c r="I700" s="0" t="n">
        <f aca="false">O700/mass</f>
        <v>-9.8</v>
      </c>
      <c r="J700" s="0" t="n">
        <f aca="false">J699</f>
        <v>0</v>
      </c>
      <c r="K700" s="0" t="n">
        <f aca="false">mass*-9.8</f>
        <v>-9.8</v>
      </c>
      <c r="L700" s="0" t="n">
        <f aca="false">-1*frictionB*F700</f>
        <v>-0</v>
      </c>
      <c r="M700" s="0" t="n">
        <f aca="false">-1*frictionB*G700</f>
        <v>0</v>
      </c>
      <c r="N700" s="0" t="n">
        <f aca="false">J700+L700</f>
        <v>0</v>
      </c>
      <c r="O700" s="0" t="n">
        <f aca="false">K700+M700</f>
        <v>-9.8</v>
      </c>
    </row>
    <row r="701" customFormat="false" ht="12.75" hidden="false" customHeight="false" outlineLevel="0" collapsed="false">
      <c r="A701" s="6" t="n">
        <f aca="false">IF(ABS(C701-time)&lt;deltat/20,D701,-100)</f>
        <v>-100</v>
      </c>
      <c r="B701" s="6" t="n">
        <f aca="false">IF(ABS(C701-time)&lt;deltat/20,E701,-100)</f>
        <v>-100</v>
      </c>
      <c r="C701" s="8" t="n">
        <f aca="false">C700+deltat</f>
        <v>80.4658121680331</v>
      </c>
      <c r="D701" s="8" t="n">
        <f aca="false">IF(C701&gt;time,D700,D700+F700*deltat)</f>
        <v>166.530612244751</v>
      </c>
      <c r="E701" s="8" t="n">
        <f aca="false">IF(C701&gt;time,E700,E700+G700*deltat)</f>
        <v>7.54951656745106E-014</v>
      </c>
      <c r="F701" s="0" t="n">
        <f aca="false">F700+H700*deltat</f>
        <v>28.2842900111691</v>
      </c>
      <c r="G701" s="0" t="n">
        <f aca="false">G700+I700*deltat</f>
        <v>-760.280706763</v>
      </c>
      <c r="H701" s="0" t="n">
        <f aca="false">N701/mass</f>
        <v>0</v>
      </c>
      <c r="I701" s="0" t="n">
        <f aca="false">O701/mass</f>
        <v>-9.8</v>
      </c>
      <c r="J701" s="0" t="n">
        <f aca="false">J700</f>
        <v>0</v>
      </c>
      <c r="K701" s="0" t="n">
        <f aca="false">mass*-9.8</f>
        <v>-9.8</v>
      </c>
      <c r="L701" s="0" t="n">
        <f aca="false">-1*frictionB*F701</f>
        <v>-0</v>
      </c>
      <c r="M701" s="0" t="n">
        <f aca="false">-1*frictionB*G701</f>
        <v>0</v>
      </c>
      <c r="N701" s="0" t="n">
        <f aca="false">J701+L701</f>
        <v>0</v>
      </c>
      <c r="O701" s="0" t="n">
        <f aca="false">K701+M701</f>
        <v>-9.8</v>
      </c>
    </row>
    <row r="702" customFormat="false" ht="12.75" hidden="false" customHeight="false" outlineLevel="0" collapsed="false">
      <c r="A702" s="6" t="n">
        <f aca="false">IF(ABS(C702-time)&lt;deltat/20,D702,-100)</f>
        <v>-100</v>
      </c>
      <c r="B702" s="6" t="n">
        <f aca="false">IF(ABS(C702-time)&lt;deltat/20,E702,-100)</f>
        <v>-100</v>
      </c>
      <c r="C702" s="8" t="n">
        <f aca="false">C701+deltat</f>
        <v>80.5812580965382</v>
      </c>
      <c r="D702" s="8" t="n">
        <f aca="false">IF(C702&gt;time,D701,D701+F701*deltat)</f>
        <v>166.530612244751</v>
      </c>
      <c r="E702" s="8" t="n">
        <f aca="false">IF(C702&gt;time,E701,E701+G701*deltat)</f>
        <v>7.54951656745106E-014</v>
      </c>
      <c r="F702" s="0" t="n">
        <f aca="false">F701+H701*deltat</f>
        <v>28.2842900111691</v>
      </c>
      <c r="G702" s="0" t="n">
        <f aca="false">G701+I701*deltat</f>
        <v>-761.412076862349</v>
      </c>
      <c r="H702" s="0" t="n">
        <f aca="false">N702/mass</f>
        <v>0</v>
      </c>
      <c r="I702" s="0" t="n">
        <f aca="false">O702/mass</f>
        <v>-9.8</v>
      </c>
      <c r="J702" s="0" t="n">
        <f aca="false">J701</f>
        <v>0</v>
      </c>
      <c r="K702" s="0" t="n">
        <f aca="false">mass*-9.8</f>
        <v>-9.8</v>
      </c>
      <c r="L702" s="0" t="n">
        <f aca="false">-1*frictionB*F702</f>
        <v>-0</v>
      </c>
      <c r="M702" s="0" t="n">
        <f aca="false">-1*frictionB*G702</f>
        <v>0</v>
      </c>
      <c r="N702" s="0" t="n">
        <f aca="false">J702+L702</f>
        <v>0</v>
      </c>
      <c r="O702" s="0" t="n">
        <f aca="false">K702+M702</f>
        <v>-9.8</v>
      </c>
    </row>
    <row r="703" customFormat="false" ht="12.75" hidden="false" customHeight="false" outlineLevel="0" collapsed="false">
      <c r="A703" s="6" t="n">
        <f aca="false">IF(ABS(C703-time)&lt;deltat/20,D703,-100)</f>
        <v>-100</v>
      </c>
      <c r="B703" s="6" t="n">
        <f aca="false">IF(ABS(C703-time)&lt;deltat/20,E703,-100)</f>
        <v>-100</v>
      </c>
      <c r="C703" s="8" t="n">
        <f aca="false">C702+deltat</f>
        <v>80.6967040250433</v>
      </c>
      <c r="D703" s="8" t="n">
        <f aca="false">IF(C703&gt;time,D702,D702+F702*deltat)</f>
        <v>166.530612244751</v>
      </c>
      <c r="E703" s="8" t="n">
        <f aca="false">IF(C703&gt;time,E702,E702+G702*deltat)</f>
        <v>7.54951656745106E-014</v>
      </c>
      <c r="F703" s="0" t="n">
        <f aca="false">F702+H702*deltat</f>
        <v>28.2842900111691</v>
      </c>
      <c r="G703" s="0" t="n">
        <f aca="false">G702+I702*deltat</f>
        <v>-762.543446961699</v>
      </c>
      <c r="H703" s="0" t="n">
        <f aca="false">N703/mass</f>
        <v>0</v>
      </c>
      <c r="I703" s="0" t="n">
        <f aca="false">O703/mass</f>
        <v>-9.8</v>
      </c>
      <c r="J703" s="0" t="n">
        <f aca="false">J702</f>
        <v>0</v>
      </c>
      <c r="K703" s="0" t="n">
        <f aca="false">mass*-9.8</f>
        <v>-9.8</v>
      </c>
      <c r="L703" s="0" t="n">
        <f aca="false">-1*frictionB*F703</f>
        <v>-0</v>
      </c>
      <c r="M703" s="0" t="n">
        <f aca="false">-1*frictionB*G703</f>
        <v>0</v>
      </c>
      <c r="N703" s="0" t="n">
        <f aca="false">J703+L703</f>
        <v>0</v>
      </c>
      <c r="O703" s="0" t="n">
        <f aca="false">K703+M703</f>
        <v>-9.8</v>
      </c>
    </row>
    <row r="704" customFormat="false" ht="12.75" hidden="false" customHeight="false" outlineLevel="0" collapsed="false">
      <c r="A704" s="6" t="n">
        <f aca="false">IF(ABS(C704-time)&lt;deltat/20,D704,-100)</f>
        <v>-100</v>
      </c>
      <c r="B704" s="6" t="n">
        <f aca="false">IF(ABS(C704-time)&lt;deltat/20,E704,-100)</f>
        <v>-100</v>
      </c>
      <c r="C704" s="8" t="n">
        <f aca="false">C703+deltat</f>
        <v>80.8121499535483</v>
      </c>
      <c r="D704" s="8" t="n">
        <f aca="false">IF(C704&gt;time,D703,D703+F703*deltat)</f>
        <v>166.530612244751</v>
      </c>
      <c r="E704" s="8" t="n">
        <f aca="false">IF(C704&gt;time,E703,E703+G703*deltat)</f>
        <v>7.54951656745106E-014</v>
      </c>
      <c r="F704" s="0" t="n">
        <f aca="false">F703+H703*deltat</f>
        <v>28.2842900111691</v>
      </c>
      <c r="G704" s="0" t="n">
        <f aca="false">G703+I703*deltat</f>
        <v>-763.674817061049</v>
      </c>
      <c r="H704" s="0" t="n">
        <f aca="false">N704/mass</f>
        <v>0</v>
      </c>
      <c r="I704" s="0" t="n">
        <f aca="false">O704/mass</f>
        <v>-9.8</v>
      </c>
      <c r="J704" s="0" t="n">
        <f aca="false">J703</f>
        <v>0</v>
      </c>
      <c r="K704" s="0" t="n">
        <f aca="false">mass*-9.8</f>
        <v>-9.8</v>
      </c>
      <c r="L704" s="0" t="n">
        <f aca="false">-1*frictionB*F704</f>
        <v>-0</v>
      </c>
      <c r="M704" s="0" t="n">
        <f aca="false">-1*frictionB*G704</f>
        <v>0</v>
      </c>
      <c r="N704" s="0" t="n">
        <f aca="false">J704+L704</f>
        <v>0</v>
      </c>
      <c r="O704" s="0" t="n">
        <f aca="false">K704+M704</f>
        <v>-9.8</v>
      </c>
    </row>
    <row r="705" customFormat="false" ht="12.75" hidden="false" customHeight="false" outlineLevel="0" collapsed="false">
      <c r="A705" s="6" t="n">
        <f aca="false">IF(ABS(C705-time)&lt;deltat/20,D705,-100)</f>
        <v>-100</v>
      </c>
      <c r="B705" s="6" t="n">
        <f aca="false">IF(ABS(C705-time)&lt;deltat/20,E705,-100)</f>
        <v>-100</v>
      </c>
      <c r="C705" s="8" t="n">
        <f aca="false">C704+deltat</f>
        <v>80.9275958820534</v>
      </c>
      <c r="D705" s="8" t="n">
        <f aca="false">IF(C705&gt;time,D704,D704+F704*deltat)</f>
        <v>166.530612244751</v>
      </c>
      <c r="E705" s="8" t="n">
        <f aca="false">IF(C705&gt;time,E704,E704+G704*deltat)</f>
        <v>7.54951656745106E-014</v>
      </c>
      <c r="F705" s="0" t="n">
        <f aca="false">F704+H704*deltat</f>
        <v>28.2842900111691</v>
      </c>
      <c r="G705" s="0" t="n">
        <f aca="false">G704+I704*deltat</f>
        <v>-764.806187160399</v>
      </c>
      <c r="H705" s="0" t="n">
        <f aca="false">N705/mass</f>
        <v>0</v>
      </c>
      <c r="I705" s="0" t="n">
        <f aca="false">O705/mass</f>
        <v>-9.8</v>
      </c>
      <c r="J705" s="0" t="n">
        <f aca="false">J704</f>
        <v>0</v>
      </c>
      <c r="K705" s="0" t="n">
        <f aca="false">mass*-9.8</f>
        <v>-9.8</v>
      </c>
      <c r="L705" s="0" t="n">
        <f aca="false">-1*frictionB*F705</f>
        <v>-0</v>
      </c>
      <c r="M705" s="0" t="n">
        <f aca="false">-1*frictionB*G705</f>
        <v>0</v>
      </c>
      <c r="N705" s="0" t="n">
        <f aca="false">J705+L705</f>
        <v>0</v>
      </c>
      <c r="O705" s="0" t="n">
        <f aca="false">K705+M705</f>
        <v>-9.8</v>
      </c>
    </row>
    <row r="706" customFormat="false" ht="12.75" hidden="false" customHeight="false" outlineLevel="0" collapsed="false">
      <c r="A706" s="6" t="n">
        <f aca="false">IF(ABS(C706-time)&lt;deltat/20,D706,-100)</f>
        <v>-100</v>
      </c>
      <c r="B706" s="6" t="n">
        <f aca="false">IF(ABS(C706-time)&lt;deltat/20,E706,-100)</f>
        <v>-100</v>
      </c>
      <c r="C706" s="8" t="n">
        <f aca="false">C705+deltat</f>
        <v>81.0430418105585</v>
      </c>
      <c r="D706" s="8" t="n">
        <f aca="false">IF(C706&gt;time,D705,D705+F705*deltat)</f>
        <v>166.530612244751</v>
      </c>
      <c r="E706" s="8" t="n">
        <f aca="false">IF(C706&gt;time,E705,E705+G705*deltat)</f>
        <v>7.54951656745106E-014</v>
      </c>
      <c r="F706" s="0" t="n">
        <f aca="false">F705+H705*deltat</f>
        <v>28.2842900111691</v>
      </c>
      <c r="G706" s="0" t="n">
        <f aca="false">G705+I705*deltat</f>
        <v>-765.937557259748</v>
      </c>
      <c r="H706" s="0" t="n">
        <f aca="false">N706/mass</f>
        <v>0</v>
      </c>
      <c r="I706" s="0" t="n">
        <f aca="false">O706/mass</f>
        <v>-9.8</v>
      </c>
      <c r="J706" s="0" t="n">
        <f aca="false">J705</f>
        <v>0</v>
      </c>
      <c r="K706" s="0" t="n">
        <f aca="false">mass*-9.8</f>
        <v>-9.8</v>
      </c>
      <c r="L706" s="0" t="n">
        <f aca="false">-1*frictionB*F706</f>
        <v>-0</v>
      </c>
      <c r="M706" s="0" t="n">
        <f aca="false">-1*frictionB*G706</f>
        <v>0</v>
      </c>
      <c r="N706" s="0" t="n">
        <f aca="false">J706+L706</f>
        <v>0</v>
      </c>
      <c r="O706" s="0" t="n">
        <f aca="false">K706+M706</f>
        <v>-9.8</v>
      </c>
    </row>
    <row r="707" customFormat="false" ht="12.75" hidden="false" customHeight="false" outlineLevel="0" collapsed="false">
      <c r="A707" s="6" t="n">
        <f aca="false">IF(ABS(C707-time)&lt;deltat/20,D707,-100)</f>
        <v>-100</v>
      </c>
      <c r="B707" s="6" t="n">
        <f aca="false">IF(ABS(C707-time)&lt;deltat/20,E707,-100)</f>
        <v>-100</v>
      </c>
      <c r="C707" s="8" t="n">
        <f aca="false">C706+deltat</f>
        <v>81.1584877390636</v>
      </c>
      <c r="D707" s="8" t="n">
        <f aca="false">IF(C707&gt;time,D706,D706+F706*deltat)</f>
        <v>166.530612244751</v>
      </c>
      <c r="E707" s="8" t="n">
        <f aca="false">IF(C707&gt;time,E706,E706+G706*deltat)</f>
        <v>7.54951656745106E-014</v>
      </c>
      <c r="F707" s="0" t="n">
        <f aca="false">F706+H706*deltat</f>
        <v>28.2842900111691</v>
      </c>
      <c r="G707" s="0" t="n">
        <f aca="false">G706+I706*deltat</f>
        <v>-767.068927359098</v>
      </c>
      <c r="H707" s="0" t="n">
        <f aca="false">N707/mass</f>
        <v>0</v>
      </c>
      <c r="I707" s="0" t="n">
        <f aca="false">O707/mass</f>
        <v>-9.8</v>
      </c>
      <c r="J707" s="0" t="n">
        <f aca="false">J706</f>
        <v>0</v>
      </c>
      <c r="K707" s="0" t="n">
        <f aca="false">mass*-9.8</f>
        <v>-9.8</v>
      </c>
      <c r="L707" s="0" t="n">
        <f aca="false">-1*frictionB*F707</f>
        <v>-0</v>
      </c>
      <c r="M707" s="0" t="n">
        <f aca="false">-1*frictionB*G707</f>
        <v>0</v>
      </c>
      <c r="N707" s="0" t="n">
        <f aca="false">J707+L707</f>
        <v>0</v>
      </c>
      <c r="O707" s="0" t="n">
        <f aca="false">K707+M707</f>
        <v>-9.8</v>
      </c>
    </row>
    <row r="708" customFormat="false" ht="12.75" hidden="false" customHeight="false" outlineLevel="0" collapsed="false">
      <c r="A708" s="6" t="n">
        <f aca="false">IF(ABS(C708-time)&lt;deltat/20,D708,-100)</f>
        <v>-100</v>
      </c>
      <c r="B708" s="6" t="n">
        <f aca="false">IF(ABS(C708-time)&lt;deltat/20,E708,-100)</f>
        <v>-100</v>
      </c>
      <c r="C708" s="8" t="n">
        <f aca="false">C707+deltat</f>
        <v>81.2739336675686</v>
      </c>
      <c r="D708" s="8" t="n">
        <f aca="false">IF(C708&gt;time,D707,D707+F707*deltat)</f>
        <v>166.530612244751</v>
      </c>
      <c r="E708" s="8" t="n">
        <f aca="false">IF(C708&gt;time,E707,E707+G707*deltat)</f>
        <v>7.54951656745106E-014</v>
      </c>
      <c r="F708" s="0" t="n">
        <f aca="false">F707+H707*deltat</f>
        <v>28.2842900111691</v>
      </c>
      <c r="G708" s="0" t="n">
        <f aca="false">G707+I707*deltat</f>
        <v>-768.200297458448</v>
      </c>
      <c r="H708" s="0" t="n">
        <f aca="false">N708/mass</f>
        <v>0</v>
      </c>
      <c r="I708" s="0" t="n">
        <f aca="false">O708/mass</f>
        <v>-9.8</v>
      </c>
      <c r="J708" s="0" t="n">
        <f aca="false">J707</f>
        <v>0</v>
      </c>
      <c r="K708" s="0" t="n">
        <f aca="false">mass*-9.8</f>
        <v>-9.8</v>
      </c>
      <c r="L708" s="0" t="n">
        <f aca="false">-1*frictionB*F708</f>
        <v>-0</v>
      </c>
      <c r="M708" s="0" t="n">
        <f aca="false">-1*frictionB*G708</f>
        <v>0</v>
      </c>
      <c r="N708" s="0" t="n">
        <f aca="false">J708+L708</f>
        <v>0</v>
      </c>
      <c r="O708" s="0" t="n">
        <f aca="false">K708+M708</f>
        <v>-9.8</v>
      </c>
    </row>
    <row r="709" customFormat="false" ht="12.75" hidden="false" customHeight="false" outlineLevel="0" collapsed="false">
      <c r="A709" s="6" t="n">
        <f aca="false">IF(ABS(C709-time)&lt;deltat/20,D709,-100)</f>
        <v>-100</v>
      </c>
      <c r="B709" s="6" t="n">
        <f aca="false">IF(ABS(C709-time)&lt;deltat/20,E709,-100)</f>
        <v>-100</v>
      </c>
      <c r="C709" s="8" t="n">
        <f aca="false">C708+deltat</f>
        <v>81.3893795960737</v>
      </c>
      <c r="D709" s="8" t="n">
        <f aca="false">IF(C709&gt;time,D708,D708+F708*deltat)</f>
        <v>166.530612244751</v>
      </c>
      <c r="E709" s="8" t="n">
        <f aca="false">IF(C709&gt;time,E708,E708+G708*deltat)</f>
        <v>7.54951656745106E-014</v>
      </c>
      <c r="F709" s="0" t="n">
        <f aca="false">F708+H708*deltat</f>
        <v>28.2842900111691</v>
      </c>
      <c r="G709" s="0" t="n">
        <f aca="false">G708+I708*deltat</f>
        <v>-769.331667557798</v>
      </c>
      <c r="H709" s="0" t="n">
        <f aca="false">N709/mass</f>
        <v>0</v>
      </c>
      <c r="I709" s="0" t="n">
        <f aca="false">O709/mass</f>
        <v>-9.8</v>
      </c>
      <c r="J709" s="0" t="n">
        <f aca="false">J708</f>
        <v>0</v>
      </c>
      <c r="K709" s="0" t="n">
        <f aca="false">mass*-9.8</f>
        <v>-9.8</v>
      </c>
      <c r="L709" s="0" t="n">
        <f aca="false">-1*frictionB*F709</f>
        <v>-0</v>
      </c>
      <c r="M709" s="0" t="n">
        <f aca="false">-1*frictionB*G709</f>
        <v>0</v>
      </c>
      <c r="N709" s="0" t="n">
        <f aca="false">J709+L709</f>
        <v>0</v>
      </c>
      <c r="O709" s="0" t="n">
        <f aca="false">K709+M709</f>
        <v>-9.8</v>
      </c>
    </row>
    <row r="710" customFormat="false" ht="12.75" hidden="false" customHeight="false" outlineLevel="0" collapsed="false">
      <c r="A710" s="6" t="n">
        <f aca="false">IF(ABS(C710-time)&lt;deltat/20,D710,-100)</f>
        <v>-100</v>
      </c>
      <c r="B710" s="6" t="n">
        <f aca="false">IF(ABS(C710-time)&lt;deltat/20,E710,-100)</f>
        <v>-100</v>
      </c>
      <c r="C710" s="8" t="n">
        <f aca="false">C709+deltat</f>
        <v>81.5048255245788</v>
      </c>
      <c r="D710" s="8" t="n">
        <f aca="false">IF(C710&gt;time,D709,D709+F709*deltat)</f>
        <v>166.530612244751</v>
      </c>
      <c r="E710" s="8" t="n">
        <f aca="false">IF(C710&gt;time,E709,E709+G709*deltat)</f>
        <v>7.54951656745106E-014</v>
      </c>
      <c r="F710" s="0" t="n">
        <f aca="false">F709+H709*deltat</f>
        <v>28.2842900111691</v>
      </c>
      <c r="G710" s="0" t="n">
        <f aca="false">G709+I709*deltat</f>
        <v>-770.463037657147</v>
      </c>
      <c r="H710" s="0" t="n">
        <f aca="false">N710/mass</f>
        <v>0</v>
      </c>
      <c r="I710" s="0" t="n">
        <f aca="false">O710/mass</f>
        <v>-9.8</v>
      </c>
      <c r="J710" s="0" t="n">
        <f aca="false">J709</f>
        <v>0</v>
      </c>
      <c r="K710" s="0" t="n">
        <f aca="false">mass*-9.8</f>
        <v>-9.8</v>
      </c>
      <c r="L710" s="0" t="n">
        <f aca="false">-1*frictionB*F710</f>
        <v>-0</v>
      </c>
      <c r="M710" s="0" t="n">
        <f aca="false">-1*frictionB*G710</f>
        <v>0</v>
      </c>
      <c r="N710" s="0" t="n">
        <f aca="false">J710+L710</f>
        <v>0</v>
      </c>
      <c r="O710" s="0" t="n">
        <f aca="false">K710+M710</f>
        <v>-9.8</v>
      </c>
    </row>
    <row r="711" customFormat="false" ht="12.75" hidden="false" customHeight="false" outlineLevel="0" collapsed="false">
      <c r="A711" s="6" t="n">
        <f aca="false">IF(ABS(C711-time)&lt;deltat/20,D711,-100)</f>
        <v>-100</v>
      </c>
      <c r="B711" s="6" t="n">
        <f aca="false">IF(ABS(C711-time)&lt;deltat/20,E711,-100)</f>
        <v>-100</v>
      </c>
      <c r="C711" s="8" t="n">
        <f aca="false">C710+deltat</f>
        <v>81.6202714530838</v>
      </c>
      <c r="D711" s="8" t="n">
        <f aca="false">IF(C711&gt;time,D710,D710+F710*deltat)</f>
        <v>166.530612244751</v>
      </c>
      <c r="E711" s="8" t="n">
        <f aca="false">IF(C711&gt;time,E710,E710+G710*deltat)</f>
        <v>7.54951656745106E-014</v>
      </c>
      <c r="F711" s="0" t="n">
        <f aca="false">F710+H710*deltat</f>
        <v>28.2842900111691</v>
      </c>
      <c r="G711" s="0" t="n">
        <f aca="false">G710+I710*deltat</f>
        <v>-771.594407756497</v>
      </c>
      <c r="H711" s="0" t="n">
        <f aca="false">N711/mass</f>
        <v>0</v>
      </c>
      <c r="I711" s="0" t="n">
        <f aca="false">O711/mass</f>
        <v>-9.8</v>
      </c>
      <c r="J711" s="0" t="n">
        <f aca="false">J710</f>
        <v>0</v>
      </c>
      <c r="K711" s="0" t="n">
        <f aca="false">mass*-9.8</f>
        <v>-9.8</v>
      </c>
      <c r="L711" s="0" t="n">
        <f aca="false">-1*frictionB*F711</f>
        <v>-0</v>
      </c>
      <c r="M711" s="0" t="n">
        <f aca="false">-1*frictionB*G711</f>
        <v>0</v>
      </c>
      <c r="N711" s="0" t="n">
        <f aca="false">J711+L711</f>
        <v>0</v>
      </c>
      <c r="O711" s="0" t="n">
        <f aca="false">K711+M711</f>
        <v>-9.8</v>
      </c>
    </row>
    <row r="712" customFormat="false" ht="12.75" hidden="false" customHeight="false" outlineLevel="0" collapsed="false">
      <c r="A712" s="6" t="n">
        <f aca="false">IF(ABS(C712-time)&lt;deltat/20,D712,-100)</f>
        <v>-100</v>
      </c>
      <c r="B712" s="6" t="n">
        <f aca="false">IF(ABS(C712-time)&lt;deltat/20,E712,-100)</f>
        <v>-100</v>
      </c>
      <c r="C712" s="8" t="n">
        <f aca="false">C711+deltat</f>
        <v>81.7357173815889</v>
      </c>
      <c r="D712" s="8" t="n">
        <f aca="false">IF(C712&gt;time,D711,D711+F711*deltat)</f>
        <v>166.530612244751</v>
      </c>
      <c r="E712" s="8" t="n">
        <f aca="false">IF(C712&gt;time,E711,E711+G711*deltat)</f>
        <v>7.54951656745106E-014</v>
      </c>
      <c r="F712" s="0" t="n">
        <f aca="false">F711+H711*deltat</f>
        <v>28.2842900111691</v>
      </c>
      <c r="G712" s="0" t="n">
        <f aca="false">G711+I711*deltat</f>
        <v>-772.725777855847</v>
      </c>
      <c r="H712" s="0" t="n">
        <f aca="false">N712/mass</f>
        <v>0</v>
      </c>
      <c r="I712" s="0" t="n">
        <f aca="false">O712/mass</f>
        <v>-9.8</v>
      </c>
      <c r="J712" s="0" t="n">
        <f aca="false">J711</f>
        <v>0</v>
      </c>
      <c r="K712" s="0" t="n">
        <f aca="false">mass*-9.8</f>
        <v>-9.8</v>
      </c>
      <c r="L712" s="0" t="n">
        <f aca="false">-1*frictionB*F712</f>
        <v>-0</v>
      </c>
      <c r="M712" s="0" t="n">
        <f aca="false">-1*frictionB*G712</f>
        <v>0</v>
      </c>
      <c r="N712" s="0" t="n">
        <f aca="false">J712+L712</f>
        <v>0</v>
      </c>
      <c r="O712" s="0" t="n">
        <f aca="false">K712+M712</f>
        <v>-9.8</v>
      </c>
    </row>
    <row r="713" customFormat="false" ht="12.75" hidden="false" customHeight="false" outlineLevel="0" collapsed="false">
      <c r="A713" s="6" t="n">
        <f aca="false">IF(ABS(C713-time)&lt;deltat/20,D713,-100)</f>
        <v>-100</v>
      </c>
      <c r="B713" s="6" t="n">
        <f aca="false">IF(ABS(C713-time)&lt;deltat/20,E713,-100)</f>
        <v>-100</v>
      </c>
      <c r="C713" s="8" t="n">
        <f aca="false">C712+deltat</f>
        <v>81.851163310094</v>
      </c>
      <c r="D713" s="8" t="n">
        <f aca="false">IF(C713&gt;time,D712,D712+F712*deltat)</f>
        <v>166.530612244751</v>
      </c>
      <c r="E713" s="8" t="n">
        <f aca="false">IF(C713&gt;time,E712,E712+G712*deltat)</f>
        <v>7.54951656745106E-014</v>
      </c>
      <c r="F713" s="0" t="n">
        <f aca="false">F712+H712*deltat</f>
        <v>28.2842900111691</v>
      </c>
      <c r="G713" s="0" t="n">
        <f aca="false">G712+I712*deltat</f>
        <v>-773.857147955196</v>
      </c>
      <c r="H713" s="0" t="n">
        <f aca="false">N713/mass</f>
        <v>0</v>
      </c>
      <c r="I713" s="0" t="n">
        <f aca="false">O713/mass</f>
        <v>-9.8</v>
      </c>
      <c r="J713" s="0" t="n">
        <f aca="false">J712</f>
        <v>0</v>
      </c>
      <c r="K713" s="0" t="n">
        <f aca="false">mass*-9.8</f>
        <v>-9.8</v>
      </c>
      <c r="L713" s="0" t="n">
        <f aca="false">-1*frictionB*F713</f>
        <v>-0</v>
      </c>
      <c r="M713" s="0" t="n">
        <f aca="false">-1*frictionB*G713</f>
        <v>0</v>
      </c>
      <c r="N713" s="0" t="n">
        <f aca="false">J713+L713</f>
        <v>0</v>
      </c>
      <c r="O713" s="0" t="n">
        <f aca="false">K713+M713</f>
        <v>-9.8</v>
      </c>
    </row>
    <row r="714" customFormat="false" ht="12.75" hidden="false" customHeight="false" outlineLevel="0" collapsed="false">
      <c r="A714" s="6" t="n">
        <f aca="false">IF(ABS(C714-time)&lt;deltat/20,D714,-100)</f>
        <v>-100</v>
      </c>
      <c r="B714" s="6" t="n">
        <f aca="false">IF(ABS(C714-time)&lt;deltat/20,E714,-100)</f>
        <v>-100</v>
      </c>
      <c r="C714" s="8" t="n">
        <f aca="false">C713+deltat</f>
        <v>81.966609238599</v>
      </c>
      <c r="D714" s="8" t="n">
        <f aca="false">IF(C714&gt;time,D713,D713+F713*deltat)</f>
        <v>166.530612244751</v>
      </c>
      <c r="E714" s="8" t="n">
        <f aca="false">IF(C714&gt;time,E713,E713+G713*deltat)</f>
        <v>7.54951656745106E-014</v>
      </c>
      <c r="F714" s="0" t="n">
        <f aca="false">F713+H713*deltat</f>
        <v>28.2842900111691</v>
      </c>
      <c r="G714" s="0" t="n">
        <f aca="false">G713+I713*deltat</f>
        <v>-774.988518054546</v>
      </c>
      <c r="H714" s="0" t="n">
        <f aca="false">N714/mass</f>
        <v>0</v>
      </c>
      <c r="I714" s="0" t="n">
        <f aca="false">O714/mass</f>
        <v>-9.8</v>
      </c>
      <c r="J714" s="0" t="n">
        <f aca="false">J713</f>
        <v>0</v>
      </c>
      <c r="K714" s="0" t="n">
        <f aca="false">mass*-9.8</f>
        <v>-9.8</v>
      </c>
      <c r="L714" s="0" t="n">
        <f aca="false">-1*frictionB*F714</f>
        <v>-0</v>
      </c>
      <c r="M714" s="0" t="n">
        <f aca="false">-1*frictionB*G714</f>
        <v>0</v>
      </c>
      <c r="N714" s="0" t="n">
        <f aca="false">J714+L714</f>
        <v>0</v>
      </c>
      <c r="O714" s="0" t="n">
        <f aca="false">K714+M714</f>
        <v>-9.8</v>
      </c>
    </row>
    <row r="715" customFormat="false" ht="12.75" hidden="false" customHeight="false" outlineLevel="0" collapsed="false">
      <c r="A715" s="6" t="n">
        <f aca="false">IF(ABS(C715-time)&lt;deltat/20,D715,-100)</f>
        <v>-100</v>
      </c>
      <c r="B715" s="6" t="n">
        <f aca="false">IF(ABS(C715-time)&lt;deltat/20,E715,-100)</f>
        <v>-100</v>
      </c>
      <c r="C715" s="8" t="n">
        <f aca="false">C714+deltat</f>
        <v>82.0820551671041</v>
      </c>
      <c r="D715" s="8" t="n">
        <f aca="false">IF(C715&gt;time,D714,D714+F714*deltat)</f>
        <v>166.530612244751</v>
      </c>
      <c r="E715" s="8" t="n">
        <f aca="false">IF(C715&gt;time,E714,E714+G714*deltat)</f>
        <v>7.54951656745106E-014</v>
      </c>
      <c r="F715" s="0" t="n">
        <f aca="false">F714+H714*deltat</f>
        <v>28.2842900111691</v>
      </c>
      <c r="G715" s="0" t="n">
        <f aca="false">G714+I714*deltat</f>
        <v>-776.119888153896</v>
      </c>
      <c r="H715" s="0" t="n">
        <f aca="false">N715/mass</f>
        <v>0</v>
      </c>
      <c r="I715" s="0" t="n">
        <f aca="false">O715/mass</f>
        <v>-9.8</v>
      </c>
      <c r="J715" s="0" t="n">
        <f aca="false">J714</f>
        <v>0</v>
      </c>
      <c r="K715" s="0" t="n">
        <f aca="false">mass*-9.8</f>
        <v>-9.8</v>
      </c>
      <c r="L715" s="0" t="n">
        <f aca="false">-1*frictionB*F715</f>
        <v>-0</v>
      </c>
      <c r="M715" s="0" t="n">
        <f aca="false">-1*frictionB*G715</f>
        <v>0</v>
      </c>
      <c r="N715" s="0" t="n">
        <f aca="false">J715+L715</f>
        <v>0</v>
      </c>
      <c r="O715" s="0" t="n">
        <f aca="false">K715+M715</f>
        <v>-9.8</v>
      </c>
    </row>
    <row r="716" customFormat="false" ht="12.75" hidden="false" customHeight="false" outlineLevel="0" collapsed="false">
      <c r="A716" s="6" t="n">
        <f aca="false">IF(ABS(C716-time)&lt;deltat/20,D716,-100)</f>
        <v>-100</v>
      </c>
      <c r="B716" s="6" t="n">
        <f aca="false">IF(ABS(C716-time)&lt;deltat/20,E716,-100)</f>
        <v>-100</v>
      </c>
      <c r="C716" s="8" t="n">
        <f aca="false">C715+deltat</f>
        <v>82.1975010956092</v>
      </c>
      <c r="D716" s="8" t="n">
        <f aca="false">IF(C716&gt;time,D715,D715+F715*deltat)</f>
        <v>166.530612244751</v>
      </c>
      <c r="E716" s="8" t="n">
        <f aca="false">IF(C716&gt;time,E715,E715+G715*deltat)</f>
        <v>7.54951656745106E-014</v>
      </c>
      <c r="F716" s="0" t="n">
        <f aca="false">F715+H715*deltat</f>
        <v>28.2842900111691</v>
      </c>
      <c r="G716" s="0" t="n">
        <f aca="false">G715+I715*deltat</f>
        <v>-777.251258253246</v>
      </c>
      <c r="H716" s="0" t="n">
        <f aca="false">N716/mass</f>
        <v>0</v>
      </c>
      <c r="I716" s="0" t="n">
        <f aca="false">O716/mass</f>
        <v>-9.8</v>
      </c>
      <c r="J716" s="0" t="n">
        <f aca="false">J715</f>
        <v>0</v>
      </c>
      <c r="K716" s="0" t="n">
        <f aca="false">mass*-9.8</f>
        <v>-9.8</v>
      </c>
      <c r="L716" s="0" t="n">
        <f aca="false">-1*frictionB*F716</f>
        <v>-0</v>
      </c>
      <c r="M716" s="0" t="n">
        <f aca="false">-1*frictionB*G716</f>
        <v>0</v>
      </c>
      <c r="N716" s="0" t="n">
        <f aca="false">J716+L716</f>
        <v>0</v>
      </c>
      <c r="O716" s="0" t="n">
        <f aca="false">K716+M716</f>
        <v>-9.8</v>
      </c>
    </row>
    <row r="717" customFormat="false" ht="12.75" hidden="false" customHeight="false" outlineLevel="0" collapsed="false">
      <c r="A717" s="6" t="n">
        <f aca="false">IF(ABS(C717-time)&lt;deltat/20,D717,-100)</f>
        <v>-100</v>
      </c>
      <c r="B717" s="6" t="n">
        <f aca="false">IF(ABS(C717-time)&lt;deltat/20,E717,-100)</f>
        <v>-100</v>
      </c>
      <c r="C717" s="8" t="n">
        <f aca="false">C716+deltat</f>
        <v>82.3129470241142</v>
      </c>
      <c r="D717" s="8" t="n">
        <f aca="false">IF(C717&gt;time,D716,D716+F716*deltat)</f>
        <v>166.530612244751</v>
      </c>
      <c r="E717" s="8" t="n">
        <f aca="false">IF(C717&gt;time,E716,E716+G716*deltat)</f>
        <v>7.54951656745106E-014</v>
      </c>
      <c r="F717" s="0" t="n">
        <f aca="false">F716+H716*deltat</f>
        <v>28.2842900111691</v>
      </c>
      <c r="G717" s="0" t="n">
        <f aca="false">G716+I716*deltat</f>
        <v>-778.382628352595</v>
      </c>
      <c r="H717" s="0" t="n">
        <f aca="false">N717/mass</f>
        <v>0</v>
      </c>
      <c r="I717" s="0" t="n">
        <f aca="false">O717/mass</f>
        <v>-9.8</v>
      </c>
      <c r="J717" s="0" t="n">
        <f aca="false">J716</f>
        <v>0</v>
      </c>
      <c r="K717" s="0" t="n">
        <f aca="false">mass*-9.8</f>
        <v>-9.8</v>
      </c>
      <c r="L717" s="0" t="n">
        <f aca="false">-1*frictionB*F717</f>
        <v>-0</v>
      </c>
      <c r="M717" s="0" t="n">
        <f aca="false">-1*frictionB*G717</f>
        <v>0</v>
      </c>
      <c r="N717" s="0" t="n">
        <f aca="false">J717+L717</f>
        <v>0</v>
      </c>
      <c r="O717" s="0" t="n">
        <f aca="false">K717+M717</f>
        <v>-9.8</v>
      </c>
    </row>
    <row r="718" customFormat="false" ht="12.75" hidden="false" customHeight="false" outlineLevel="0" collapsed="false">
      <c r="A718" s="6" t="n">
        <f aca="false">IF(ABS(C718-time)&lt;deltat/20,D718,-100)</f>
        <v>-100</v>
      </c>
      <c r="B718" s="6" t="n">
        <f aca="false">IF(ABS(C718-time)&lt;deltat/20,E718,-100)</f>
        <v>-100</v>
      </c>
      <c r="C718" s="8" t="n">
        <f aca="false">C717+deltat</f>
        <v>82.4283929526193</v>
      </c>
      <c r="D718" s="8" t="n">
        <f aca="false">IF(C718&gt;time,D717,D717+F717*deltat)</f>
        <v>166.530612244751</v>
      </c>
      <c r="E718" s="8" t="n">
        <f aca="false">IF(C718&gt;time,E717,E717+G717*deltat)</f>
        <v>7.54951656745106E-014</v>
      </c>
      <c r="F718" s="0" t="n">
        <f aca="false">F717+H717*deltat</f>
        <v>28.2842900111691</v>
      </c>
      <c r="G718" s="0" t="n">
        <f aca="false">G717+I717*deltat</f>
        <v>-779.513998451945</v>
      </c>
      <c r="H718" s="0" t="n">
        <f aca="false">N718/mass</f>
        <v>0</v>
      </c>
      <c r="I718" s="0" t="n">
        <f aca="false">O718/mass</f>
        <v>-9.8</v>
      </c>
      <c r="J718" s="0" t="n">
        <f aca="false">J717</f>
        <v>0</v>
      </c>
      <c r="K718" s="0" t="n">
        <f aca="false">mass*-9.8</f>
        <v>-9.8</v>
      </c>
      <c r="L718" s="0" t="n">
        <f aca="false">-1*frictionB*F718</f>
        <v>-0</v>
      </c>
      <c r="M718" s="0" t="n">
        <f aca="false">-1*frictionB*G718</f>
        <v>0</v>
      </c>
      <c r="N718" s="0" t="n">
        <f aca="false">J718+L718</f>
        <v>0</v>
      </c>
      <c r="O718" s="0" t="n">
        <f aca="false">K718+M718</f>
        <v>-9.8</v>
      </c>
    </row>
    <row r="719" customFormat="false" ht="12.75" hidden="false" customHeight="false" outlineLevel="0" collapsed="false">
      <c r="A719" s="6" t="n">
        <f aca="false">IF(ABS(C719-time)&lt;deltat/20,D719,-100)</f>
        <v>-100</v>
      </c>
      <c r="B719" s="6" t="n">
        <f aca="false">IF(ABS(C719-time)&lt;deltat/20,E719,-100)</f>
        <v>-100</v>
      </c>
      <c r="C719" s="8" t="n">
        <f aca="false">C718+deltat</f>
        <v>82.5438388811244</v>
      </c>
      <c r="D719" s="8" t="n">
        <f aca="false">IF(C719&gt;time,D718,D718+F718*deltat)</f>
        <v>166.530612244751</v>
      </c>
      <c r="E719" s="8" t="n">
        <f aca="false">IF(C719&gt;time,E718,E718+G718*deltat)</f>
        <v>7.54951656745106E-014</v>
      </c>
      <c r="F719" s="0" t="n">
        <f aca="false">F718+H718*deltat</f>
        <v>28.2842900111691</v>
      </c>
      <c r="G719" s="0" t="n">
        <f aca="false">G718+I718*deltat</f>
        <v>-780.645368551295</v>
      </c>
      <c r="H719" s="0" t="n">
        <f aca="false">N719/mass</f>
        <v>0</v>
      </c>
      <c r="I719" s="0" t="n">
        <f aca="false">O719/mass</f>
        <v>-9.8</v>
      </c>
      <c r="J719" s="0" t="n">
        <f aca="false">J718</f>
        <v>0</v>
      </c>
      <c r="K719" s="0" t="n">
        <f aca="false">mass*-9.8</f>
        <v>-9.8</v>
      </c>
      <c r="L719" s="0" t="n">
        <f aca="false">-1*frictionB*F719</f>
        <v>-0</v>
      </c>
      <c r="M719" s="0" t="n">
        <f aca="false">-1*frictionB*G719</f>
        <v>0</v>
      </c>
      <c r="N719" s="0" t="n">
        <f aca="false">J719+L719</f>
        <v>0</v>
      </c>
      <c r="O719" s="0" t="n">
        <f aca="false">K719+M719</f>
        <v>-9.8</v>
      </c>
    </row>
    <row r="720" customFormat="false" ht="12.75" hidden="false" customHeight="false" outlineLevel="0" collapsed="false">
      <c r="A720" s="6" t="n">
        <f aca="false">IF(ABS(C720-time)&lt;deltat/20,D720,-100)</f>
        <v>-100</v>
      </c>
      <c r="B720" s="6" t="n">
        <f aca="false">IF(ABS(C720-time)&lt;deltat/20,E720,-100)</f>
        <v>-100</v>
      </c>
      <c r="C720" s="8" t="n">
        <f aca="false">C719+deltat</f>
        <v>82.6592848096294</v>
      </c>
      <c r="D720" s="8" t="n">
        <f aca="false">IF(C720&gt;time,D719,D719+F719*deltat)</f>
        <v>166.530612244751</v>
      </c>
      <c r="E720" s="8" t="n">
        <f aca="false">IF(C720&gt;time,E719,E719+G719*deltat)</f>
        <v>7.54951656745106E-014</v>
      </c>
      <c r="F720" s="0" t="n">
        <f aca="false">F719+H719*deltat</f>
        <v>28.2842900111691</v>
      </c>
      <c r="G720" s="0" t="n">
        <f aca="false">G719+I719*deltat</f>
        <v>-781.776738650645</v>
      </c>
      <c r="H720" s="0" t="n">
        <f aca="false">N720/mass</f>
        <v>0</v>
      </c>
      <c r="I720" s="0" t="n">
        <f aca="false">O720/mass</f>
        <v>-9.8</v>
      </c>
      <c r="J720" s="0" t="n">
        <f aca="false">J719</f>
        <v>0</v>
      </c>
      <c r="K720" s="0" t="n">
        <f aca="false">mass*-9.8</f>
        <v>-9.8</v>
      </c>
      <c r="L720" s="0" t="n">
        <f aca="false">-1*frictionB*F720</f>
        <v>-0</v>
      </c>
      <c r="M720" s="0" t="n">
        <f aca="false">-1*frictionB*G720</f>
        <v>0</v>
      </c>
      <c r="N720" s="0" t="n">
        <f aca="false">J720+L720</f>
        <v>0</v>
      </c>
      <c r="O720" s="0" t="n">
        <f aca="false">K720+M720</f>
        <v>-9.8</v>
      </c>
    </row>
    <row r="721" customFormat="false" ht="12.75" hidden="false" customHeight="false" outlineLevel="0" collapsed="false">
      <c r="A721" s="6" t="n">
        <f aca="false">IF(ABS(C721-time)&lt;deltat/20,D721,-100)</f>
        <v>-100</v>
      </c>
      <c r="B721" s="6" t="n">
        <f aca="false">IF(ABS(C721-time)&lt;deltat/20,E721,-100)</f>
        <v>-100</v>
      </c>
      <c r="C721" s="8" t="n">
        <f aca="false">C720+deltat</f>
        <v>82.7747307381345</v>
      </c>
      <c r="D721" s="8" t="n">
        <f aca="false">IF(C721&gt;time,D720,D720+F720*deltat)</f>
        <v>166.530612244751</v>
      </c>
      <c r="E721" s="8" t="n">
        <f aca="false">IF(C721&gt;time,E720,E720+G720*deltat)</f>
        <v>7.54951656745106E-014</v>
      </c>
      <c r="F721" s="0" t="n">
        <f aca="false">F720+H720*deltat</f>
        <v>28.2842900111691</v>
      </c>
      <c r="G721" s="0" t="n">
        <f aca="false">G720+I720*deltat</f>
        <v>-782.908108749994</v>
      </c>
      <c r="H721" s="0" t="n">
        <f aca="false">N721/mass</f>
        <v>0</v>
      </c>
      <c r="I721" s="0" t="n">
        <f aca="false">O721/mass</f>
        <v>-9.8</v>
      </c>
      <c r="J721" s="0" t="n">
        <f aca="false">J720</f>
        <v>0</v>
      </c>
      <c r="K721" s="0" t="n">
        <f aca="false">mass*-9.8</f>
        <v>-9.8</v>
      </c>
      <c r="L721" s="0" t="n">
        <f aca="false">-1*frictionB*F721</f>
        <v>-0</v>
      </c>
      <c r="M721" s="0" t="n">
        <f aca="false">-1*frictionB*G721</f>
        <v>0</v>
      </c>
      <c r="N721" s="0" t="n">
        <f aca="false">J721+L721</f>
        <v>0</v>
      </c>
      <c r="O721" s="0" t="n">
        <f aca="false">K721+M721</f>
        <v>-9.8</v>
      </c>
    </row>
    <row r="722" customFormat="false" ht="12.75" hidden="false" customHeight="false" outlineLevel="0" collapsed="false">
      <c r="A722" s="6" t="n">
        <f aca="false">IF(ABS(C722-time)&lt;deltat/20,D722,-100)</f>
        <v>-100</v>
      </c>
      <c r="B722" s="6" t="n">
        <f aca="false">IF(ABS(C722-time)&lt;deltat/20,E722,-100)</f>
        <v>-100</v>
      </c>
      <c r="C722" s="8" t="n">
        <f aca="false">C721+deltat</f>
        <v>82.8901766666396</v>
      </c>
      <c r="D722" s="8" t="n">
        <f aca="false">IF(C722&gt;time,D721,D721+F721*deltat)</f>
        <v>166.530612244751</v>
      </c>
      <c r="E722" s="8" t="n">
        <f aca="false">IF(C722&gt;time,E721,E721+G721*deltat)</f>
        <v>7.54951656745106E-014</v>
      </c>
      <c r="F722" s="0" t="n">
        <f aca="false">F721+H721*deltat</f>
        <v>28.2842900111691</v>
      </c>
      <c r="G722" s="0" t="n">
        <f aca="false">G721+I721*deltat</f>
        <v>-784.039478849344</v>
      </c>
      <c r="H722" s="0" t="n">
        <f aca="false">N722/mass</f>
        <v>0</v>
      </c>
      <c r="I722" s="0" t="n">
        <f aca="false">O722/mass</f>
        <v>-9.8</v>
      </c>
      <c r="J722" s="0" t="n">
        <f aca="false">J721</f>
        <v>0</v>
      </c>
      <c r="K722" s="0" t="n">
        <f aca="false">mass*-9.8</f>
        <v>-9.8</v>
      </c>
      <c r="L722" s="0" t="n">
        <f aca="false">-1*frictionB*F722</f>
        <v>-0</v>
      </c>
      <c r="M722" s="0" t="n">
        <f aca="false">-1*frictionB*G722</f>
        <v>0</v>
      </c>
      <c r="N722" s="0" t="n">
        <f aca="false">J722+L722</f>
        <v>0</v>
      </c>
      <c r="O722" s="0" t="n">
        <f aca="false">K722+M722</f>
        <v>-9.8</v>
      </c>
    </row>
    <row r="723" customFormat="false" ht="12.75" hidden="false" customHeight="false" outlineLevel="0" collapsed="false">
      <c r="A723" s="6" t="n">
        <f aca="false">IF(ABS(C723-time)&lt;deltat/20,D723,-100)</f>
        <v>-100</v>
      </c>
      <c r="B723" s="6" t="n">
        <f aca="false">IF(ABS(C723-time)&lt;deltat/20,E723,-100)</f>
        <v>-100</v>
      </c>
      <c r="C723" s="8" t="n">
        <f aca="false">C722+deltat</f>
        <v>83.0056225951446</v>
      </c>
      <c r="D723" s="8" t="n">
        <f aca="false">IF(C723&gt;time,D722,D722+F722*deltat)</f>
        <v>166.530612244751</v>
      </c>
      <c r="E723" s="8" t="n">
        <f aca="false">IF(C723&gt;time,E722,E722+G722*deltat)</f>
        <v>7.54951656745106E-014</v>
      </c>
      <c r="F723" s="0" t="n">
        <f aca="false">F722+H722*deltat</f>
        <v>28.2842900111691</v>
      </c>
      <c r="G723" s="0" t="n">
        <f aca="false">G722+I722*deltat</f>
        <v>-785.170848948694</v>
      </c>
      <c r="H723" s="0" t="n">
        <f aca="false">N723/mass</f>
        <v>0</v>
      </c>
      <c r="I723" s="0" t="n">
        <f aca="false">O723/mass</f>
        <v>-9.8</v>
      </c>
      <c r="J723" s="0" t="n">
        <f aca="false">J722</f>
        <v>0</v>
      </c>
      <c r="K723" s="0" t="n">
        <f aca="false">mass*-9.8</f>
        <v>-9.8</v>
      </c>
      <c r="L723" s="0" t="n">
        <f aca="false">-1*frictionB*F723</f>
        <v>-0</v>
      </c>
      <c r="M723" s="0" t="n">
        <f aca="false">-1*frictionB*G723</f>
        <v>0</v>
      </c>
      <c r="N723" s="0" t="n">
        <f aca="false">J723+L723</f>
        <v>0</v>
      </c>
      <c r="O723" s="0" t="n">
        <f aca="false">K723+M723</f>
        <v>-9.8</v>
      </c>
    </row>
    <row r="724" customFormat="false" ht="12.75" hidden="false" customHeight="false" outlineLevel="0" collapsed="false">
      <c r="A724" s="6" t="n">
        <f aca="false">IF(ABS(C724-time)&lt;deltat/20,D724,-100)</f>
        <v>-100</v>
      </c>
      <c r="B724" s="6" t="n">
        <f aca="false">IF(ABS(C724-time)&lt;deltat/20,E724,-100)</f>
        <v>-100</v>
      </c>
      <c r="C724" s="8" t="n">
        <f aca="false">C723+deltat</f>
        <v>83.1210685236497</v>
      </c>
      <c r="D724" s="8" t="n">
        <f aca="false">IF(C724&gt;time,D723,D723+F723*deltat)</f>
        <v>166.530612244751</v>
      </c>
      <c r="E724" s="8" t="n">
        <f aca="false">IF(C724&gt;time,E723,E723+G723*deltat)</f>
        <v>7.54951656745106E-014</v>
      </c>
      <c r="F724" s="0" t="n">
        <f aca="false">F723+H723*deltat</f>
        <v>28.2842900111691</v>
      </c>
      <c r="G724" s="0" t="n">
        <f aca="false">G723+I723*deltat</f>
        <v>-786.302219048044</v>
      </c>
      <c r="H724" s="0" t="n">
        <f aca="false">N724/mass</f>
        <v>0</v>
      </c>
      <c r="I724" s="0" t="n">
        <f aca="false">O724/mass</f>
        <v>-9.8</v>
      </c>
      <c r="J724" s="0" t="n">
        <f aca="false">J723</f>
        <v>0</v>
      </c>
      <c r="K724" s="0" t="n">
        <f aca="false">mass*-9.8</f>
        <v>-9.8</v>
      </c>
      <c r="L724" s="0" t="n">
        <f aca="false">-1*frictionB*F724</f>
        <v>-0</v>
      </c>
      <c r="M724" s="0" t="n">
        <f aca="false">-1*frictionB*G724</f>
        <v>0</v>
      </c>
      <c r="N724" s="0" t="n">
        <f aca="false">J724+L724</f>
        <v>0</v>
      </c>
      <c r="O724" s="0" t="n">
        <f aca="false">K724+M724</f>
        <v>-9.8</v>
      </c>
    </row>
    <row r="725" customFormat="false" ht="12.75" hidden="false" customHeight="false" outlineLevel="0" collapsed="false">
      <c r="A725" s="6" t="n">
        <f aca="false">IF(ABS(C725-time)&lt;deltat/20,D725,-100)</f>
        <v>-100</v>
      </c>
      <c r="B725" s="6" t="n">
        <f aca="false">IF(ABS(C725-time)&lt;deltat/20,E725,-100)</f>
        <v>-100</v>
      </c>
      <c r="C725" s="8" t="n">
        <f aca="false">C724+deltat</f>
        <v>83.2365144521548</v>
      </c>
      <c r="D725" s="8" t="n">
        <f aca="false">IF(C725&gt;time,D724,D724+F724*deltat)</f>
        <v>166.530612244751</v>
      </c>
      <c r="E725" s="8" t="n">
        <f aca="false">IF(C725&gt;time,E724,E724+G724*deltat)</f>
        <v>7.54951656745106E-014</v>
      </c>
      <c r="F725" s="0" t="n">
        <f aca="false">F724+H724*deltat</f>
        <v>28.2842900111691</v>
      </c>
      <c r="G725" s="0" t="n">
        <f aca="false">G724+I724*deltat</f>
        <v>-787.433589147393</v>
      </c>
      <c r="H725" s="0" t="n">
        <f aca="false">N725/mass</f>
        <v>0</v>
      </c>
      <c r="I725" s="0" t="n">
        <f aca="false">O725/mass</f>
        <v>-9.8</v>
      </c>
      <c r="J725" s="0" t="n">
        <f aca="false">J724</f>
        <v>0</v>
      </c>
      <c r="K725" s="0" t="n">
        <f aca="false">mass*-9.8</f>
        <v>-9.8</v>
      </c>
      <c r="L725" s="0" t="n">
        <f aca="false">-1*frictionB*F725</f>
        <v>-0</v>
      </c>
      <c r="M725" s="0" t="n">
        <f aca="false">-1*frictionB*G725</f>
        <v>0</v>
      </c>
      <c r="N725" s="0" t="n">
        <f aca="false">J725+L725</f>
        <v>0</v>
      </c>
      <c r="O725" s="0" t="n">
        <f aca="false">K725+M725</f>
        <v>-9.8</v>
      </c>
    </row>
    <row r="726" customFormat="false" ht="12.75" hidden="false" customHeight="false" outlineLevel="0" collapsed="false">
      <c r="A726" s="6" t="n">
        <f aca="false">IF(ABS(C726-time)&lt;deltat/20,D726,-100)</f>
        <v>-100</v>
      </c>
      <c r="B726" s="6" t="n">
        <f aca="false">IF(ABS(C726-time)&lt;deltat/20,E726,-100)</f>
        <v>-100</v>
      </c>
      <c r="C726" s="8" t="n">
        <f aca="false">C725+deltat</f>
        <v>83.3519603806598</v>
      </c>
      <c r="D726" s="8" t="n">
        <f aca="false">IF(C726&gt;time,D725,D725+F725*deltat)</f>
        <v>166.530612244751</v>
      </c>
      <c r="E726" s="8" t="n">
        <f aca="false">IF(C726&gt;time,E725,E725+G725*deltat)</f>
        <v>7.54951656745106E-014</v>
      </c>
      <c r="F726" s="0" t="n">
        <f aca="false">F725+H725*deltat</f>
        <v>28.2842900111691</v>
      </c>
      <c r="G726" s="0" t="n">
        <f aca="false">G725+I725*deltat</f>
        <v>-788.564959246743</v>
      </c>
      <c r="H726" s="0" t="n">
        <f aca="false">N726/mass</f>
        <v>0</v>
      </c>
      <c r="I726" s="0" t="n">
        <f aca="false">O726/mass</f>
        <v>-9.8</v>
      </c>
      <c r="J726" s="0" t="n">
        <f aca="false">J725</f>
        <v>0</v>
      </c>
      <c r="K726" s="0" t="n">
        <f aca="false">mass*-9.8</f>
        <v>-9.8</v>
      </c>
      <c r="L726" s="0" t="n">
        <f aca="false">-1*frictionB*F726</f>
        <v>-0</v>
      </c>
      <c r="M726" s="0" t="n">
        <f aca="false">-1*frictionB*G726</f>
        <v>0</v>
      </c>
      <c r="N726" s="0" t="n">
        <f aca="false">J726+L726</f>
        <v>0</v>
      </c>
      <c r="O726" s="0" t="n">
        <f aca="false">K726+M726</f>
        <v>-9.8</v>
      </c>
    </row>
    <row r="727" customFormat="false" ht="12.75" hidden="false" customHeight="false" outlineLevel="0" collapsed="false">
      <c r="A727" s="6" t="n">
        <f aca="false">IF(ABS(C727-time)&lt;deltat/20,D727,-100)</f>
        <v>-100</v>
      </c>
      <c r="B727" s="6" t="n">
        <f aca="false">IF(ABS(C727-time)&lt;deltat/20,E727,-100)</f>
        <v>-100</v>
      </c>
      <c r="C727" s="8" t="n">
        <f aca="false">C726+deltat</f>
        <v>83.4674063091649</v>
      </c>
      <c r="D727" s="8" t="n">
        <f aca="false">IF(C727&gt;time,D726,D726+F726*deltat)</f>
        <v>166.530612244751</v>
      </c>
      <c r="E727" s="8" t="n">
        <f aca="false">IF(C727&gt;time,E726,E726+G726*deltat)</f>
        <v>7.54951656745106E-014</v>
      </c>
      <c r="F727" s="0" t="n">
        <f aca="false">F726+H726*deltat</f>
        <v>28.2842900111691</v>
      </c>
      <c r="G727" s="0" t="n">
        <f aca="false">G726+I726*deltat</f>
        <v>-789.696329346093</v>
      </c>
      <c r="H727" s="0" t="n">
        <f aca="false">N727/mass</f>
        <v>0</v>
      </c>
      <c r="I727" s="0" t="n">
        <f aca="false">O727/mass</f>
        <v>-9.8</v>
      </c>
      <c r="J727" s="0" t="n">
        <f aca="false">J726</f>
        <v>0</v>
      </c>
      <c r="K727" s="0" t="n">
        <f aca="false">mass*-9.8</f>
        <v>-9.8</v>
      </c>
      <c r="L727" s="0" t="n">
        <f aca="false">-1*frictionB*F727</f>
        <v>-0</v>
      </c>
      <c r="M727" s="0" t="n">
        <f aca="false">-1*frictionB*G727</f>
        <v>0</v>
      </c>
      <c r="N727" s="0" t="n">
        <f aca="false">J727+L727</f>
        <v>0</v>
      </c>
      <c r="O727" s="0" t="n">
        <f aca="false">K727+M727</f>
        <v>-9.8</v>
      </c>
    </row>
    <row r="728" customFormat="false" ht="12.75" hidden="false" customHeight="false" outlineLevel="0" collapsed="false">
      <c r="A728" s="6" t="n">
        <f aca="false">IF(ABS(C728-time)&lt;deltat/20,D728,-100)</f>
        <v>-100</v>
      </c>
      <c r="B728" s="6" t="n">
        <f aca="false">IF(ABS(C728-time)&lt;deltat/20,E728,-100)</f>
        <v>-100</v>
      </c>
      <c r="C728" s="8" t="n">
        <f aca="false">C727+deltat</f>
        <v>83.58285223767</v>
      </c>
      <c r="D728" s="8" t="n">
        <f aca="false">IF(C728&gt;time,D727,D727+F727*deltat)</f>
        <v>166.530612244751</v>
      </c>
      <c r="E728" s="8" t="n">
        <f aca="false">IF(C728&gt;time,E727,E727+G727*deltat)</f>
        <v>7.54951656745106E-014</v>
      </c>
      <c r="F728" s="0" t="n">
        <f aca="false">F727+H727*deltat</f>
        <v>28.2842900111691</v>
      </c>
      <c r="G728" s="0" t="n">
        <f aca="false">G727+I727*deltat</f>
        <v>-790.827699445443</v>
      </c>
      <c r="H728" s="0" t="n">
        <f aca="false">N728/mass</f>
        <v>0</v>
      </c>
      <c r="I728" s="0" t="n">
        <f aca="false">O728/mass</f>
        <v>-9.8</v>
      </c>
      <c r="J728" s="0" t="n">
        <f aca="false">J727</f>
        <v>0</v>
      </c>
      <c r="K728" s="0" t="n">
        <f aca="false">mass*-9.8</f>
        <v>-9.8</v>
      </c>
      <c r="L728" s="0" t="n">
        <f aca="false">-1*frictionB*F728</f>
        <v>-0</v>
      </c>
      <c r="M728" s="0" t="n">
        <f aca="false">-1*frictionB*G728</f>
        <v>0</v>
      </c>
      <c r="N728" s="0" t="n">
        <f aca="false">J728+L728</f>
        <v>0</v>
      </c>
      <c r="O728" s="0" t="n">
        <f aca="false">K728+M728</f>
        <v>-9.8</v>
      </c>
    </row>
    <row r="729" customFormat="false" ht="12.75" hidden="false" customHeight="false" outlineLevel="0" collapsed="false">
      <c r="A729" s="6" t="n">
        <f aca="false">IF(ABS(C729-time)&lt;deltat/20,D729,-100)</f>
        <v>-100</v>
      </c>
      <c r="B729" s="6" t="n">
        <f aca="false">IF(ABS(C729-time)&lt;deltat/20,E729,-100)</f>
        <v>-100</v>
      </c>
      <c r="C729" s="8" t="n">
        <f aca="false">C728+deltat</f>
        <v>83.698298166175</v>
      </c>
      <c r="D729" s="8" t="n">
        <f aca="false">IF(C729&gt;time,D728,D728+F728*deltat)</f>
        <v>166.530612244751</v>
      </c>
      <c r="E729" s="8" t="n">
        <f aca="false">IF(C729&gt;time,E728,E728+G728*deltat)</f>
        <v>7.54951656745106E-014</v>
      </c>
      <c r="F729" s="0" t="n">
        <f aca="false">F728+H728*deltat</f>
        <v>28.2842900111691</v>
      </c>
      <c r="G729" s="0" t="n">
        <f aca="false">G728+I728*deltat</f>
        <v>-791.959069544792</v>
      </c>
      <c r="H729" s="0" t="n">
        <f aca="false">N729/mass</f>
        <v>0</v>
      </c>
      <c r="I729" s="0" t="n">
        <f aca="false">O729/mass</f>
        <v>-9.8</v>
      </c>
      <c r="J729" s="0" t="n">
        <f aca="false">J728</f>
        <v>0</v>
      </c>
      <c r="K729" s="0" t="n">
        <f aca="false">mass*-9.8</f>
        <v>-9.8</v>
      </c>
      <c r="L729" s="0" t="n">
        <f aca="false">-1*frictionB*F729</f>
        <v>-0</v>
      </c>
      <c r="M729" s="0" t="n">
        <f aca="false">-1*frictionB*G729</f>
        <v>0</v>
      </c>
      <c r="N729" s="0" t="n">
        <f aca="false">J729+L729</f>
        <v>0</v>
      </c>
      <c r="O729" s="0" t="n">
        <f aca="false">K729+M729</f>
        <v>-9.8</v>
      </c>
    </row>
    <row r="730" customFormat="false" ht="12.75" hidden="false" customHeight="false" outlineLevel="0" collapsed="false">
      <c r="A730" s="6" t="n">
        <f aca="false">IF(ABS(C730-time)&lt;deltat/20,D730,-100)</f>
        <v>-100</v>
      </c>
      <c r="B730" s="6" t="n">
        <f aca="false">IF(ABS(C730-time)&lt;deltat/20,E730,-100)</f>
        <v>-100</v>
      </c>
      <c r="C730" s="8" t="n">
        <f aca="false">C729+deltat</f>
        <v>83.8137440946801</v>
      </c>
      <c r="D730" s="8" t="n">
        <f aca="false">IF(C730&gt;time,D729,D729+F729*deltat)</f>
        <v>166.530612244751</v>
      </c>
      <c r="E730" s="8" t="n">
        <f aca="false">IF(C730&gt;time,E729,E729+G729*deltat)</f>
        <v>7.54951656745106E-014</v>
      </c>
      <c r="F730" s="0" t="n">
        <f aca="false">F729+H729*deltat</f>
        <v>28.2842900111691</v>
      </c>
      <c r="G730" s="0" t="n">
        <f aca="false">G729+I729*deltat</f>
        <v>-793.090439644142</v>
      </c>
      <c r="H730" s="0" t="n">
        <f aca="false">N730/mass</f>
        <v>0</v>
      </c>
      <c r="I730" s="0" t="n">
        <f aca="false">O730/mass</f>
        <v>-9.8</v>
      </c>
      <c r="J730" s="0" t="n">
        <f aca="false">J729</f>
        <v>0</v>
      </c>
      <c r="K730" s="0" t="n">
        <f aca="false">mass*-9.8</f>
        <v>-9.8</v>
      </c>
      <c r="L730" s="0" t="n">
        <f aca="false">-1*frictionB*F730</f>
        <v>-0</v>
      </c>
      <c r="M730" s="0" t="n">
        <f aca="false">-1*frictionB*G730</f>
        <v>0</v>
      </c>
      <c r="N730" s="0" t="n">
        <f aca="false">J730+L730</f>
        <v>0</v>
      </c>
      <c r="O730" s="0" t="n">
        <f aca="false">K730+M730</f>
        <v>-9.8</v>
      </c>
    </row>
    <row r="731" customFormat="false" ht="12.75" hidden="false" customHeight="false" outlineLevel="0" collapsed="false">
      <c r="A731" s="6" t="n">
        <f aca="false">IF(ABS(C731-time)&lt;deltat/20,D731,-100)</f>
        <v>-100</v>
      </c>
      <c r="B731" s="6" t="n">
        <f aca="false">IF(ABS(C731-time)&lt;deltat/20,E731,-100)</f>
        <v>-100</v>
      </c>
      <c r="C731" s="8" t="n">
        <f aca="false">C730+deltat</f>
        <v>83.9291900231852</v>
      </c>
      <c r="D731" s="8" t="n">
        <f aca="false">IF(C731&gt;time,D730,D730+F730*deltat)</f>
        <v>166.530612244751</v>
      </c>
      <c r="E731" s="8" t="n">
        <f aca="false">IF(C731&gt;time,E730,E730+G730*deltat)</f>
        <v>7.54951656745106E-014</v>
      </c>
      <c r="F731" s="0" t="n">
        <f aca="false">F730+H730*deltat</f>
        <v>28.2842900111691</v>
      </c>
      <c r="G731" s="0" t="n">
        <f aca="false">G730+I730*deltat</f>
        <v>-794.221809743492</v>
      </c>
      <c r="H731" s="0" t="n">
        <f aca="false">N731/mass</f>
        <v>0</v>
      </c>
      <c r="I731" s="0" t="n">
        <f aca="false">O731/mass</f>
        <v>-9.8</v>
      </c>
      <c r="J731" s="0" t="n">
        <f aca="false">J730</f>
        <v>0</v>
      </c>
      <c r="K731" s="0" t="n">
        <f aca="false">mass*-9.8</f>
        <v>-9.8</v>
      </c>
      <c r="L731" s="0" t="n">
        <f aca="false">-1*frictionB*F731</f>
        <v>-0</v>
      </c>
      <c r="M731" s="0" t="n">
        <f aca="false">-1*frictionB*G731</f>
        <v>0</v>
      </c>
      <c r="N731" s="0" t="n">
        <f aca="false">J731+L731</f>
        <v>0</v>
      </c>
      <c r="O731" s="0" t="n">
        <f aca="false">K731+M731</f>
        <v>-9.8</v>
      </c>
    </row>
    <row r="732" customFormat="false" ht="12.75" hidden="false" customHeight="false" outlineLevel="0" collapsed="false">
      <c r="A732" s="6" t="n">
        <f aca="false">IF(ABS(C732-time)&lt;deltat/20,D732,-100)</f>
        <v>-100</v>
      </c>
      <c r="B732" s="6" t="n">
        <f aca="false">IF(ABS(C732-time)&lt;deltat/20,E732,-100)</f>
        <v>-100</v>
      </c>
      <c r="C732" s="8" t="n">
        <f aca="false">C731+deltat</f>
        <v>84.0446359516902</v>
      </c>
      <c r="D732" s="8" t="n">
        <f aca="false">IF(C732&gt;time,D731,D731+F731*deltat)</f>
        <v>166.530612244751</v>
      </c>
      <c r="E732" s="8" t="n">
        <f aca="false">IF(C732&gt;time,E731,E731+G731*deltat)</f>
        <v>7.54951656745106E-014</v>
      </c>
      <c r="F732" s="0" t="n">
        <f aca="false">F731+H731*deltat</f>
        <v>28.2842900111691</v>
      </c>
      <c r="G732" s="0" t="n">
        <f aca="false">G731+I731*deltat</f>
        <v>-795.353179842841</v>
      </c>
      <c r="H732" s="0" t="n">
        <f aca="false">N732/mass</f>
        <v>0</v>
      </c>
      <c r="I732" s="0" t="n">
        <f aca="false">O732/mass</f>
        <v>-9.8</v>
      </c>
      <c r="J732" s="0" t="n">
        <f aca="false">J731</f>
        <v>0</v>
      </c>
      <c r="K732" s="0" t="n">
        <f aca="false">mass*-9.8</f>
        <v>-9.8</v>
      </c>
      <c r="L732" s="0" t="n">
        <f aca="false">-1*frictionB*F732</f>
        <v>-0</v>
      </c>
      <c r="M732" s="0" t="n">
        <f aca="false">-1*frictionB*G732</f>
        <v>0</v>
      </c>
      <c r="N732" s="0" t="n">
        <f aca="false">J732+L732</f>
        <v>0</v>
      </c>
      <c r="O732" s="0" t="n">
        <f aca="false">K732+M732</f>
        <v>-9.8</v>
      </c>
    </row>
    <row r="733" customFormat="false" ht="12.75" hidden="false" customHeight="false" outlineLevel="0" collapsed="false">
      <c r="A733" s="6" t="n">
        <f aca="false">IF(ABS(C733-time)&lt;deltat/20,D733,-100)</f>
        <v>-100</v>
      </c>
      <c r="B733" s="6" t="n">
        <f aca="false">IF(ABS(C733-time)&lt;deltat/20,E733,-100)</f>
        <v>-100</v>
      </c>
      <c r="C733" s="8" t="n">
        <f aca="false">C732+deltat</f>
        <v>84.1600818801953</v>
      </c>
      <c r="D733" s="8" t="n">
        <f aca="false">IF(C733&gt;time,D732,D732+F732*deltat)</f>
        <v>166.530612244751</v>
      </c>
      <c r="E733" s="8" t="n">
        <f aca="false">IF(C733&gt;time,E732,E732+G732*deltat)</f>
        <v>7.54951656745106E-014</v>
      </c>
      <c r="F733" s="0" t="n">
        <f aca="false">F732+H732*deltat</f>
        <v>28.2842900111691</v>
      </c>
      <c r="G733" s="0" t="n">
        <f aca="false">G732+I732*deltat</f>
        <v>-796.484549942191</v>
      </c>
      <c r="H733" s="0" t="n">
        <f aca="false">N733/mass</f>
        <v>0</v>
      </c>
      <c r="I733" s="0" t="n">
        <f aca="false">O733/mass</f>
        <v>-9.8</v>
      </c>
      <c r="J733" s="0" t="n">
        <f aca="false">J732</f>
        <v>0</v>
      </c>
      <c r="K733" s="0" t="n">
        <f aca="false">mass*-9.8</f>
        <v>-9.8</v>
      </c>
      <c r="L733" s="0" t="n">
        <f aca="false">-1*frictionB*F733</f>
        <v>-0</v>
      </c>
      <c r="M733" s="0" t="n">
        <f aca="false">-1*frictionB*G733</f>
        <v>0</v>
      </c>
      <c r="N733" s="0" t="n">
        <f aca="false">J733+L733</f>
        <v>0</v>
      </c>
      <c r="O733" s="0" t="n">
        <f aca="false">K733+M733</f>
        <v>-9.8</v>
      </c>
    </row>
    <row r="734" customFormat="false" ht="12.75" hidden="false" customHeight="false" outlineLevel="0" collapsed="false">
      <c r="A734" s="6" t="n">
        <f aca="false">IF(ABS(C734-time)&lt;deltat/20,D734,-100)</f>
        <v>-100</v>
      </c>
      <c r="B734" s="6" t="n">
        <f aca="false">IF(ABS(C734-time)&lt;deltat/20,E734,-100)</f>
        <v>-100</v>
      </c>
      <c r="C734" s="8" t="n">
        <f aca="false">C733+deltat</f>
        <v>84.2755278087004</v>
      </c>
      <c r="D734" s="8" t="n">
        <f aca="false">IF(C734&gt;time,D733,D733+F733*deltat)</f>
        <v>166.530612244751</v>
      </c>
      <c r="E734" s="8" t="n">
        <f aca="false">IF(C734&gt;time,E733,E733+G733*deltat)</f>
        <v>7.54951656745106E-014</v>
      </c>
      <c r="F734" s="0" t="n">
        <f aca="false">F733+H733*deltat</f>
        <v>28.2842900111691</v>
      </c>
      <c r="G734" s="0" t="n">
        <f aca="false">G733+I733*deltat</f>
        <v>-797.615920041541</v>
      </c>
      <c r="H734" s="0" t="n">
        <f aca="false">N734/mass</f>
        <v>0</v>
      </c>
      <c r="I734" s="0" t="n">
        <f aca="false">O734/mass</f>
        <v>-9.8</v>
      </c>
      <c r="J734" s="0" t="n">
        <f aca="false">J733</f>
        <v>0</v>
      </c>
      <c r="K734" s="0" t="n">
        <f aca="false">mass*-9.8</f>
        <v>-9.8</v>
      </c>
      <c r="L734" s="0" t="n">
        <f aca="false">-1*frictionB*F734</f>
        <v>-0</v>
      </c>
      <c r="M734" s="0" t="n">
        <f aca="false">-1*frictionB*G734</f>
        <v>0</v>
      </c>
      <c r="N734" s="0" t="n">
        <f aca="false">J734+L734</f>
        <v>0</v>
      </c>
      <c r="O734" s="0" t="n">
        <f aca="false">K734+M734</f>
        <v>-9.8</v>
      </c>
    </row>
    <row r="735" customFormat="false" ht="12.75" hidden="false" customHeight="false" outlineLevel="0" collapsed="false">
      <c r="A735" s="6" t="n">
        <f aca="false">IF(ABS(C735-time)&lt;deltat/20,D735,-100)</f>
        <v>-100</v>
      </c>
      <c r="B735" s="6" t="n">
        <f aca="false">IF(ABS(C735-time)&lt;deltat/20,E735,-100)</f>
        <v>-100</v>
      </c>
      <c r="C735" s="8" t="n">
        <f aca="false">C734+deltat</f>
        <v>84.3909737372054</v>
      </c>
      <c r="D735" s="8" t="n">
        <f aca="false">IF(C735&gt;time,D734,D734+F734*deltat)</f>
        <v>166.530612244751</v>
      </c>
      <c r="E735" s="8" t="n">
        <f aca="false">IF(C735&gt;time,E734,E734+G734*deltat)</f>
        <v>7.54951656745106E-014</v>
      </c>
      <c r="F735" s="0" t="n">
        <f aca="false">F734+H734*deltat</f>
        <v>28.2842900111691</v>
      </c>
      <c r="G735" s="0" t="n">
        <f aca="false">G734+I734*deltat</f>
        <v>-798.747290140891</v>
      </c>
      <c r="H735" s="0" t="n">
        <f aca="false">N735/mass</f>
        <v>0</v>
      </c>
      <c r="I735" s="0" t="n">
        <f aca="false">O735/mass</f>
        <v>-9.8</v>
      </c>
      <c r="J735" s="0" t="n">
        <f aca="false">J734</f>
        <v>0</v>
      </c>
      <c r="K735" s="0" t="n">
        <f aca="false">mass*-9.8</f>
        <v>-9.8</v>
      </c>
      <c r="L735" s="0" t="n">
        <f aca="false">-1*frictionB*F735</f>
        <v>-0</v>
      </c>
      <c r="M735" s="0" t="n">
        <f aca="false">-1*frictionB*G735</f>
        <v>0</v>
      </c>
      <c r="N735" s="0" t="n">
        <f aca="false">J735+L735</f>
        <v>0</v>
      </c>
      <c r="O735" s="0" t="n">
        <f aca="false">K735+M735</f>
        <v>-9.8</v>
      </c>
    </row>
    <row r="736" customFormat="false" ht="12.75" hidden="false" customHeight="false" outlineLevel="0" collapsed="false">
      <c r="A736" s="6" t="n">
        <f aca="false">IF(ABS(C736-time)&lt;deltat/20,D736,-100)</f>
        <v>-100</v>
      </c>
      <c r="B736" s="6" t="n">
        <f aca="false">IF(ABS(C736-time)&lt;deltat/20,E736,-100)</f>
        <v>-100</v>
      </c>
      <c r="C736" s="8" t="n">
        <f aca="false">C735+deltat</f>
        <v>84.5064196657105</v>
      </c>
      <c r="D736" s="8" t="n">
        <f aca="false">IF(C736&gt;time,D735,D735+F735*deltat)</f>
        <v>166.530612244751</v>
      </c>
      <c r="E736" s="8" t="n">
        <f aca="false">IF(C736&gt;time,E735,E735+G735*deltat)</f>
        <v>7.54951656745106E-014</v>
      </c>
      <c r="F736" s="0" t="n">
        <f aca="false">F735+H735*deltat</f>
        <v>28.2842900111691</v>
      </c>
      <c r="G736" s="0" t="n">
        <f aca="false">G735+I735*deltat</f>
        <v>-799.87866024024</v>
      </c>
      <c r="H736" s="0" t="n">
        <f aca="false">N736/mass</f>
        <v>0</v>
      </c>
      <c r="I736" s="0" t="n">
        <f aca="false">O736/mass</f>
        <v>-9.8</v>
      </c>
      <c r="J736" s="0" t="n">
        <f aca="false">J735</f>
        <v>0</v>
      </c>
      <c r="K736" s="0" t="n">
        <f aca="false">mass*-9.8</f>
        <v>-9.8</v>
      </c>
      <c r="L736" s="0" t="n">
        <f aca="false">-1*frictionB*F736</f>
        <v>-0</v>
      </c>
      <c r="M736" s="0" t="n">
        <f aca="false">-1*frictionB*G736</f>
        <v>0</v>
      </c>
      <c r="N736" s="0" t="n">
        <f aca="false">J736+L736</f>
        <v>0</v>
      </c>
      <c r="O736" s="0" t="n">
        <f aca="false">K736+M736</f>
        <v>-9.8</v>
      </c>
    </row>
    <row r="737" customFormat="false" ht="12.75" hidden="false" customHeight="false" outlineLevel="0" collapsed="false">
      <c r="A737" s="6" t="n">
        <f aca="false">IF(ABS(C737-time)&lt;deltat/20,D737,-100)</f>
        <v>-100</v>
      </c>
      <c r="B737" s="6" t="n">
        <f aca="false">IF(ABS(C737-time)&lt;deltat/20,E737,-100)</f>
        <v>-100</v>
      </c>
      <c r="C737" s="8" t="n">
        <f aca="false">C736+deltat</f>
        <v>84.6218655942156</v>
      </c>
      <c r="D737" s="8" t="n">
        <f aca="false">IF(C737&gt;time,D736,D736+F736*deltat)</f>
        <v>166.530612244751</v>
      </c>
      <c r="E737" s="8" t="n">
        <f aca="false">IF(C737&gt;time,E736,E736+G736*deltat)</f>
        <v>7.54951656745106E-014</v>
      </c>
      <c r="F737" s="0" t="n">
        <f aca="false">F736+H736*deltat</f>
        <v>28.2842900111691</v>
      </c>
      <c r="G737" s="0" t="n">
        <f aca="false">G736+I736*deltat</f>
        <v>-801.01003033959</v>
      </c>
      <c r="H737" s="0" t="n">
        <f aca="false">N737/mass</f>
        <v>0</v>
      </c>
      <c r="I737" s="0" t="n">
        <f aca="false">O737/mass</f>
        <v>-9.8</v>
      </c>
      <c r="J737" s="0" t="n">
        <f aca="false">J736</f>
        <v>0</v>
      </c>
      <c r="K737" s="0" t="n">
        <f aca="false">mass*-9.8</f>
        <v>-9.8</v>
      </c>
      <c r="L737" s="0" t="n">
        <f aca="false">-1*frictionB*F737</f>
        <v>-0</v>
      </c>
      <c r="M737" s="0" t="n">
        <f aca="false">-1*frictionB*G737</f>
        <v>0</v>
      </c>
      <c r="N737" s="0" t="n">
        <f aca="false">J737+L737</f>
        <v>0</v>
      </c>
      <c r="O737" s="0" t="n">
        <f aca="false">K737+M737</f>
        <v>-9.8</v>
      </c>
    </row>
    <row r="738" customFormat="false" ht="12.75" hidden="false" customHeight="false" outlineLevel="0" collapsed="false">
      <c r="A738" s="6" t="n">
        <f aca="false">IF(ABS(C738-time)&lt;deltat/20,D738,-100)</f>
        <v>-100</v>
      </c>
      <c r="B738" s="6" t="n">
        <f aca="false">IF(ABS(C738-time)&lt;deltat/20,E738,-100)</f>
        <v>-100</v>
      </c>
      <c r="C738" s="8" t="n">
        <f aca="false">C737+deltat</f>
        <v>84.7373115227207</v>
      </c>
      <c r="D738" s="8" t="n">
        <f aca="false">IF(C738&gt;time,D737,D737+F737*deltat)</f>
        <v>166.530612244751</v>
      </c>
      <c r="E738" s="8" t="n">
        <f aca="false">IF(C738&gt;time,E737,E737+G737*deltat)</f>
        <v>7.54951656745106E-014</v>
      </c>
      <c r="F738" s="0" t="n">
        <f aca="false">F737+H737*deltat</f>
        <v>28.2842900111691</v>
      </c>
      <c r="G738" s="0" t="n">
        <f aca="false">G737+I737*deltat</f>
        <v>-802.14140043894</v>
      </c>
      <c r="H738" s="0" t="n">
        <f aca="false">N738/mass</f>
        <v>0</v>
      </c>
      <c r="I738" s="0" t="n">
        <f aca="false">O738/mass</f>
        <v>-9.8</v>
      </c>
      <c r="J738" s="0" t="n">
        <f aca="false">J737</f>
        <v>0</v>
      </c>
      <c r="K738" s="0" t="n">
        <f aca="false">mass*-9.8</f>
        <v>-9.8</v>
      </c>
      <c r="L738" s="0" t="n">
        <f aca="false">-1*frictionB*F738</f>
        <v>-0</v>
      </c>
      <c r="M738" s="0" t="n">
        <f aca="false">-1*frictionB*G738</f>
        <v>0</v>
      </c>
      <c r="N738" s="0" t="n">
        <f aca="false">J738+L738</f>
        <v>0</v>
      </c>
      <c r="O738" s="0" t="n">
        <f aca="false">K738+M738</f>
        <v>-9.8</v>
      </c>
    </row>
    <row r="739" customFormat="false" ht="12.75" hidden="false" customHeight="false" outlineLevel="0" collapsed="false">
      <c r="A739" s="6" t="n">
        <f aca="false">IF(ABS(C739-time)&lt;deltat/20,D739,-100)</f>
        <v>-100</v>
      </c>
      <c r="B739" s="6" t="n">
        <f aca="false">IF(ABS(C739-time)&lt;deltat/20,E739,-100)</f>
        <v>-100</v>
      </c>
      <c r="C739" s="8" t="n">
        <f aca="false">C738+deltat</f>
        <v>84.8527574512257</v>
      </c>
      <c r="D739" s="8" t="n">
        <f aca="false">IF(C739&gt;time,D738,D738+F738*deltat)</f>
        <v>166.530612244751</v>
      </c>
      <c r="E739" s="8" t="n">
        <f aca="false">IF(C739&gt;time,E738,E738+G738*deltat)</f>
        <v>7.54951656745106E-014</v>
      </c>
      <c r="F739" s="0" t="n">
        <f aca="false">F738+H738*deltat</f>
        <v>28.2842900111691</v>
      </c>
      <c r="G739" s="0" t="n">
        <f aca="false">G738+I738*deltat</f>
        <v>-803.27277053829</v>
      </c>
      <c r="H739" s="0" t="n">
        <f aca="false">N739/mass</f>
        <v>0</v>
      </c>
      <c r="I739" s="0" t="n">
        <f aca="false">O739/mass</f>
        <v>-9.8</v>
      </c>
      <c r="J739" s="0" t="n">
        <f aca="false">J738</f>
        <v>0</v>
      </c>
      <c r="K739" s="0" t="n">
        <f aca="false">mass*-9.8</f>
        <v>-9.8</v>
      </c>
      <c r="L739" s="0" t="n">
        <f aca="false">-1*frictionB*F739</f>
        <v>-0</v>
      </c>
      <c r="M739" s="0" t="n">
        <f aca="false">-1*frictionB*G739</f>
        <v>0</v>
      </c>
      <c r="N739" s="0" t="n">
        <f aca="false">J739+L739</f>
        <v>0</v>
      </c>
      <c r="O739" s="0" t="n">
        <f aca="false">K739+M739</f>
        <v>-9.8</v>
      </c>
    </row>
    <row r="740" customFormat="false" ht="12.75" hidden="false" customHeight="false" outlineLevel="0" collapsed="false">
      <c r="A740" s="6" t="n">
        <f aca="false">IF(ABS(C740-time)&lt;deltat/20,D740,-100)</f>
        <v>-100</v>
      </c>
      <c r="B740" s="6" t="n">
        <f aca="false">IF(ABS(C740-time)&lt;deltat/20,E740,-100)</f>
        <v>-100</v>
      </c>
      <c r="C740" s="8" t="n">
        <f aca="false">C739+deltat</f>
        <v>84.9682033797308</v>
      </c>
      <c r="D740" s="8" t="n">
        <f aca="false">IF(C740&gt;time,D739,D739+F739*deltat)</f>
        <v>166.530612244751</v>
      </c>
      <c r="E740" s="8" t="n">
        <f aca="false">IF(C740&gt;time,E739,E739+G739*deltat)</f>
        <v>7.54951656745106E-014</v>
      </c>
      <c r="F740" s="0" t="n">
        <f aca="false">F739+H739*deltat</f>
        <v>28.2842900111691</v>
      </c>
      <c r="G740" s="0" t="n">
        <f aca="false">G739+I739*deltat</f>
        <v>-804.404140637639</v>
      </c>
      <c r="H740" s="0" t="n">
        <f aca="false">N740/mass</f>
        <v>0</v>
      </c>
      <c r="I740" s="0" t="n">
        <f aca="false">O740/mass</f>
        <v>-9.8</v>
      </c>
      <c r="J740" s="0" t="n">
        <f aca="false">J739</f>
        <v>0</v>
      </c>
      <c r="K740" s="0" t="n">
        <f aca="false">mass*-9.8</f>
        <v>-9.8</v>
      </c>
      <c r="L740" s="0" t="n">
        <f aca="false">-1*frictionB*F740</f>
        <v>-0</v>
      </c>
      <c r="M740" s="0" t="n">
        <f aca="false">-1*frictionB*G740</f>
        <v>0</v>
      </c>
      <c r="N740" s="0" t="n">
        <f aca="false">J740+L740</f>
        <v>0</v>
      </c>
      <c r="O740" s="0" t="n">
        <f aca="false">K740+M740</f>
        <v>-9.8</v>
      </c>
    </row>
    <row r="741" customFormat="false" ht="12.75" hidden="false" customHeight="false" outlineLevel="0" collapsed="false">
      <c r="A741" s="6" t="n">
        <f aca="false">IF(ABS(C741-time)&lt;deltat/20,D741,-100)</f>
        <v>-100</v>
      </c>
      <c r="B741" s="6" t="n">
        <f aca="false">IF(ABS(C741-time)&lt;deltat/20,E741,-100)</f>
        <v>-100</v>
      </c>
      <c r="C741" s="8" t="n">
        <f aca="false">C740+deltat</f>
        <v>85.0836493082359</v>
      </c>
      <c r="D741" s="8" t="n">
        <f aca="false">IF(C741&gt;time,D740,D740+F740*deltat)</f>
        <v>166.530612244751</v>
      </c>
      <c r="E741" s="8" t="n">
        <f aca="false">IF(C741&gt;time,E740,E740+G740*deltat)</f>
        <v>7.54951656745106E-014</v>
      </c>
      <c r="F741" s="0" t="n">
        <f aca="false">F740+H740*deltat</f>
        <v>28.2842900111691</v>
      </c>
      <c r="G741" s="0" t="n">
        <f aca="false">G740+I740*deltat</f>
        <v>-805.535510736989</v>
      </c>
      <c r="H741" s="0" t="n">
        <f aca="false">N741/mass</f>
        <v>0</v>
      </c>
      <c r="I741" s="0" t="n">
        <f aca="false">O741/mass</f>
        <v>-9.8</v>
      </c>
      <c r="J741" s="0" t="n">
        <f aca="false">J740</f>
        <v>0</v>
      </c>
      <c r="K741" s="0" t="n">
        <f aca="false">mass*-9.8</f>
        <v>-9.8</v>
      </c>
      <c r="L741" s="0" t="n">
        <f aca="false">-1*frictionB*F741</f>
        <v>-0</v>
      </c>
      <c r="M741" s="0" t="n">
        <f aca="false">-1*frictionB*G741</f>
        <v>0</v>
      </c>
      <c r="N741" s="0" t="n">
        <f aca="false">J741+L741</f>
        <v>0</v>
      </c>
      <c r="O741" s="0" t="n">
        <f aca="false">K741+M741</f>
        <v>-9.8</v>
      </c>
    </row>
    <row r="742" customFormat="false" ht="12.75" hidden="false" customHeight="false" outlineLevel="0" collapsed="false">
      <c r="A742" s="6" t="n">
        <f aca="false">IF(ABS(C742-time)&lt;deltat/20,D742,-100)</f>
        <v>-100</v>
      </c>
      <c r="B742" s="6" t="n">
        <f aca="false">IF(ABS(C742-time)&lt;deltat/20,E742,-100)</f>
        <v>-100</v>
      </c>
      <c r="C742" s="8" t="n">
        <f aca="false">C741+deltat</f>
        <v>85.1990952367409</v>
      </c>
      <c r="D742" s="8" t="n">
        <f aca="false">IF(C742&gt;time,D741,D741+F741*deltat)</f>
        <v>166.530612244751</v>
      </c>
      <c r="E742" s="8" t="n">
        <f aca="false">IF(C742&gt;time,E741,E741+G741*deltat)</f>
        <v>7.54951656745106E-014</v>
      </c>
      <c r="F742" s="0" t="n">
        <f aca="false">F741+H741*deltat</f>
        <v>28.2842900111691</v>
      </c>
      <c r="G742" s="0" t="n">
        <f aca="false">G741+I741*deltat</f>
        <v>-806.666880836339</v>
      </c>
      <c r="H742" s="0" t="n">
        <f aca="false">N742/mass</f>
        <v>0</v>
      </c>
      <c r="I742" s="0" t="n">
        <f aca="false">O742/mass</f>
        <v>-9.8</v>
      </c>
      <c r="J742" s="0" t="n">
        <f aca="false">J741</f>
        <v>0</v>
      </c>
      <c r="K742" s="0" t="n">
        <f aca="false">mass*-9.8</f>
        <v>-9.8</v>
      </c>
      <c r="L742" s="0" t="n">
        <f aca="false">-1*frictionB*F742</f>
        <v>-0</v>
      </c>
      <c r="M742" s="0" t="n">
        <f aca="false">-1*frictionB*G742</f>
        <v>0</v>
      </c>
      <c r="N742" s="0" t="n">
        <f aca="false">J742+L742</f>
        <v>0</v>
      </c>
      <c r="O742" s="0" t="n">
        <f aca="false">K742+M742</f>
        <v>-9.8</v>
      </c>
    </row>
    <row r="743" customFormat="false" ht="12.75" hidden="false" customHeight="false" outlineLevel="0" collapsed="false">
      <c r="A743" s="6" t="n">
        <f aca="false">IF(ABS(C743-time)&lt;deltat/20,D743,-100)</f>
        <v>-100</v>
      </c>
      <c r="B743" s="6" t="n">
        <f aca="false">IF(ABS(C743-time)&lt;deltat/20,E743,-100)</f>
        <v>-100</v>
      </c>
      <c r="C743" s="8" t="n">
        <f aca="false">C742+deltat</f>
        <v>85.314541165246</v>
      </c>
      <c r="D743" s="8" t="n">
        <f aca="false">IF(C743&gt;time,D742,D742+F742*deltat)</f>
        <v>166.530612244751</v>
      </c>
      <c r="E743" s="8" t="n">
        <f aca="false">IF(C743&gt;time,E742,E742+G742*deltat)</f>
        <v>7.54951656745106E-014</v>
      </c>
      <c r="F743" s="0" t="n">
        <f aca="false">F742+H742*deltat</f>
        <v>28.2842900111691</v>
      </c>
      <c r="G743" s="0" t="n">
        <f aca="false">G742+I742*deltat</f>
        <v>-807.798250935689</v>
      </c>
      <c r="H743" s="0" t="n">
        <f aca="false">N743/mass</f>
        <v>0</v>
      </c>
      <c r="I743" s="0" t="n">
        <f aca="false">O743/mass</f>
        <v>-9.8</v>
      </c>
      <c r="J743" s="0" t="n">
        <f aca="false">J742</f>
        <v>0</v>
      </c>
      <c r="K743" s="0" t="n">
        <f aca="false">mass*-9.8</f>
        <v>-9.8</v>
      </c>
      <c r="L743" s="0" t="n">
        <f aca="false">-1*frictionB*F743</f>
        <v>-0</v>
      </c>
      <c r="M743" s="0" t="n">
        <f aca="false">-1*frictionB*G743</f>
        <v>0</v>
      </c>
      <c r="N743" s="0" t="n">
        <f aca="false">J743+L743</f>
        <v>0</v>
      </c>
      <c r="O743" s="0" t="n">
        <f aca="false">K743+M743</f>
        <v>-9.8</v>
      </c>
    </row>
    <row r="744" customFormat="false" ht="12.75" hidden="false" customHeight="false" outlineLevel="0" collapsed="false">
      <c r="A744" s="6" t="n">
        <f aca="false">IF(ABS(C744-time)&lt;deltat/20,D744,-100)</f>
        <v>-100</v>
      </c>
      <c r="B744" s="6" t="n">
        <f aca="false">IF(ABS(C744-time)&lt;deltat/20,E744,-100)</f>
        <v>-100</v>
      </c>
      <c r="C744" s="8" t="n">
        <f aca="false">C743+deltat</f>
        <v>85.4299870937511</v>
      </c>
      <c r="D744" s="8" t="n">
        <f aca="false">IF(C744&gt;time,D743,D743+F743*deltat)</f>
        <v>166.530612244751</v>
      </c>
      <c r="E744" s="8" t="n">
        <f aca="false">IF(C744&gt;time,E743,E743+G743*deltat)</f>
        <v>7.54951656745106E-014</v>
      </c>
      <c r="F744" s="0" t="n">
        <f aca="false">F743+H743*deltat</f>
        <v>28.2842900111691</v>
      </c>
      <c r="G744" s="0" t="n">
        <f aca="false">G743+I743*deltat</f>
        <v>-808.929621035038</v>
      </c>
      <c r="H744" s="0" t="n">
        <f aca="false">N744/mass</f>
        <v>0</v>
      </c>
      <c r="I744" s="0" t="n">
        <f aca="false">O744/mass</f>
        <v>-9.8</v>
      </c>
      <c r="J744" s="0" t="n">
        <f aca="false">J743</f>
        <v>0</v>
      </c>
      <c r="K744" s="0" t="n">
        <f aca="false">mass*-9.8</f>
        <v>-9.8</v>
      </c>
      <c r="L744" s="0" t="n">
        <f aca="false">-1*frictionB*F744</f>
        <v>-0</v>
      </c>
      <c r="M744" s="0" t="n">
        <f aca="false">-1*frictionB*G744</f>
        <v>0</v>
      </c>
      <c r="N744" s="0" t="n">
        <f aca="false">J744+L744</f>
        <v>0</v>
      </c>
      <c r="O744" s="0" t="n">
        <f aca="false">K744+M744</f>
        <v>-9.8</v>
      </c>
    </row>
    <row r="745" customFormat="false" ht="12.75" hidden="false" customHeight="false" outlineLevel="0" collapsed="false">
      <c r="A745" s="6" t="n">
        <f aca="false">IF(ABS(C745-time)&lt;deltat/20,D745,-100)</f>
        <v>-100</v>
      </c>
      <c r="B745" s="6" t="n">
        <f aca="false">IF(ABS(C745-time)&lt;deltat/20,E745,-100)</f>
        <v>-100</v>
      </c>
      <c r="C745" s="8" t="n">
        <f aca="false">C744+deltat</f>
        <v>85.5454330222561</v>
      </c>
      <c r="D745" s="8" t="n">
        <f aca="false">IF(C745&gt;time,D744,D744+F744*deltat)</f>
        <v>166.530612244751</v>
      </c>
      <c r="E745" s="8" t="n">
        <f aca="false">IF(C745&gt;time,E744,E744+G744*deltat)</f>
        <v>7.54951656745106E-014</v>
      </c>
      <c r="F745" s="0" t="n">
        <f aca="false">F744+H744*deltat</f>
        <v>28.2842900111691</v>
      </c>
      <c r="G745" s="0" t="n">
        <f aca="false">G744+I744*deltat</f>
        <v>-810.060991134388</v>
      </c>
      <c r="H745" s="0" t="n">
        <f aca="false">N745/mass</f>
        <v>0</v>
      </c>
      <c r="I745" s="0" t="n">
        <f aca="false">O745/mass</f>
        <v>-9.8</v>
      </c>
      <c r="J745" s="0" t="n">
        <f aca="false">J744</f>
        <v>0</v>
      </c>
      <c r="K745" s="0" t="n">
        <f aca="false">mass*-9.8</f>
        <v>-9.8</v>
      </c>
      <c r="L745" s="0" t="n">
        <f aca="false">-1*frictionB*F745</f>
        <v>-0</v>
      </c>
      <c r="M745" s="0" t="n">
        <f aca="false">-1*frictionB*G745</f>
        <v>0</v>
      </c>
      <c r="N745" s="0" t="n">
        <f aca="false">J745+L745</f>
        <v>0</v>
      </c>
      <c r="O745" s="0" t="n">
        <f aca="false">K745+M745</f>
        <v>-9.8</v>
      </c>
    </row>
    <row r="746" customFormat="false" ht="12.75" hidden="false" customHeight="false" outlineLevel="0" collapsed="false">
      <c r="A746" s="6" t="n">
        <f aca="false">IF(ABS(C746-time)&lt;deltat/20,D746,-100)</f>
        <v>-100</v>
      </c>
      <c r="B746" s="6" t="n">
        <f aca="false">IF(ABS(C746-time)&lt;deltat/20,E746,-100)</f>
        <v>-100</v>
      </c>
      <c r="C746" s="8" t="n">
        <f aca="false">C745+deltat</f>
        <v>85.6608789507612</v>
      </c>
      <c r="D746" s="8" t="n">
        <f aca="false">IF(C746&gt;time,D745,D745+F745*deltat)</f>
        <v>166.530612244751</v>
      </c>
      <c r="E746" s="8" t="n">
        <f aca="false">IF(C746&gt;time,E745,E745+G745*deltat)</f>
        <v>7.54951656745106E-014</v>
      </c>
      <c r="F746" s="0" t="n">
        <f aca="false">F745+H745*deltat</f>
        <v>28.2842900111691</v>
      </c>
      <c r="G746" s="0" t="n">
        <f aca="false">G745+I745*deltat</f>
        <v>-811.192361233738</v>
      </c>
      <c r="H746" s="0" t="n">
        <f aca="false">N746/mass</f>
        <v>0</v>
      </c>
      <c r="I746" s="0" t="n">
        <f aca="false">O746/mass</f>
        <v>-9.8</v>
      </c>
      <c r="J746" s="0" t="n">
        <f aca="false">J745</f>
        <v>0</v>
      </c>
      <c r="K746" s="0" t="n">
        <f aca="false">mass*-9.8</f>
        <v>-9.8</v>
      </c>
      <c r="L746" s="0" t="n">
        <f aca="false">-1*frictionB*F746</f>
        <v>-0</v>
      </c>
      <c r="M746" s="0" t="n">
        <f aca="false">-1*frictionB*G746</f>
        <v>0</v>
      </c>
      <c r="N746" s="0" t="n">
        <f aca="false">J746+L746</f>
        <v>0</v>
      </c>
      <c r="O746" s="0" t="n">
        <f aca="false">K746+M746</f>
        <v>-9.8</v>
      </c>
    </row>
    <row r="747" customFormat="false" ht="12.75" hidden="false" customHeight="false" outlineLevel="0" collapsed="false">
      <c r="A747" s="6" t="n">
        <f aca="false">IF(ABS(C747-time)&lt;deltat/20,D747,-100)</f>
        <v>-100</v>
      </c>
      <c r="B747" s="6" t="n">
        <f aca="false">IF(ABS(C747-time)&lt;deltat/20,E747,-100)</f>
        <v>-100</v>
      </c>
      <c r="C747" s="8" t="n">
        <f aca="false">C746+deltat</f>
        <v>85.7763248792663</v>
      </c>
      <c r="D747" s="8" t="n">
        <f aca="false">IF(C747&gt;time,D746,D746+F746*deltat)</f>
        <v>166.530612244751</v>
      </c>
      <c r="E747" s="8" t="n">
        <f aca="false">IF(C747&gt;time,E746,E746+G746*deltat)</f>
        <v>7.54951656745106E-014</v>
      </c>
      <c r="F747" s="0" t="n">
        <f aca="false">F746+H746*deltat</f>
        <v>28.2842900111691</v>
      </c>
      <c r="G747" s="0" t="n">
        <f aca="false">G746+I746*deltat</f>
        <v>-812.323731333088</v>
      </c>
      <c r="H747" s="0" t="n">
        <f aca="false">N747/mass</f>
        <v>0</v>
      </c>
      <c r="I747" s="0" t="n">
        <f aca="false">O747/mass</f>
        <v>-9.8</v>
      </c>
      <c r="J747" s="0" t="n">
        <f aca="false">J746</f>
        <v>0</v>
      </c>
      <c r="K747" s="0" t="n">
        <f aca="false">mass*-9.8</f>
        <v>-9.8</v>
      </c>
      <c r="L747" s="0" t="n">
        <f aca="false">-1*frictionB*F747</f>
        <v>-0</v>
      </c>
      <c r="M747" s="0" t="n">
        <f aca="false">-1*frictionB*G747</f>
        <v>0</v>
      </c>
      <c r="N747" s="0" t="n">
        <f aca="false">J747+L747</f>
        <v>0</v>
      </c>
      <c r="O747" s="0" t="n">
        <f aca="false">K747+M747</f>
        <v>-9.8</v>
      </c>
    </row>
    <row r="748" customFormat="false" ht="12.75" hidden="false" customHeight="false" outlineLevel="0" collapsed="false">
      <c r="A748" s="6" t="n">
        <f aca="false">IF(ABS(C748-time)&lt;deltat/20,D748,-100)</f>
        <v>-100</v>
      </c>
      <c r="B748" s="6" t="n">
        <f aca="false">IF(ABS(C748-time)&lt;deltat/20,E748,-100)</f>
        <v>-100</v>
      </c>
      <c r="C748" s="8" t="n">
        <f aca="false">C747+deltat</f>
        <v>85.8917708077713</v>
      </c>
      <c r="D748" s="8" t="n">
        <f aca="false">IF(C748&gt;time,D747,D747+F747*deltat)</f>
        <v>166.530612244751</v>
      </c>
      <c r="E748" s="8" t="n">
        <f aca="false">IF(C748&gt;time,E747,E747+G747*deltat)</f>
        <v>7.54951656745106E-014</v>
      </c>
      <c r="F748" s="0" t="n">
        <f aca="false">F747+H747*deltat</f>
        <v>28.2842900111691</v>
      </c>
      <c r="G748" s="0" t="n">
        <f aca="false">G747+I747*deltat</f>
        <v>-813.455101432437</v>
      </c>
      <c r="H748" s="0" t="n">
        <f aca="false">N748/mass</f>
        <v>0</v>
      </c>
      <c r="I748" s="0" t="n">
        <f aca="false">O748/mass</f>
        <v>-9.8</v>
      </c>
      <c r="J748" s="0" t="n">
        <f aca="false">J747</f>
        <v>0</v>
      </c>
      <c r="K748" s="0" t="n">
        <f aca="false">mass*-9.8</f>
        <v>-9.8</v>
      </c>
      <c r="L748" s="0" t="n">
        <f aca="false">-1*frictionB*F748</f>
        <v>-0</v>
      </c>
      <c r="M748" s="0" t="n">
        <f aca="false">-1*frictionB*G748</f>
        <v>0</v>
      </c>
      <c r="N748" s="0" t="n">
        <f aca="false">J748+L748</f>
        <v>0</v>
      </c>
      <c r="O748" s="0" t="n">
        <f aca="false">K748+M748</f>
        <v>-9.8</v>
      </c>
    </row>
    <row r="749" customFormat="false" ht="12.75" hidden="false" customHeight="false" outlineLevel="0" collapsed="false">
      <c r="A749" s="6" t="n">
        <f aca="false">IF(ABS(C749-time)&lt;deltat/20,D749,-100)</f>
        <v>-100</v>
      </c>
      <c r="B749" s="6" t="n">
        <f aca="false">IF(ABS(C749-time)&lt;deltat/20,E749,-100)</f>
        <v>-100</v>
      </c>
      <c r="C749" s="8" t="n">
        <f aca="false">C748+deltat</f>
        <v>86.0072167362764</v>
      </c>
      <c r="D749" s="8" t="n">
        <f aca="false">IF(C749&gt;time,D748,D748+F748*deltat)</f>
        <v>166.530612244751</v>
      </c>
      <c r="E749" s="8" t="n">
        <f aca="false">IF(C749&gt;time,E748,E748+G748*deltat)</f>
        <v>7.54951656745106E-014</v>
      </c>
      <c r="F749" s="0" t="n">
        <f aca="false">F748+H748*deltat</f>
        <v>28.2842900111691</v>
      </c>
      <c r="G749" s="0" t="n">
        <f aca="false">G748+I748*deltat</f>
        <v>-814.586471531787</v>
      </c>
      <c r="H749" s="0" t="n">
        <f aca="false">N749/mass</f>
        <v>0</v>
      </c>
      <c r="I749" s="0" t="n">
        <f aca="false">O749/mass</f>
        <v>-9.8</v>
      </c>
      <c r="J749" s="0" t="n">
        <f aca="false">J748</f>
        <v>0</v>
      </c>
      <c r="K749" s="0" t="n">
        <f aca="false">mass*-9.8</f>
        <v>-9.8</v>
      </c>
      <c r="L749" s="0" t="n">
        <f aca="false">-1*frictionB*F749</f>
        <v>-0</v>
      </c>
      <c r="M749" s="0" t="n">
        <f aca="false">-1*frictionB*G749</f>
        <v>0</v>
      </c>
      <c r="N749" s="0" t="n">
        <f aca="false">J749+L749</f>
        <v>0</v>
      </c>
      <c r="O749" s="0" t="n">
        <f aca="false">K749+M749</f>
        <v>-9.8</v>
      </c>
    </row>
    <row r="750" customFormat="false" ht="12.75" hidden="false" customHeight="false" outlineLevel="0" collapsed="false">
      <c r="A750" s="6" t="n">
        <f aca="false">IF(ABS(C750-time)&lt;deltat/20,D750,-100)</f>
        <v>-100</v>
      </c>
      <c r="B750" s="6" t="n">
        <f aca="false">IF(ABS(C750-time)&lt;deltat/20,E750,-100)</f>
        <v>-100</v>
      </c>
      <c r="C750" s="8" t="n">
        <f aca="false">C749+deltat</f>
        <v>86.1226626647815</v>
      </c>
      <c r="D750" s="8" t="n">
        <f aca="false">IF(C750&gt;time,D749,D749+F749*deltat)</f>
        <v>166.530612244751</v>
      </c>
      <c r="E750" s="8" t="n">
        <f aca="false">IF(C750&gt;time,E749,E749+G749*deltat)</f>
        <v>7.54951656745106E-014</v>
      </c>
      <c r="F750" s="0" t="n">
        <f aca="false">F749+H749*deltat</f>
        <v>28.2842900111691</v>
      </c>
      <c r="G750" s="0" t="n">
        <f aca="false">G749+I749*deltat</f>
        <v>-815.717841631137</v>
      </c>
      <c r="H750" s="0" t="n">
        <f aca="false">N750/mass</f>
        <v>0</v>
      </c>
      <c r="I750" s="0" t="n">
        <f aca="false">O750/mass</f>
        <v>-9.8</v>
      </c>
      <c r="J750" s="0" t="n">
        <f aca="false">J749</f>
        <v>0</v>
      </c>
      <c r="K750" s="0" t="n">
        <f aca="false">mass*-9.8</f>
        <v>-9.8</v>
      </c>
      <c r="L750" s="0" t="n">
        <f aca="false">-1*frictionB*F750</f>
        <v>-0</v>
      </c>
      <c r="M750" s="0" t="n">
        <f aca="false">-1*frictionB*G750</f>
        <v>0</v>
      </c>
      <c r="N750" s="0" t="n">
        <f aca="false">J750+L750</f>
        <v>0</v>
      </c>
      <c r="O750" s="0" t="n">
        <f aca="false">K750+M750</f>
        <v>-9.8</v>
      </c>
    </row>
    <row r="751" customFormat="false" ht="12.75" hidden="false" customHeight="false" outlineLevel="0" collapsed="false">
      <c r="A751" s="6" t="n">
        <f aca="false">IF(ABS(C751-time)&lt;deltat/20,D751,-100)</f>
        <v>-100</v>
      </c>
      <c r="B751" s="6" t="n">
        <f aca="false">IF(ABS(C751-time)&lt;deltat/20,E751,-100)</f>
        <v>-100</v>
      </c>
      <c r="C751" s="8" t="n">
        <f aca="false">C750+deltat</f>
        <v>86.2381085932865</v>
      </c>
      <c r="D751" s="8" t="n">
        <f aca="false">IF(C751&gt;time,D750,D750+F750*deltat)</f>
        <v>166.530612244751</v>
      </c>
      <c r="E751" s="8" t="n">
        <f aca="false">IF(C751&gt;time,E750,E750+G750*deltat)</f>
        <v>7.54951656745106E-014</v>
      </c>
      <c r="F751" s="0" t="n">
        <f aca="false">F750+H750*deltat</f>
        <v>28.2842900111691</v>
      </c>
      <c r="G751" s="0" t="n">
        <f aca="false">G750+I750*deltat</f>
        <v>-816.849211730486</v>
      </c>
      <c r="H751" s="0" t="n">
        <f aca="false">N751/mass</f>
        <v>0</v>
      </c>
      <c r="I751" s="0" t="n">
        <f aca="false">O751/mass</f>
        <v>-9.8</v>
      </c>
      <c r="J751" s="0" t="n">
        <f aca="false">J750</f>
        <v>0</v>
      </c>
      <c r="K751" s="0" t="n">
        <f aca="false">mass*-9.8</f>
        <v>-9.8</v>
      </c>
      <c r="L751" s="0" t="n">
        <f aca="false">-1*frictionB*F751</f>
        <v>-0</v>
      </c>
      <c r="M751" s="0" t="n">
        <f aca="false">-1*frictionB*G751</f>
        <v>0</v>
      </c>
      <c r="N751" s="0" t="n">
        <f aca="false">J751+L751</f>
        <v>0</v>
      </c>
      <c r="O751" s="0" t="n">
        <f aca="false">K751+M751</f>
        <v>-9.8</v>
      </c>
    </row>
    <row r="752" customFormat="false" ht="12.75" hidden="false" customHeight="false" outlineLevel="0" collapsed="false">
      <c r="A752" s="6" t="n">
        <f aca="false">IF(ABS(C752-time)&lt;deltat/20,D752,-100)</f>
        <v>-100</v>
      </c>
      <c r="B752" s="6" t="n">
        <f aca="false">IF(ABS(C752-time)&lt;deltat/20,E752,-100)</f>
        <v>-100</v>
      </c>
      <c r="C752" s="8" t="n">
        <f aca="false">C751+deltat</f>
        <v>86.3535545217916</v>
      </c>
      <c r="D752" s="8" t="n">
        <f aca="false">IF(C752&gt;time,D751,D751+F751*deltat)</f>
        <v>166.530612244751</v>
      </c>
      <c r="E752" s="8" t="n">
        <f aca="false">IF(C752&gt;time,E751,E751+G751*deltat)</f>
        <v>7.54951656745106E-014</v>
      </c>
      <c r="F752" s="0" t="n">
        <f aca="false">F751+H751*deltat</f>
        <v>28.2842900111691</v>
      </c>
      <c r="G752" s="0" t="n">
        <f aca="false">G751+I751*deltat</f>
        <v>-817.980581829836</v>
      </c>
      <c r="H752" s="0" t="n">
        <f aca="false">N752/mass</f>
        <v>0</v>
      </c>
      <c r="I752" s="0" t="n">
        <f aca="false">O752/mass</f>
        <v>-9.8</v>
      </c>
      <c r="J752" s="0" t="n">
        <f aca="false">J751</f>
        <v>0</v>
      </c>
      <c r="K752" s="0" t="n">
        <f aca="false">mass*-9.8</f>
        <v>-9.8</v>
      </c>
      <c r="L752" s="0" t="n">
        <f aca="false">-1*frictionB*F752</f>
        <v>-0</v>
      </c>
      <c r="M752" s="0" t="n">
        <f aca="false">-1*frictionB*G752</f>
        <v>0</v>
      </c>
      <c r="N752" s="0" t="n">
        <f aca="false">J752+L752</f>
        <v>0</v>
      </c>
      <c r="O752" s="0" t="n">
        <f aca="false">K752+M752</f>
        <v>-9.8</v>
      </c>
    </row>
    <row r="753" customFormat="false" ht="12.75" hidden="false" customHeight="false" outlineLevel="0" collapsed="false">
      <c r="A753" s="6" t="n">
        <f aca="false">IF(ABS(C753-time)&lt;deltat/20,D753,-100)</f>
        <v>-100</v>
      </c>
      <c r="B753" s="6" t="n">
        <f aca="false">IF(ABS(C753-time)&lt;deltat/20,E753,-100)</f>
        <v>-100</v>
      </c>
      <c r="C753" s="8" t="n">
        <f aca="false">C752+deltat</f>
        <v>86.4690004502967</v>
      </c>
      <c r="D753" s="8" t="n">
        <f aca="false">IF(C753&gt;time,D752,D752+F752*deltat)</f>
        <v>166.530612244751</v>
      </c>
      <c r="E753" s="8" t="n">
        <f aca="false">IF(C753&gt;time,E752,E752+G752*deltat)</f>
        <v>7.54951656745106E-014</v>
      </c>
      <c r="F753" s="0" t="n">
        <f aca="false">F752+H752*deltat</f>
        <v>28.2842900111691</v>
      </c>
      <c r="G753" s="0" t="n">
        <f aca="false">G752+I752*deltat</f>
        <v>-819.111951929186</v>
      </c>
      <c r="H753" s="0" t="n">
        <f aca="false">N753/mass</f>
        <v>0</v>
      </c>
      <c r="I753" s="0" t="n">
        <f aca="false">O753/mass</f>
        <v>-9.8</v>
      </c>
      <c r="J753" s="0" t="n">
        <f aca="false">J752</f>
        <v>0</v>
      </c>
      <c r="K753" s="0" t="n">
        <f aca="false">mass*-9.8</f>
        <v>-9.8</v>
      </c>
      <c r="L753" s="0" t="n">
        <f aca="false">-1*frictionB*F753</f>
        <v>-0</v>
      </c>
      <c r="M753" s="0" t="n">
        <f aca="false">-1*frictionB*G753</f>
        <v>0</v>
      </c>
      <c r="N753" s="0" t="n">
        <f aca="false">J753+L753</f>
        <v>0</v>
      </c>
      <c r="O753" s="0" t="n">
        <f aca="false">K753+M753</f>
        <v>-9.8</v>
      </c>
    </row>
    <row r="754" customFormat="false" ht="12.75" hidden="false" customHeight="false" outlineLevel="0" collapsed="false">
      <c r="A754" s="6" t="n">
        <f aca="false">IF(ABS(C754-time)&lt;deltat/20,D754,-100)</f>
        <v>-100</v>
      </c>
      <c r="B754" s="6" t="n">
        <f aca="false">IF(ABS(C754-time)&lt;deltat/20,E754,-100)</f>
        <v>-100</v>
      </c>
      <c r="C754" s="8" t="n">
        <f aca="false">C753+deltat</f>
        <v>86.5844463788017</v>
      </c>
      <c r="D754" s="8" t="n">
        <f aca="false">IF(C754&gt;time,D753,D753+F753*deltat)</f>
        <v>166.530612244751</v>
      </c>
      <c r="E754" s="8" t="n">
        <f aca="false">IF(C754&gt;time,E753,E753+G753*deltat)</f>
        <v>7.54951656745106E-014</v>
      </c>
      <c r="F754" s="0" t="n">
        <f aca="false">F753+H753*deltat</f>
        <v>28.2842900111691</v>
      </c>
      <c r="G754" s="0" t="n">
        <f aca="false">G753+I753*deltat</f>
        <v>-820.243322028536</v>
      </c>
      <c r="H754" s="0" t="n">
        <f aca="false">N754/mass</f>
        <v>0</v>
      </c>
      <c r="I754" s="0" t="n">
        <f aca="false">O754/mass</f>
        <v>-9.8</v>
      </c>
      <c r="J754" s="0" t="n">
        <f aca="false">J753</f>
        <v>0</v>
      </c>
      <c r="K754" s="0" t="n">
        <f aca="false">mass*-9.8</f>
        <v>-9.8</v>
      </c>
      <c r="L754" s="0" t="n">
        <f aca="false">-1*frictionB*F754</f>
        <v>-0</v>
      </c>
      <c r="M754" s="0" t="n">
        <f aca="false">-1*frictionB*G754</f>
        <v>0</v>
      </c>
      <c r="N754" s="0" t="n">
        <f aca="false">J754+L754</f>
        <v>0</v>
      </c>
      <c r="O754" s="0" t="n">
        <f aca="false">K754+M754</f>
        <v>-9.8</v>
      </c>
    </row>
    <row r="755" customFormat="false" ht="12.75" hidden="false" customHeight="false" outlineLevel="0" collapsed="false">
      <c r="A755" s="6" t="n">
        <f aca="false">IF(ABS(C755-time)&lt;deltat/20,D755,-100)</f>
        <v>-100</v>
      </c>
      <c r="B755" s="6" t="n">
        <f aca="false">IF(ABS(C755-time)&lt;deltat/20,E755,-100)</f>
        <v>-100</v>
      </c>
      <c r="C755" s="8" t="n">
        <f aca="false">C754+deltat</f>
        <v>86.6998923073068</v>
      </c>
      <c r="D755" s="8" t="n">
        <f aca="false">IF(C755&gt;time,D754,D754+F754*deltat)</f>
        <v>166.530612244751</v>
      </c>
      <c r="E755" s="8" t="n">
        <f aca="false">IF(C755&gt;time,E754,E754+G754*deltat)</f>
        <v>7.54951656745106E-014</v>
      </c>
      <c r="F755" s="0" t="n">
        <f aca="false">F754+H754*deltat</f>
        <v>28.2842900111691</v>
      </c>
      <c r="G755" s="0" t="n">
        <f aca="false">G754+I754*deltat</f>
        <v>-821.374692127885</v>
      </c>
      <c r="H755" s="0" t="n">
        <f aca="false">N755/mass</f>
        <v>0</v>
      </c>
      <c r="I755" s="0" t="n">
        <f aca="false">O755/mass</f>
        <v>-9.8</v>
      </c>
      <c r="J755" s="0" t="n">
        <f aca="false">J754</f>
        <v>0</v>
      </c>
      <c r="K755" s="0" t="n">
        <f aca="false">mass*-9.8</f>
        <v>-9.8</v>
      </c>
      <c r="L755" s="0" t="n">
        <f aca="false">-1*frictionB*F755</f>
        <v>-0</v>
      </c>
      <c r="M755" s="0" t="n">
        <f aca="false">-1*frictionB*G755</f>
        <v>0</v>
      </c>
      <c r="N755" s="0" t="n">
        <f aca="false">J755+L755</f>
        <v>0</v>
      </c>
      <c r="O755" s="0" t="n">
        <f aca="false">K755+M755</f>
        <v>-9.8</v>
      </c>
    </row>
    <row r="756" customFormat="false" ht="12.75" hidden="false" customHeight="false" outlineLevel="0" collapsed="false">
      <c r="A756" s="6" t="n">
        <f aca="false">IF(ABS(C756-time)&lt;deltat/20,D756,-100)</f>
        <v>-100</v>
      </c>
      <c r="B756" s="6" t="n">
        <f aca="false">IF(ABS(C756-time)&lt;deltat/20,E756,-100)</f>
        <v>-100</v>
      </c>
      <c r="C756" s="8" t="n">
        <f aca="false">C755+deltat</f>
        <v>86.8153382358119</v>
      </c>
      <c r="D756" s="8" t="n">
        <f aca="false">IF(C756&gt;time,D755,D755+F755*deltat)</f>
        <v>166.530612244751</v>
      </c>
      <c r="E756" s="8" t="n">
        <f aca="false">IF(C756&gt;time,E755,E755+G755*deltat)</f>
        <v>7.54951656745106E-014</v>
      </c>
      <c r="F756" s="0" t="n">
        <f aca="false">F755+H755*deltat</f>
        <v>28.2842900111691</v>
      </c>
      <c r="G756" s="0" t="n">
        <f aca="false">G755+I755*deltat</f>
        <v>-822.506062227235</v>
      </c>
      <c r="H756" s="0" t="n">
        <f aca="false">N756/mass</f>
        <v>0</v>
      </c>
      <c r="I756" s="0" t="n">
        <f aca="false">O756/mass</f>
        <v>-9.8</v>
      </c>
      <c r="J756" s="0" t="n">
        <f aca="false">J755</f>
        <v>0</v>
      </c>
      <c r="K756" s="0" t="n">
        <f aca="false">mass*-9.8</f>
        <v>-9.8</v>
      </c>
      <c r="L756" s="0" t="n">
        <f aca="false">-1*frictionB*F756</f>
        <v>-0</v>
      </c>
      <c r="M756" s="0" t="n">
        <f aca="false">-1*frictionB*G756</f>
        <v>0</v>
      </c>
      <c r="N756" s="0" t="n">
        <f aca="false">J756+L756</f>
        <v>0</v>
      </c>
      <c r="O756" s="0" t="n">
        <f aca="false">K756+M756</f>
        <v>-9.8</v>
      </c>
    </row>
    <row r="757" customFormat="false" ht="12.75" hidden="false" customHeight="false" outlineLevel="0" collapsed="false">
      <c r="A757" s="6" t="n">
        <f aca="false">IF(ABS(C757-time)&lt;deltat/20,D757,-100)</f>
        <v>-100</v>
      </c>
      <c r="B757" s="6" t="n">
        <f aca="false">IF(ABS(C757-time)&lt;deltat/20,E757,-100)</f>
        <v>-100</v>
      </c>
      <c r="C757" s="8" t="n">
        <f aca="false">C756+deltat</f>
        <v>86.9307841643169</v>
      </c>
      <c r="D757" s="8" t="n">
        <f aca="false">IF(C757&gt;time,D756,D756+F756*deltat)</f>
        <v>166.530612244751</v>
      </c>
      <c r="E757" s="8" t="n">
        <f aca="false">IF(C757&gt;time,E756,E756+G756*deltat)</f>
        <v>7.54951656745106E-014</v>
      </c>
      <c r="F757" s="0" t="n">
        <f aca="false">F756+H756*deltat</f>
        <v>28.2842900111691</v>
      </c>
      <c r="G757" s="0" t="n">
        <f aca="false">G756+I756*deltat</f>
        <v>-823.637432326585</v>
      </c>
      <c r="H757" s="0" t="n">
        <f aca="false">N757/mass</f>
        <v>0</v>
      </c>
      <c r="I757" s="0" t="n">
        <f aca="false">O757/mass</f>
        <v>-9.8</v>
      </c>
      <c r="J757" s="0" t="n">
        <f aca="false">J756</f>
        <v>0</v>
      </c>
      <c r="K757" s="0" t="n">
        <f aca="false">mass*-9.8</f>
        <v>-9.8</v>
      </c>
      <c r="L757" s="0" t="n">
        <f aca="false">-1*frictionB*F757</f>
        <v>-0</v>
      </c>
      <c r="M757" s="0" t="n">
        <f aca="false">-1*frictionB*G757</f>
        <v>0</v>
      </c>
      <c r="N757" s="0" t="n">
        <f aca="false">J757+L757</f>
        <v>0</v>
      </c>
      <c r="O757" s="0" t="n">
        <f aca="false">K757+M757</f>
        <v>-9.8</v>
      </c>
    </row>
    <row r="758" customFormat="false" ht="12.75" hidden="false" customHeight="false" outlineLevel="0" collapsed="false">
      <c r="A758" s="6" t="n">
        <f aca="false">IF(ABS(C758-time)&lt;deltat/20,D758,-100)</f>
        <v>-100</v>
      </c>
      <c r="B758" s="6" t="n">
        <f aca="false">IF(ABS(C758-time)&lt;deltat/20,E758,-100)</f>
        <v>-100</v>
      </c>
      <c r="C758" s="8" t="n">
        <f aca="false">C757+deltat</f>
        <v>87.046230092822</v>
      </c>
      <c r="D758" s="8" t="n">
        <f aca="false">IF(C758&gt;time,D757,D757+F757*deltat)</f>
        <v>166.530612244751</v>
      </c>
      <c r="E758" s="8" t="n">
        <f aca="false">IF(C758&gt;time,E757,E757+G757*deltat)</f>
        <v>7.54951656745106E-014</v>
      </c>
      <c r="F758" s="0" t="n">
        <f aca="false">F757+H757*deltat</f>
        <v>28.2842900111691</v>
      </c>
      <c r="G758" s="0" t="n">
        <f aca="false">G757+I757*deltat</f>
        <v>-824.768802425935</v>
      </c>
      <c r="H758" s="0" t="n">
        <f aca="false">N758/mass</f>
        <v>0</v>
      </c>
      <c r="I758" s="0" t="n">
        <f aca="false">O758/mass</f>
        <v>-9.8</v>
      </c>
      <c r="J758" s="0" t="n">
        <f aca="false">J757</f>
        <v>0</v>
      </c>
      <c r="K758" s="0" t="n">
        <f aca="false">mass*-9.8</f>
        <v>-9.8</v>
      </c>
      <c r="L758" s="0" t="n">
        <f aca="false">-1*frictionB*F758</f>
        <v>-0</v>
      </c>
      <c r="M758" s="0" t="n">
        <f aca="false">-1*frictionB*G758</f>
        <v>0</v>
      </c>
      <c r="N758" s="0" t="n">
        <f aca="false">J758+L758</f>
        <v>0</v>
      </c>
      <c r="O758" s="0" t="n">
        <f aca="false">K758+M758</f>
        <v>-9.8</v>
      </c>
    </row>
    <row r="759" customFormat="false" ht="12.75" hidden="false" customHeight="false" outlineLevel="0" collapsed="false">
      <c r="A759" s="6" t="n">
        <f aca="false">IF(ABS(C759-time)&lt;deltat/20,D759,-100)</f>
        <v>-100</v>
      </c>
      <c r="B759" s="6" t="n">
        <f aca="false">IF(ABS(C759-time)&lt;deltat/20,E759,-100)</f>
        <v>-100</v>
      </c>
      <c r="C759" s="8" t="n">
        <f aca="false">C758+deltat</f>
        <v>87.1616760213271</v>
      </c>
      <c r="D759" s="8" t="n">
        <f aca="false">IF(C759&gt;time,D758,D758+F758*deltat)</f>
        <v>166.530612244751</v>
      </c>
      <c r="E759" s="8" t="n">
        <f aca="false">IF(C759&gt;time,E758,E758+G758*deltat)</f>
        <v>7.54951656745106E-014</v>
      </c>
      <c r="F759" s="0" t="n">
        <f aca="false">F758+H758*deltat</f>
        <v>28.2842900111691</v>
      </c>
      <c r="G759" s="0" t="n">
        <f aca="false">G758+I758*deltat</f>
        <v>-825.900172525284</v>
      </c>
      <c r="H759" s="0" t="n">
        <f aca="false">N759/mass</f>
        <v>0</v>
      </c>
      <c r="I759" s="0" t="n">
        <f aca="false">O759/mass</f>
        <v>-9.8</v>
      </c>
      <c r="J759" s="0" t="n">
        <f aca="false">J758</f>
        <v>0</v>
      </c>
      <c r="K759" s="0" t="n">
        <f aca="false">mass*-9.8</f>
        <v>-9.8</v>
      </c>
      <c r="L759" s="0" t="n">
        <f aca="false">-1*frictionB*F759</f>
        <v>-0</v>
      </c>
      <c r="M759" s="0" t="n">
        <f aca="false">-1*frictionB*G759</f>
        <v>0</v>
      </c>
      <c r="N759" s="0" t="n">
        <f aca="false">J759+L759</f>
        <v>0</v>
      </c>
      <c r="O759" s="0" t="n">
        <f aca="false">K759+M759</f>
        <v>-9.8</v>
      </c>
    </row>
    <row r="760" customFormat="false" ht="12.75" hidden="false" customHeight="false" outlineLevel="0" collapsed="false">
      <c r="A760" s="6" t="n">
        <f aca="false">IF(ABS(C760-time)&lt;deltat/20,D760,-100)</f>
        <v>-100</v>
      </c>
      <c r="B760" s="6" t="n">
        <f aca="false">IF(ABS(C760-time)&lt;deltat/20,E760,-100)</f>
        <v>-100</v>
      </c>
      <c r="C760" s="8" t="n">
        <f aca="false">C759+deltat</f>
        <v>87.2771219498321</v>
      </c>
      <c r="D760" s="8" t="n">
        <f aca="false">IF(C760&gt;time,D759,D759+F759*deltat)</f>
        <v>166.530612244751</v>
      </c>
      <c r="E760" s="8" t="n">
        <f aca="false">IF(C760&gt;time,E759,E759+G759*deltat)</f>
        <v>7.54951656745106E-014</v>
      </c>
      <c r="F760" s="0" t="n">
        <f aca="false">F759+H759*deltat</f>
        <v>28.2842900111691</v>
      </c>
      <c r="G760" s="0" t="n">
        <f aca="false">G759+I759*deltat</f>
        <v>-827.031542624634</v>
      </c>
      <c r="H760" s="0" t="n">
        <f aca="false">N760/mass</f>
        <v>0</v>
      </c>
      <c r="I760" s="0" t="n">
        <f aca="false">O760/mass</f>
        <v>-9.8</v>
      </c>
      <c r="J760" s="0" t="n">
        <f aca="false">J759</f>
        <v>0</v>
      </c>
      <c r="K760" s="0" t="n">
        <f aca="false">mass*-9.8</f>
        <v>-9.8</v>
      </c>
      <c r="L760" s="0" t="n">
        <f aca="false">-1*frictionB*F760</f>
        <v>-0</v>
      </c>
      <c r="M760" s="0" t="n">
        <f aca="false">-1*frictionB*G760</f>
        <v>0</v>
      </c>
      <c r="N760" s="0" t="n">
        <f aca="false">J760+L760</f>
        <v>0</v>
      </c>
      <c r="O760" s="0" t="n">
        <f aca="false">K760+M760</f>
        <v>-9.8</v>
      </c>
    </row>
    <row r="761" customFormat="false" ht="12.75" hidden="false" customHeight="false" outlineLevel="0" collapsed="false">
      <c r="A761" s="6" t="n">
        <f aca="false">IF(ABS(C761-time)&lt;deltat/20,D761,-100)</f>
        <v>-100</v>
      </c>
      <c r="B761" s="6" t="n">
        <f aca="false">IF(ABS(C761-time)&lt;deltat/20,E761,-100)</f>
        <v>-100</v>
      </c>
      <c r="C761" s="8" t="n">
        <f aca="false">C760+deltat</f>
        <v>87.3925678783372</v>
      </c>
      <c r="D761" s="8" t="n">
        <f aca="false">IF(C761&gt;time,D760,D760+F760*deltat)</f>
        <v>166.530612244751</v>
      </c>
      <c r="E761" s="8" t="n">
        <f aca="false">IF(C761&gt;time,E760,E760+G760*deltat)</f>
        <v>7.54951656745106E-014</v>
      </c>
      <c r="F761" s="0" t="n">
        <f aca="false">F760+H760*deltat</f>
        <v>28.2842900111691</v>
      </c>
      <c r="G761" s="0" t="n">
        <f aca="false">G760+I760*deltat</f>
        <v>-828.162912723984</v>
      </c>
      <c r="H761" s="0" t="n">
        <f aca="false">N761/mass</f>
        <v>0</v>
      </c>
      <c r="I761" s="0" t="n">
        <f aca="false">O761/mass</f>
        <v>-9.8</v>
      </c>
      <c r="J761" s="0" t="n">
        <f aca="false">J760</f>
        <v>0</v>
      </c>
      <c r="K761" s="0" t="n">
        <f aca="false">mass*-9.8</f>
        <v>-9.8</v>
      </c>
      <c r="L761" s="0" t="n">
        <f aca="false">-1*frictionB*F761</f>
        <v>-0</v>
      </c>
      <c r="M761" s="0" t="n">
        <f aca="false">-1*frictionB*G761</f>
        <v>0</v>
      </c>
      <c r="N761" s="0" t="n">
        <f aca="false">J761+L761</f>
        <v>0</v>
      </c>
      <c r="O761" s="0" t="n">
        <f aca="false">K761+M761</f>
        <v>-9.8</v>
      </c>
    </row>
    <row r="762" customFormat="false" ht="12.75" hidden="false" customHeight="false" outlineLevel="0" collapsed="false">
      <c r="A762" s="6" t="n">
        <f aca="false">IF(ABS(C762-time)&lt;deltat/20,D762,-100)</f>
        <v>-100</v>
      </c>
      <c r="B762" s="6" t="n">
        <f aca="false">IF(ABS(C762-time)&lt;deltat/20,E762,-100)</f>
        <v>-100</v>
      </c>
      <c r="C762" s="8" t="n">
        <f aca="false">C761+deltat</f>
        <v>87.5080138068423</v>
      </c>
      <c r="D762" s="8" t="n">
        <f aca="false">IF(C762&gt;time,D761,D761+F761*deltat)</f>
        <v>166.530612244751</v>
      </c>
      <c r="E762" s="8" t="n">
        <f aca="false">IF(C762&gt;time,E761,E761+G761*deltat)</f>
        <v>7.54951656745106E-014</v>
      </c>
      <c r="F762" s="0" t="n">
        <f aca="false">F761+H761*deltat</f>
        <v>28.2842900111691</v>
      </c>
      <c r="G762" s="0" t="n">
        <f aca="false">G761+I761*deltat</f>
        <v>-829.294282823334</v>
      </c>
      <c r="H762" s="0" t="n">
        <f aca="false">N762/mass</f>
        <v>0</v>
      </c>
      <c r="I762" s="0" t="n">
        <f aca="false">O762/mass</f>
        <v>-9.8</v>
      </c>
      <c r="J762" s="0" t="n">
        <f aca="false">J761</f>
        <v>0</v>
      </c>
      <c r="K762" s="0" t="n">
        <f aca="false">mass*-9.8</f>
        <v>-9.8</v>
      </c>
      <c r="L762" s="0" t="n">
        <f aca="false">-1*frictionB*F762</f>
        <v>-0</v>
      </c>
      <c r="M762" s="0" t="n">
        <f aca="false">-1*frictionB*G762</f>
        <v>0</v>
      </c>
      <c r="N762" s="0" t="n">
        <f aca="false">J762+L762</f>
        <v>0</v>
      </c>
      <c r="O762" s="0" t="n">
        <f aca="false">K762+M762</f>
        <v>-9.8</v>
      </c>
    </row>
    <row r="763" customFormat="false" ht="12.75" hidden="false" customHeight="false" outlineLevel="0" collapsed="false">
      <c r="A763" s="6" t="n">
        <f aca="false">IF(ABS(C763-time)&lt;deltat/20,D763,-100)</f>
        <v>-100</v>
      </c>
      <c r="B763" s="6" t="n">
        <f aca="false">IF(ABS(C763-time)&lt;deltat/20,E763,-100)</f>
        <v>-100</v>
      </c>
      <c r="C763" s="8" t="n">
        <f aca="false">C762+deltat</f>
        <v>87.6234597353473</v>
      </c>
      <c r="D763" s="8" t="n">
        <f aca="false">IF(C763&gt;time,D762,D762+F762*deltat)</f>
        <v>166.530612244751</v>
      </c>
      <c r="E763" s="8" t="n">
        <f aca="false">IF(C763&gt;time,E762,E762+G762*deltat)</f>
        <v>7.54951656745106E-014</v>
      </c>
      <c r="F763" s="0" t="n">
        <f aca="false">F762+H762*deltat</f>
        <v>28.2842900111691</v>
      </c>
      <c r="G763" s="0" t="n">
        <f aca="false">G762+I762*deltat</f>
        <v>-830.425652922683</v>
      </c>
      <c r="H763" s="0" t="n">
        <f aca="false">N763/mass</f>
        <v>0</v>
      </c>
      <c r="I763" s="0" t="n">
        <f aca="false">O763/mass</f>
        <v>-9.8</v>
      </c>
      <c r="J763" s="0" t="n">
        <f aca="false">J762</f>
        <v>0</v>
      </c>
      <c r="K763" s="0" t="n">
        <f aca="false">mass*-9.8</f>
        <v>-9.8</v>
      </c>
      <c r="L763" s="0" t="n">
        <f aca="false">-1*frictionB*F763</f>
        <v>-0</v>
      </c>
      <c r="M763" s="0" t="n">
        <f aca="false">-1*frictionB*G763</f>
        <v>0</v>
      </c>
      <c r="N763" s="0" t="n">
        <f aca="false">J763+L763</f>
        <v>0</v>
      </c>
      <c r="O763" s="0" t="n">
        <f aca="false">K763+M763</f>
        <v>-9.8</v>
      </c>
    </row>
    <row r="764" customFormat="false" ht="12.75" hidden="false" customHeight="false" outlineLevel="0" collapsed="false">
      <c r="A764" s="6" t="n">
        <f aca="false">IF(ABS(C764-time)&lt;deltat/20,D764,-100)</f>
        <v>-100</v>
      </c>
      <c r="B764" s="6" t="n">
        <f aca="false">IF(ABS(C764-time)&lt;deltat/20,E764,-100)</f>
        <v>-100</v>
      </c>
      <c r="C764" s="8" t="n">
        <f aca="false">C763+deltat</f>
        <v>87.7389056638524</v>
      </c>
      <c r="D764" s="8" t="n">
        <f aca="false">IF(C764&gt;time,D763,D763+F763*deltat)</f>
        <v>166.530612244751</v>
      </c>
      <c r="E764" s="8" t="n">
        <f aca="false">IF(C764&gt;time,E763,E763+G763*deltat)</f>
        <v>7.54951656745106E-014</v>
      </c>
      <c r="F764" s="0" t="n">
        <f aca="false">F763+H763*deltat</f>
        <v>28.2842900111691</v>
      </c>
      <c r="G764" s="0" t="n">
        <f aca="false">G763+I763*deltat</f>
        <v>-831.557023022033</v>
      </c>
      <c r="H764" s="0" t="n">
        <f aca="false">N764/mass</f>
        <v>0</v>
      </c>
      <c r="I764" s="0" t="n">
        <f aca="false">O764/mass</f>
        <v>-9.8</v>
      </c>
      <c r="J764" s="0" t="n">
        <f aca="false">J763</f>
        <v>0</v>
      </c>
      <c r="K764" s="0" t="n">
        <f aca="false">mass*-9.8</f>
        <v>-9.8</v>
      </c>
      <c r="L764" s="0" t="n">
        <f aca="false">-1*frictionB*F764</f>
        <v>-0</v>
      </c>
      <c r="M764" s="0" t="n">
        <f aca="false">-1*frictionB*G764</f>
        <v>0</v>
      </c>
      <c r="N764" s="0" t="n">
        <f aca="false">J764+L764</f>
        <v>0</v>
      </c>
      <c r="O764" s="0" t="n">
        <f aca="false">K764+M764</f>
        <v>-9.8</v>
      </c>
    </row>
    <row r="765" customFormat="false" ht="12.75" hidden="false" customHeight="false" outlineLevel="0" collapsed="false">
      <c r="A765" s="6" t="n">
        <f aca="false">IF(ABS(C765-time)&lt;deltat/20,D765,-100)</f>
        <v>-100</v>
      </c>
      <c r="B765" s="6" t="n">
        <f aca="false">IF(ABS(C765-time)&lt;deltat/20,E765,-100)</f>
        <v>-100</v>
      </c>
      <c r="C765" s="8" t="n">
        <f aca="false">C764+deltat</f>
        <v>87.8543515923575</v>
      </c>
      <c r="D765" s="8" t="n">
        <f aca="false">IF(C765&gt;time,D764,D764+F764*deltat)</f>
        <v>166.530612244751</v>
      </c>
      <c r="E765" s="8" t="n">
        <f aca="false">IF(C765&gt;time,E764,E764+G764*deltat)</f>
        <v>7.54951656745106E-014</v>
      </c>
      <c r="F765" s="0" t="n">
        <f aca="false">F764+H764*deltat</f>
        <v>28.2842900111691</v>
      </c>
      <c r="G765" s="0" t="n">
        <f aca="false">G764+I764*deltat</f>
        <v>-832.688393121383</v>
      </c>
      <c r="H765" s="0" t="n">
        <f aca="false">N765/mass</f>
        <v>0</v>
      </c>
      <c r="I765" s="0" t="n">
        <f aca="false">O765/mass</f>
        <v>-9.8</v>
      </c>
      <c r="J765" s="0" t="n">
        <f aca="false">J764</f>
        <v>0</v>
      </c>
      <c r="K765" s="0" t="n">
        <f aca="false">mass*-9.8</f>
        <v>-9.8</v>
      </c>
      <c r="L765" s="0" t="n">
        <f aca="false">-1*frictionB*F765</f>
        <v>-0</v>
      </c>
      <c r="M765" s="0" t="n">
        <f aca="false">-1*frictionB*G765</f>
        <v>0</v>
      </c>
      <c r="N765" s="0" t="n">
        <f aca="false">J765+L765</f>
        <v>0</v>
      </c>
      <c r="O765" s="0" t="n">
        <f aca="false">K765+M765</f>
        <v>-9.8</v>
      </c>
    </row>
    <row r="766" customFormat="false" ht="12.75" hidden="false" customHeight="false" outlineLevel="0" collapsed="false">
      <c r="A766" s="6" t="n">
        <f aca="false">IF(ABS(C766-time)&lt;deltat/20,D766,-100)</f>
        <v>-100</v>
      </c>
      <c r="B766" s="6" t="n">
        <f aca="false">IF(ABS(C766-time)&lt;deltat/20,E766,-100)</f>
        <v>-100</v>
      </c>
      <c r="C766" s="8" t="n">
        <f aca="false">C765+deltat</f>
        <v>87.9697975208625</v>
      </c>
      <c r="D766" s="8" t="n">
        <f aca="false">IF(C766&gt;time,D765,D765+F765*deltat)</f>
        <v>166.530612244751</v>
      </c>
      <c r="E766" s="8" t="n">
        <f aca="false">IF(C766&gt;time,E765,E765+G765*deltat)</f>
        <v>7.54951656745106E-014</v>
      </c>
      <c r="F766" s="0" t="n">
        <f aca="false">F765+H765*deltat</f>
        <v>28.2842900111691</v>
      </c>
      <c r="G766" s="0" t="n">
        <f aca="false">G765+I765*deltat</f>
        <v>-833.819763220733</v>
      </c>
      <c r="H766" s="0" t="n">
        <f aca="false">N766/mass</f>
        <v>0</v>
      </c>
      <c r="I766" s="0" t="n">
        <f aca="false">O766/mass</f>
        <v>-9.8</v>
      </c>
      <c r="J766" s="0" t="n">
        <f aca="false">J765</f>
        <v>0</v>
      </c>
      <c r="K766" s="0" t="n">
        <f aca="false">mass*-9.8</f>
        <v>-9.8</v>
      </c>
      <c r="L766" s="0" t="n">
        <f aca="false">-1*frictionB*F766</f>
        <v>-0</v>
      </c>
      <c r="M766" s="0" t="n">
        <f aca="false">-1*frictionB*G766</f>
        <v>0</v>
      </c>
      <c r="N766" s="0" t="n">
        <f aca="false">J766+L766</f>
        <v>0</v>
      </c>
      <c r="O766" s="0" t="n">
        <f aca="false">K766+M766</f>
        <v>-9.8</v>
      </c>
    </row>
    <row r="767" customFormat="false" ht="12.75" hidden="false" customHeight="false" outlineLevel="0" collapsed="false">
      <c r="A767" s="6" t="n">
        <f aca="false">IF(ABS(C767-time)&lt;deltat/20,D767,-100)</f>
        <v>-100</v>
      </c>
      <c r="B767" s="6" t="n">
        <f aca="false">IF(ABS(C767-time)&lt;deltat/20,E767,-100)</f>
        <v>-100</v>
      </c>
      <c r="C767" s="8" t="n">
        <f aca="false">C766+deltat</f>
        <v>88.0852434493676</v>
      </c>
      <c r="D767" s="8" t="n">
        <f aca="false">IF(C767&gt;time,D766,D766+F766*deltat)</f>
        <v>166.530612244751</v>
      </c>
      <c r="E767" s="8" t="n">
        <f aca="false">IF(C767&gt;time,E766,E766+G766*deltat)</f>
        <v>7.54951656745106E-014</v>
      </c>
      <c r="F767" s="0" t="n">
        <f aca="false">F766+H766*deltat</f>
        <v>28.2842900111691</v>
      </c>
      <c r="G767" s="0" t="n">
        <f aca="false">G766+I766*deltat</f>
        <v>-834.951133320082</v>
      </c>
      <c r="H767" s="0" t="n">
        <f aca="false">N767/mass</f>
        <v>0</v>
      </c>
      <c r="I767" s="0" t="n">
        <f aca="false">O767/mass</f>
        <v>-9.8</v>
      </c>
      <c r="J767" s="0" t="n">
        <f aca="false">J766</f>
        <v>0</v>
      </c>
      <c r="K767" s="0" t="n">
        <f aca="false">mass*-9.8</f>
        <v>-9.8</v>
      </c>
      <c r="L767" s="0" t="n">
        <f aca="false">-1*frictionB*F767</f>
        <v>-0</v>
      </c>
      <c r="M767" s="0" t="n">
        <f aca="false">-1*frictionB*G767</f>
        <v>0</v>
      </c>
      <c r="N767" s="0" t="n">
        <f aca="false">J767+L767</f>
        <v>0</v>
      </c>
      <c r="O767" s="0" t="n">
        <f aca="false">K767+M767</f>
        <v>-9.8</v>
      </c>
    </row>
    <row r="768" customFormat="false" ht="12.75" hidden="false" customHeight="false" outlineLevel="0" collapsed="false">
      <c r="A768" s="6" t="n">
        <f aca="false">IF(ABS(C768-time)&lt;deltat/20,D768,-100)</f>
        <v>-100</v>
      </c>
      <c r="B768" s="6" t="n">
        <f aca="false">IF(ABS(C768-time)&lt;deltat/20,E768,-100)</f>
        <v>-100</v>
      </c>
      <c r="C768" s="8" t="n">
        <f aca="false">C767+deltat</f>
        <v>88.2006893778727</v>
      </c>
      <c r="D768" s="8" t="n">
        <f aca="false">IF(C768&gt;time,D767,D767+F767*deltat)</f>
        <v>166.530612244751</v>
      </c>
      <c r="E768" s="8" t="n">
        <f aca="false">IF(C768&gt;time,E767,E767+G767*deltat)</f>
        <v>7.54951656745106E-014</v>
      </c>
      <c r="F768" s="0" t="n">
        <f aca="false">F767+H767*deltat</f>
        <v>28.2842900111691</v>
      </c>
      <c r="G768" s="0" t="n">
        <f aca="false">G767+I767*deltat</f>
        <v>-836.082503419432</v>
      </c>
      <c r="H768" s="0" t="n">
        <f aca="false">N768/mass</f>
        <v>0</v>
      </c>
      <c r="I768" s="0" t="n">
        <f aca="false">O768/mass</f>
        <v>-9.8</v>
      </c>
      <c r="J768" s="0" t="n">
        <f aca="false">J767</f>
        <v>0</v>
      </c>
      <c r="K768" s="0" t="n">
        <f aca="false">mass*-9.8</f>
        <v>-9.8</v>
      </c>
      <c r="L768" s="0" t="n">
        <f aca="false">-1*frictionB*F768</f>
        <v>-0</v>
      </c>
      <c r="M768" s="0" t="n">
        <f aca="false">-1*frictionB*G768</f>
        <v>0</v>
      </c>
      <c r="N768" s="0" t="n">
        <f aca="false">J768+L768</f>
        <v>0</v>
      </c>
      <c r="O768" s="0" t="n">
        <f aca="false">K768+M768</f>
        <v>-9.8</v>
      </c>
    </row>
    <row r="769" customFormat="false" ht="12.75" hidden="false" customHeight="false" outlineLevel="0" collapsed="false">
      <c r="A769" s="6" t="n">
        <f aca="false">IF(ABS(C769-time)&lt;deltat/20,D769,-100)</f>
        <v>-100</v>
      </c>
      <c r="B769" s="6" t="n">
        <f aca="false">IF(ABS(C769-time)&lt;deltat/20,E769,-100)</f>
        <v>-100</v>
      </c>
      <c r="C769" s="8" t="n">
        <f aca="false">C768+deltat</f>
        <v>88.3161353063778</v>
      </c>
      <c r="D769" s="8" t="n">
        <f aca="false">IF(C769&gt;time,D768,D768+F768*deltat)</f>
        <v>166.530612244751</v>
      </c>
      <c r="E769" s="8" t="n">
        <f aca="false">IF(C769&gt;time,E768,E768+G768*deltat)</f>
        <v>7.54951656745106E-014</v>
      </c>
      <c r="F769" s="0" t="n">
        <f aca="false">F768+H768*deltat</f>
        <v>28.2842900111691</v>
      </c>
      <c r="G769" s="0" t="n">
        <f aca="false">G768+I768*deltat</f>
        <v>-837.213873518782</v>
      </c>
      <c r="H769" s="0" t="n">
        <f aca="false">N769/mass</f>
        <v>0</v>
      </c>
      <c r="I769" s="0" t="n">
        <f aca="false">O769/mass</f>
        <v>-9.8</v>
      </c>
      <c r="J769" s="0" t="n">
        <f aca="false">J768</f>
        <v>0</v>
      </c>
      <c r="K769" s="0" t="n">
        <f aca="false">mass*-9.8</f>
        <v>-9.8</v>
      </c>
      <c r="L769" s="0" t="n">
        <f aca="false">-1*frictionB*F769</f>
        <v>-0</v>
      </c>
      <c r="M769" s="0" t="n">
        <f aca="false">-1*frictionB*G769</f>
        <v>0</v>
      </c>
      <c r="N769" s="0" t="n">
        <f aca="false">J769+L769</f>
        <v>0</v>
      </c>
      <c r="O769" s="0" t="n">
        <f aca="false">K769+M769</f>
        <v>-9.8</v>
      </c>
    </row>
    <row r="770" customFormat="false" ht="12.75" hidden="false" customHeight="false" outlineLevel="0" collapsed="false">
      <c r="A770" s="6" t="n">
        <f aca="false">IF(ABS(C770-time)&lt;deltat/20,D770,-100)</f>
        <v>-100</v>
      </c>
      <c r="B770" s="6" t="n">
        <f aca="false">IF(ABS(C770-time)&lt;deltat/20,E770,-100)</f>
        <v>-100</v>
      </c>
      <c r="C770" s="8" t="n">
        <f aca="false">C769+deltat</f>
        <v>88.4315812348828</v>
      </c>
      <c r="D770" s="8" t="n">
        <f aca="false">IF(C770&gt;time,D769,D769+F769*deltat)</f>
        <v>166.530612244751</v>
      </c>
      <c r="E770" s="8" t="n">
        <f aca="false">IF(C770&gt;time,E769,E769+G769*deltat)</f>
        <v>7.54951656745106E-014</v>
      </c>
      <c r="F770" s="0" t="n">
        <f aca="false">F769+H769*deltat</f>
        <v>28.2842900111691</v>
      </c>
      <c r="G770" s="0" t="n">
        <f aca="false">G769+I769*deltat</f>
        <v>-838.345243618132</v>
      </c>
      <c r="H770" s="0" t="n">
        <f aca="false">N770/mass</f>
        <v>0</v>
      </c>
      <c r="I770" s="0" t="n">
        <f aca="false">O770/mass</f>
        <v>-9.8</v>
      </c>
      <c r="J770" s="0" t="n">
        <f aca="false">J769</f>
        <v>0</v>
      </c>
      <c r="K770" s="0" t="n">
        <f aca="false">mass*-9.8</f>
        <v>-9.8</v>
      </c>
      <c r="L770" s="0" t="n">
        <f aca="false">-1*frictionB*F770</f>
        <v>-0</v>
      </c>
      <c r="M770" s="0" t="n">
        <f aca="false">-1*frictionB*G770</f>
        <v>0</v>
      </c>
      <c r="N770" s="0" t="n">
        <f aca="false">J770+L770</f>
        <v>0</v>
      </c>
      <c r="O770" s="0" t="n">
        <f aca="false">K770+M770</f>
        <v>-9.8</v>
      </c>
    </row>
    <row r="771" customFormat="false" ht="12.75" hidden="false" customHeight="false" outlineLevel="0" collapsed="false">
      <c r="A771" s="6" t="n">
        <f aca="false">IF(ABS(C771-time)&lt;deltat/20,D771,-100)</f>
        <v>-100</v>
      </c>
      <c r="B771" s="6" t="n">
        <f aca="false">IF(ABS(C771-time)&lt;deltat/20,E771,-100)</f>
        <v>-100</v>
      </c>
      <c r="C771" s="8" t="n">
        <f aca="false">C770+deltat</f>
        <v>88.5470271633879</v>
      </c>
      <c r="D771" s="8" t="n">
        <f aca="false">IF(C771&gt;time,D770,D770+F770*deltat)</f>
        <v>166.530612244751</v>
      </c>
      <c r="E771" s="8" t="n">
        <f aca="false">IF(C771&gt;time,E770,E770+G770*deltat)</f>
        <v>7.54951656745106E-014</v>
      </c>
      <c r="F771" s="0" t="n">
        <f aca="false">F770+H770*deltat</f>
        <v>28.2842900111691</v>
      </c>
      <c r="G771" s="0" t="n">
        <f aca="false">G770+I770*deltat</f>
        <v>-839.476613717481</v>
      </c>
      <c r="H771" s="0" t="n">
        <f aca="false">N771/mass</f>
        <v>0</v>
      </c>
      <c r="I771" s="0" t="n">
        <f aca="false">O771/mass</f>
        <v>-9.8</v>
      </c>
      <c r="J771" s="0" t="n">
        <f aca="false">J770</f>
        <v>0</v>
      </c>
      <c r="K771" s="0" t="n">
        <f aca="false">mass*-9.8</f>
        <v>-9.8</v>
      </c>
      <c r="L771" s="0" t="n">
        <f aca="false">-1*frictionB*F771</f>
        <v>-0</v>
      </c>
      <c r="M771" s="0" t="n">
        <f aca="false">-1*frictionB*G771</f>
        <v>0</v>
      </c>
      <c r="N771" s="0" t="n">
        <f aca="false">J771+L771</f>
        <v>0</v>
      </c>
      <c r="O771" s="0" t="n">
        <f aca="false">K771+M771</f>
        <v>-9.8</v>
      </c>
    </row>
    <row r="772" customFormat="false" ht="12.75" hidden="false" customHeight="false" outlineLevel="0" collapsed="false">
      <c r="A772" s="6" t="n">
        <f aca="false">IF(ABS(C772-time)&lt;deltat/20,D772,-100)</f>
        <v>-100</v>
      </c>
      <c r="B772" s="6" t="n">
        <f aca="false">IF(ABS(C772-time)&lt;deltat/20,E772,-100)</f>
        <v>-100</v>
      </c>
      <c r="C772" s="8" t="n">
        <f aca="false">C771+deltat</f>
        <v>88.662473091893</v>
      </c>
      <c r="D772" s="8" t="n">
        <f aca="false">IF(C772&gt;time,D771,D771+F771*deltat)</f>
        <v>166.530612244751</v>
      </c>
      <c r="E772" s="8" t="n">
        <f aca="false">IF(C772&gt;time,E771,E771+G771*deltat)</f>
        <v>7.54951656745106E-014</v>
      </c>
      <c r="F772" s="0" t="n">
        <f aca="false">F771+H771*deltat</f>
        <v>28.2842900111691</v>
      </c>
      <c r="G772" s="0" t="n">
        <f aca="false">G771+I771*deltat</f>
        <v>-840.607983816831</v>
      </c>
      <c r="H772" s="0" t="n">
        <f aca="false">N772/mass</f>
        <v>0</v>
      </c>
      <c r="I772" s="0" t="n">
        <f aca="false">O772/mass</f>
        <v>-9.8</v>
      </c>
      <c r="J772" s="0" t="n">
        <f aca="false">J771</f>
        <v>0</v>
      </c>
      <c r="K772" s="0" t="n">
        <f aca="false">mass*-9.8</f>
        <v>-9.8</v>
      </c>
      <c r="L772" s="0" t="n">
        <f aca="false">-1*frictionB*F772</f>
        <v>-0</v>
      </c>
      <c r="M772" s="0" t="n">
        <f aca="false">-1*frictionB*G772</f>
        <v>0</v>
      </c>
      <c r="N772" s="0" t="n">
        <f aca="false">J772+L772</f>
        <v>0</v>
      </c>
      <c r="O772" s="0" t="n">
        <f aca="false">K772+M772</f>
        <v>-9.8</v>
      </c>
    </row>
    <row r="773" customFormat="false" ht="12.75" hidden="false" customHeight="false" outlineLevel="0" collapsed="false">
      <c r="A773" s="6" t="n">
        <f aca="false">IF(ABS(C773-time)&lt;deltat/20,D773,-100)</f>
        <v>-100</v>
      </c>
      <c r="B773" s="6" t="n">
        <f aca="false">IF(ABS(C773-time)&lt;deltat/20,E773,-100)</f>
        <v>-100</v>
      </c>
      <c r="C773" s="8" t="n">
        <f aca="false">C772+deltat</f>
        <v>88.777919020398</v>
      </c>
      <c r="D773" s="8" t="n">
        <f aca="false">IF(C773&gt;time,D772,D772+F772*deltat)</f>
        <v>166.530612244751</v>
      </c>
      <c r="E773" s="8" t="n">
        <f aca="false">IF(C773&gt;time,E772,E772+G772*deltat)</f>
        <v>7.54951656745106E-014</v>
      </c>
      <c r="F773" s="0" t="n">
        <f aca="false">F772+H772*deltat</f>
        <v>28.2842900111691</v>
      </c>
      <c r="G773" s="0" t="n">
        <f aca="false">G772+I772*deltat</f>
        <v>-841.739353916181</v>
      </c>
      <c r="H773" s="0" t="n">
        <f aca="false">N773/mass</f>
        <v>0</v>
      </c>
      <c r="I773" s="0" t="n">
        <f aca="false">O773/mass</f>
        <v>-9.8</v>
      </c>
      <c r="J773" s="0" t="n">
        <f aca="false">J772</f>
        <v>0</v>
      </c>
      <c r="K773" s="0" t="n">
        <f aca="false">mass*-9.8</f>
        <v>-9.8</v>
      </c>
      <c r="L773" s="0" t="n">
        <f aca="false">-1*frictionB*F773</f>
        <v>-0</v>
      </c>
      <c r="M773" s="0" t="n">
        <f aca="false">-1*frictionB*G773</f>
        <v>0</v>
      </c>
      <c r="N773" s="0" t="n">
        <f aca="false">J773+L773</f>
        <v>0</v>
      </c>
      <c r="O773" s="0" t="n">
        <f aca="false">K773+M773</f>
        <v>-9.8</v>
      </c>
    </row>
    <row r="774" customFormat="false" ht="12.75" hidden="false" customHeight="false" outlineLevel="0" collapsed="false">
      <c r="A774" s="6" t="n">
        <f aca="false">IF(ABS(C774-time)&lt;deltat/20,D774,-100)</f>
        <v>-100</v>
      </c>
      <c r="B774" s="6" t="n">
        <f aca="false">IF(ABS(C774-time)&lt;deltat/20,E774,-100)</f>
        <v>-100</v>
      </c>
      <c r="C774" s="8" t="n">
        <f aca="false">C773+deltat</f>
        <v>88.8933649489031</v>
      </c>
      <c r="D774" s="8" t="n">
        <f aca="false">IF(C774&gt;time,D773,D773+F773*deltat)</f>
        <v>166.530612244751</v>
      </c>
      <c r="E774" s="8" t="n">
        <f aca="false">IF(C774&gt;time,E773,E773+G773*deltat)</f>
        <v>7.54951656745106E-014</v>
      </c>
      <c r="F774" s="0" t="n">
        <f aca="false">F773+H773*deltat</f>
        <v>28.2842900111691</v>
      </c>
      <c r="G774" s="0" t="n">
        <f aca="false">G773+I773*deltat</f>
        <v>-842.87072401553</v>
      </c>
      <c r="H774" s="0" t="n">
        <f aca="false">N774/mass</f>
        <v>0</v>
      </c>
      <c r="I774" s="0" t="n">
        <f aca="false">O774/mass</f>
        <v>-9.8</v>
      </c>
      <c r="J774" s="0" t="n">
        <f aca="false">J773</f>
        <v>0</v>
      </c>
      <c r="K774" s="0" t="n">
        <f aca="false">mass*-9.8</f>
        <v>-9.8</v>
      </c>
      <c r="L774" s="0" t="n">
        <f aca="false">-1*frictionB*F774</f>
        <v>-0</v>
      </c>
      <c r="M774" s="0" t="n">
        <f aca="false">-1*frictionB*G774</f>
        <v>0</v>
      </c>
      <c r="N774" s="0" t="n">
        <f aca="false">J774+L774</f>
        <v>0</v>
      </c>
      <c r="O774" s="0" t="n">
        <f aca="false">K774+M774</f>
        <v>-9.8</v>
      </c>
    </row>
    <row r="775" customFormat="false" ht="12.75" hidden="false" customHeight="false" outlineLevel="0" collapsed="false">
      <c r="A775" s="6" t="n">
        <f aca="false">IF(ABS(C775-time)&lt;deltat/20,D775,-100)</f>
        <v>-100</v>
      </c>
      <c r="B775" s="6" t="n">
        <f aca="false">IF(ABS(C775-time)&lt;deltat/20,E775,-100)</f>
        <v>-100</v>
      </c>
      <c r="C775" s="8" t="n">
        <f aca="false">C774+deltat</f>
        <v>89.0088108774082</v>
      </c>
      <c r="D775" s="8" t="n">
        <f aca="false">IF(C775&gt;time,D774,D774+F774*deltat)</f>
        <v>166.530612244751</v>
      </c>
      <c r="E775" s="8" t="n">
        <f aca="false">IF(C775&gt;time,E774,E774+G774*deltat)</f>
        <v>7.54951656745106E-014</v>
      </c>
      <c r="F775" s="0" t="n">
        <f aca="false">F774+H774*deltat</f>
        <v>28.2842900111691</v>
      </c>
      <c r="G775" s="0" t="n">
        <f aca="false">G774+I774*deltat</f>
        <v>-844.00209411488</v>
      </c>
      <c r="H775" s="0" t="n">
        <f aca="false">N775/mass</f>
        <v>0</v>
      </c>
      <c r="I775" s="0" t="n">
        <f aca="false">O775/mass</f>
        <v>-9.8</v>
      </c>
      <c r="J775" s="0" t="n">
        <f aca="false">J774</f>
        <v>0</v>
      </c>
      <c r="K775" s="0" t="n">
        <f aca="false">mass*-9.8</f>
        <v>-9.8</v>
      </c>
      <c r="L775" s="0" t="n">
        <f aca="false">-1*frictionB*F775</f>
        <v>-0</v>
      </c>
      <c r="M775" s="0" t="n">
        <f aca="false">-1*frictionB*G775</f>
        <v>0</v>
      </c>
      <c r="N775" s="0" t="n">
        <f aca="false">J775+L775</f>
        <v>0</v>
      </c>
      <c r="O775" s="0" t="n">
        <f aca="false">K775+M775</f>
        <v>-9.8</v>
      </c>
    </row>
    <row r="776" customFormat="false" ht="12.75" hidden="false" customHeight="false" outlineLevel="0" collapsed="false">
      <c r="A776" s="6" t="n">
        <f aca="false">IF(ABS(C776-time)&lt;deltat/20,D776,-100)</f>
        <v>-100</v>
      </c>
      <c r="B776" s="6" t="n">
        <f aca="false">IF(ABS(C776-time)&lt;deltat/20,E776,-100)</f>
        <v>-100</v>
      </c>
      <c r="C776" s="8" t="n">
        <f aca="false">C775+deltat</f>
        <v>89.1242568059132</v>
      </c>
      <c r="D776" s="8" t="n">
        <f aca="false">IF(C776&gt;time,D775,D775+F775*deltat)</f>
        <v>166.530612244751</v>
      </c>
      <c r="E776" s="8" t="n">
        <f aca="false">IF(C776&gt;time,E775,E775+G775*deltat)</f>
        <v>7.54951656745106E-014</v>
      </c>
      <c r="F776" s="0" t="n">
        <f aca="false">F775+H775*deltat</f>
        <v>28.2842900111691</v>
      </c>
      <c r="G776" s="0" t="n">
        <f aca="false">G775+I775*deltat</f>
        <v>-845.13346421423</v>
      </c>
      <c r="H776" s="0" t="n">
        <f aca="false">N776/mass</f>
        <v>0</v>
      </c>
      <c r="I776" s="0" t="n">
        <f aca="false">O776/mass</f>
        <v>-9.8</v>
      </c>
      <c r="J776" s="0" t="n">
        <f aca="false">J775</f>
        <v>0</v>
      </c>
      <c r="K776" s="0" t="n">
        <f aca="false">mass*-9.8</f>
        <v>-9.8</v>
      </c>
      <c r="L776" s="0" t="n">
        <f aca="false">-1*frictionB*F776</f>
        <v>-0</v>
      </c>
      <c r="M776" s="0" t="n">
        <f aca="false">-1*frictionB*G776</f>
        <v>0</v>
      </c>
      <c r="N776" s="0" t="n">
        <f aca="false">J776+L776</f>
        <v>0</v>
      </c>
      <c r="O776" s="0" t="n">
        <f aca="false">K776+M776</f>
        <v>-9.8</v>
      </c>
    </row>
    <row r="777" customFormat="false" ht="12.75" hidden="false" customHeight="false" outlineLevel="0" collapsed="false">
      <c r="A777" s="6" t="n">
        <f aca="false">IF(ABS(C777-time)&lt;deltat/20,D777,-100)</f>
        <v>-100</v>
      </c>
      <c r="B777" s="6" t="n">
        <f aca="false">IF(ABS(C777-time)&lt;deltat/20,E777,-100)</f>
        <v>-100</v>
      </c>
      <c r="C777" s="8" t="n">
        <f aca="false">C776+deltat</f>
        <v>89.2397027344183</v>
      </c>
      <c r="D777" s="8" t="n">
        <f aca="false">IF(C777&gt;time,D776,D776+F776*deltat)</f>
        <v>166.530612244751</v>
      </c>
      <c r="E777" s="8" t="n">
        <f aca="false">IF(C777&gt;time,E776,E776+G776*deltat)</f>
        <v>7.54951656745106E-014</v>
      </c>
      <c r="F777" s="0" t="n">
        <f aca="false">F776+H776*deltat</f>
        <v>28.2842900111691</v>
      </c>
      <c r="G777" s="0" t="n">
        <f aca="false">G776+I776*deltat</f>
        <v>-846.26483431358</v>
      </c>
      <c r="H777" s="0" t="n">
        <f aca="false">N777/mass</f>
        <v>0</v>
      </c>
      <c r="I777" s="0" t="n">
        <f aca="false">O777/mass</f>
        <v>-9.8</v>
      </c>
      <c r="J777" s="0" t="n">
        <f aca="false">J776</f>
        <v>0</v>
      </c>
      <c r="K777" s="0" t="n">
        <f aca="false">mass*-9.8</f>
        <v>-9.8</v>
      </c>
      <c r="L777" s="0" t="n">
        <f aca="false">-1*frictionB*F777</f>
        <v>-0</v>
      </c>
      <c r="M777" s="0" t="n">
        <f aca="false">-1*frictionB*G777</f>
        <v>0</v>
      </c>
      <c r="N777" s="0" t="n">
        <f aca="false">J777+L777</f>
        <v>0</v>
      </c>
      <c r="O777" s="0" t="n">
        <f aca="false">K777+M777</f>
        <v>-9.8</v>
      </c>
    </row>
    <row r="778" customFormat="false" ht="12.75" hidden="false" customHeight="false" outlineLevel="0" collapsed="false">
      <c r="A778" s="6" t="n">
        <f aca="false">IF(ABS(C778-time)&lt;deltat/20,D778,-100)</f>
        <v>-100</v>
      </c>
      <c r="B778" s="6" t="n">
        <f aca="false">IF(ABS(C778-time)&lt;deltat/20,E778,-100)</f>
        <v>-100</v>
      </c>
      <c r="C778" s="8" t="n">
        <f aca="false">C777+deltat</f>
        <v>89.3551486629234</v>
      </c>
      <c r="D778" s="8" t="n">
        <f aca="false">IF(C778&gt;time,D777,D777+F777*deltat)</f>
        <v>166.530612244751</v>
      </c>
      <c r="E778" s="8" t="n">
        <f aca="false">IF(C778&gt;time,E777,E777+G777*deltat)</f>
        <v>7.54951656745106E-014</v>
      </c>
      <c r="F778" s="0" t="n">
        <f aca="false">F777+H777*deltat</f>
        <v>28.2842900111691</v>
      </c>
      <c r="G778" s="0" t="n">
        <f aca="false">G777+I777*deltat</f>
        <v>-847.396204412929</v>
      </c>
      <c r="H778" s="0" t="n">
        <f aca="false">N778/mass</f>
        <v>0</v>
      </c>
      <c r="I778" s="0" t="n">
        <f aca="false">O778/mass</f>
        <v>-9.8</v>
      </c>
      <c r="J778" s="0" t="n">
        <f aca="false">J777</f>
        <v>0</v>
      </c>
      <c r="K778" s="0" t="n">
        <f aca="false">mass*-9.8</f>
        <v>-9.8</v>
      </c>
      <c r="L778" s="0" t="n">
        <f aca="false">-1*frictionB*F778</f>
        <v>-0</v>
      </c>
      <c r="M778" s="0" t="n">
        <f aca="false">-1*frictionB*G778</f>
        <v>0</v>
      </c>
      <c r="N778" s="0" t="n">
        <f aca="false">J778+L778</f>
        <v>0</v>
      </c>
      <c r="O778" s="0" t="n">
        <f aca="false">K778+M778</f>
        <v>-9.8</v>
      </c>
    </row>
    <row r="779" customFormat="false" ht="12.75" hidden="false" customHeight="false" outlineLevel="0" collapsed="false">
      <c r="A779" s="6" t="n">
        <f aca="false">IF(ABS(C779-time)&lt;deltat/20,D779,-100)</f>
        <v>-100</v>
      </c>
      <c r="B779" s="6" t="n">
        <f aca="false">IF(ABS(C779-time)&lt;deltat/20,E779,-100)</f>
        <v>-100</v>
      </c>
      <c r="C779" s="8" t="n">
        <f aca="false">C778+deltat</f>
        <v>89.4705945914284</v>
      </c>
      <c r="D779" s="8" t="n">
        <f aca="false">IF(C779&gt;time,D778,D778+F778*deltat)</f>
        <v>166.530612244751</v>
      </c>
      <c r="E779" s="8" t="n">
        <f aca="false">IF(C779&gt;time,E778,E778+G778*deltat)</f>
        <v>7.54951656745106E-014</v>
      </c>
      <c r="F779" s="0" t="n">
        <f aca="false">F778+H778*deltat</f>
        <v>28.2842900111691</v>
      </c>
      <c r="G779" s="0" t="n">
        <f aca="false">G778+I778*deltat</f>
        <v>-848.527574512279</v>
      </c>
      <c r="H779" s="0" t="n">
        <f aca="false">N779/mass</f>
        <v>0</v>
      </c>
      <c r="I779" s="0" t="n">
        <f aca="false">O779/mass</f>
        <v>-9.8</v>
      </c>
      <c r="J779" s="0" t="n">
        <f aca="false">J778</f>
        <v>0</v>
      </c>
      <c r="K779" s="0" t="n">
        <f aca="false">mass*-9.8</f>
        <v>-9.8</v>
      </c>
      <c r="L779" s="0" t="n">
        <f aca="false">-1*frictionB*F779</f>
        <v>-0</v>
      </c>
      <c r="M779" s="0" t="n">
        <f aca="false">-1*frictionB*G779</f>
        <v>0</v>
      </c>
      <c r="N779" s="0" t="n">
        <f aca="false">J779+L779</f>
        <v>0</v>
      </c>
      <c r="O779" s="0" t="n">
        <f aca="false">K779+M779</f>
        <v>-9.8</v>
      </c>
    </row>
    <row r="780" customFormat="false" ht="12.75" hidden="false" customHeight="false" outlineLevel="0" collapsed="false">
      <c r="A780" s="6" t="n">
        <f aca="false">IF(ABS(C780-time)&lt;deltat/20,D780,-100)</f>
        <v>-100</v>
      </c>
      <c r="B780" s="6" t="n">
        <f aca="false">IF(ABS(C780-time)&lt;deltat/20,E780,-100)</f>
        <v>-100</v>
      </c>
      <c r="C780" s="8" t="n">
        <f aca="false">C779+deltat</f>
        <v>89.5860405199335</v>
      </c>
      <c r="D780" s="8" t="n">
        <f aca="false">IF(C780&gt;time,D779,D779+F779*deltat)</f>
        <v>166.530612244751</v>
      </c>
      <c r="E780" s="8" t="n">
        <f aca="false">IF(C780&gt;time,E779,E779+G779*deltat)</f>
        <v>7.54951656745106E-014</v>
      </c>
      <c r="F780" s="0" t="n">
        <f aca="false">F779+H779*deltat</f>
        <v>28.2842900111691</v>
      </c>
      <c r="G780" s="0" t="n">
        <f aca="false">G779+I779*deltat</f>
        <v>-849.658944611629</v>
      </c>
      <c r="H780" s="0" t="n">
        <f aca="false">N780/mass</f>
        <v>0</v>
      </c>
      <c r="I780" s="0" t="n">
        <f aca="false">O780/mass</f>
        <v>-9.8</v>
      </c>
      <c r="J780" s="0" t="n">
        <f aca="false">J779</f>
        <v>0</v>
      </c>
      <c r="K780" s="0" t="n">
        <f aca="false">mass*-9.8</f>
        <v>-9.8</v>
      </c>
      <c r="L780" s="0" t="n">
        <f aca="false">-1*frictionB*F780</f>
        <v>-0</v>
      </c>
      <c r="M780" s="0" t="n">
        <f aca="false">-1*frictionB*G780</f>
        <v>0</v>
      </c>
      <c r="N780" s="0" t="n">
        <f aca="false">J780+L780</f>
        <v>0</v>
      </c>
      <c r="O780" s="0" t="n">
        <f aca="false">K780+M780</f>
        <v>-9.8</v>
      </c>
    </row>
    <row r="781" customFormat="false" ht="12.75" hidden="false" customHeight="false" outlineLevel="0" collapsed="false">
      <c r="A781" s="6" t="n">
        <f aca="false">IF(ABS(C781-time)&lt;deltat/20,D781,-100)</f>
        <v>-100</v>
      </c>
      <c r="B781" s="6" t="n">
        <f aca="false">IF(ABS(C781-time)&lt;deltat/20,E781,-100)</f>
        <v>-100</v>
      </c>
      <c r="C781" s="8" t="n">
        <f aca="false">C780+deltat</f>
        <v>89.7014864484386</v>
      </c>
      <c r="D781" s="8" t="n">
        <f aca="false">IF(C781&gt;time,D780,D780+F780*deltat)</f>
        <v>166.530612244751</v>
      </c>
      <c r="E781" s="8" t="n">
        <f aca="false">IF(C781&gt;time,E780,E780+G780*deltat)</f>
        <v>7.54951656745106E-014</v>
      </c>
      <c r="F781" s="0" t="n">
        <f aca="false">F780+H780*deltat</f>
        <v>28.2842900111691</v>
      </c>
      <c r="G781" s="0" t="n">
        <f aca="false">G780+I780*deltat</f>
        <v>-850.790314710979</v>
      </c>
      <c r="H781" s="0" t="n">
        <f aca="false">N781/mass</f>
        <v>0</v>
      </c>
      <c r="I781" s="0" t="n">
        <f aca="false">O781/mass</f>
        <v>-9.8</v>
      </c>
      <c r="J781" s="0" t="n">
        <f aca="false">J780</f>
        <v>0</v>
      </c>
      <c r="K781" s="0" t="n">
        <f aca="false">mass*-9.8</f>
        <v>-9.8</v>
      </c>
      <c r="L781" s="0" t="n">
        <f aca="false">-1*frictionB*F781</f>
        <v>-0</v>
      </c>
      <c r="M781" s="0" t="n">
        <f aca="false">-1*frictionB*G781</f>
        <v>0</v>
      </c>
      <c r="N781" s="0" t="n">
        <f aca="false">J781+L781</f>
        <v>0</v>
      </c>
      <c r="O781" s="0" t="n">
        <f aca="false">K781+M781</f>
        <v>-9.8</v>
      </c>
    </row>
    <row r="782" customFormat="false" ht="12.75" hidden="false" customHeight="false" outlineLevel="0" collapsed="false">
      <c r="A782" s="6" t="n">
        <f aca="false">IF(ABS(C782-time)&lt;deltat/20,D782,-100)</f>
        <v>-100</v>
      </c>
      <c r="B782" s="6" t="n">
        <f aca="false">IF(ABS(C782-time)&lt;deltat/20,E782,-100)</f>
        <v>-100</v>
      </c>
      <c r="C782" s="8" t="n">
        <f aca="false">C781+deltat</f>
        <v>89.8169323769436</v>
      </c>
      <c r="D782" s="8" t="n">
        <f aca="false">IF(C782&gt;time,D781,D781+F781*deltat)</f>
        <v>166.530612244751</v>
      </c>
      <c r="E782" s="8" t="n">
        <f aca="false">IF(C782&gt;time,E781,E781+G781*deltat)</f>
        <v>7.54951656745106E-014</v>
      </c>
      <c r="F782" s="0" t="n">
        <f aca="false">F781+H781*deltat</f>
        <v>28.2842900111691</v>
      </c>
      <c r="G782" s="0" t="n">
        <f aca="false">G781+I781*deltat</f>
        <v>-851.921684810328</v>
      </c>
      <c r="H782" s="0" t="n">
        <f aca="false">N782/mass</f>
        <v>0</v>
      </c>
      <c r="I782" s="0" t="n">
        <f aca="false">O782/mass</f>
        <v>-9.8</v>
      </c>
      <c r="J782" s="0" t="n">
        <f aca="false">J781</f>
        <v>0</v>
      </c>
      <c r="K782" s="0" t="n">
        <f aca="false">mass*-9.8</f>
        <v>-9.8</v>
      </c>
      <c r="L782" s="0" t="n">
        <f aca="false">-1*frictionB*F782</f>
        <v>-0</v>
      </c>
      <c r="M782" s="0" t="n">
        <f aca="false">-1*frictionB*G782</f>
        <v>0</v>
      </c>
      <c r="N782" s="0" t="n">
        <f aca="false">J782+L782</f>
        <v>0</v>
      </c>
      <c r="O782" s="0" t="n">
        <f aca="false">K782+M782</f>
        <v>-9.8</v>
      </c>
    </row>
    <row r="783" customFormat="false" ht="12.75" hidden="false" customHeight="false" outlineLevel="0" collapsed="false">
      <c r="A783" s="6" t="n">
        <f aca="false">IF(ABS(C783-time)&lt;deltat/20,D783,-100)</f>
        <v>-100</v>
      </c>
      <c r="B783" s="6" t="n">
        <f aca="false">IF(ABS(C783-time)&lt;deltat/20,E783,-100)</f>
        <v>-100</v>
      </c>
      <c r="C783" s="8" t="n">
        <f aca="false">C782+deltat</f>
        <v>89.9323783054487</v>
      </c>
      <c r="D783" s="8" t="n">
        <f aca="false">IF(C783&gt;time,D782,D782+F782*deltat)</f>
        <v>166.530612244751</v>
      </c>
      <c r="E783" s="8" t="n">
        <f aca="false">IF(C783&gt;time,E782,E782+G782*deltat)</f>
        <v>7.54951656745106E-014</v>
      </c>
      <c r="F783" s="0" t="n">
        <f aca="false">F782+H782*deltat</f>
        <v>28.2842900111691</v>
      </c>
      <c r="G783" s="0" t="n">
        <f aca="false">G782+I782*deltat</f>
        <v>-853.053054909678</v>
      </c>
      <c r="H783" s="0" t="n">
        <f aca="false">N783/mass</f>
        <v>0</v>
      </c>
      <c r="I783" s="0" t="n">
        <f aca="false">O783/mass</f>
        <v>-9.8</v>
      </c>
      <c r="J783" s="0" t="n">
        <f aca="false">J782</f>
        <v>0</v>
      </c>
      <c r="K783" s="0" t="n">
        <f aca="false">mass*-9.8</f>
        <v>-9.8</v>
      </c>
      <c r="L783" s="0" t="n">
        <f aca="false">-1*frictionB*F783</f>
        <v>-0</v>
      </c>
      <c r="M783" s="0" t="n">
        <f aca="false">-1*frictionB*G783</f>
        <v>0</v>
      </c>
      <c r="N783" s="0" t="n">
        <f aca="false">J783+L783</f>
        <v>0</v>
      </c>
      <c r="O783" s="0" t="n">
        <f aca="false">K783+M783</f>
        <v>-9.8</v>
      </c>
    </row>
    <row r="784" customFormat="false" ht="12.75" hidden="false" customHeight="false" outlineLevel="0" collapsed="false">
      <c r="A784" s="6" t="n">
        <f aca="false">IF(ABS(C784-time)&lt;deltat/20,D784,-100)</f>
        <v>-100</v>
      </c>
      <c r="B784" s="6" t="n">
        <f aca="false">IF(ABS(C784-time)&lt;deltat/20,E784,-100)</f>
        <v>-100</v>
      </c>
      <c r="C784" s="8" t="n">
        <f aca="false">C783+deltat</f>
        <v>90.0478242339538</v>
      </c>
      <c r="D784" s="8" t="n">
        <f aca="false">IF(C784&gt;time,D783,D783+F783*deltat)</f>
        <v>166.530612244751</v>
      </c>
      <c r="E784" s="8" t="n">
        <f aca="false">IF(C784&gt;time,E783,E783+G783*deltat)</f>
        <v>7.54951656745106E-014</v>
      </c>
      <c r="F784" s="0" t="n">
        <f aca="false">F783+H783*deltat</f>
        <v>28.2842900111691</v>
      </c>
      <c r="G784" s="0" t="n">
        <f aca="false">G783+I783*deltat</f>
        <v>-854.184425009028</v>
      </c>
      <c r="H784" s="0" t="n">
        <f aca="false">N784/mass</f>
        <v>0</v>
      </c>
      <c r="I784" s="0" t="n">
        <f aca="false">O784/mass</f>
        <v>-9.8</v>
      </c>
      <c r="J784" s="0" t="n">
        <f aca="false">J783</f>
        <v>0</v>
      </c>
      <c r="K784" s="0" t="n">
        <f aca="false">mass*-9.8</f>
        <v>-9.8</v>
      </c>
      <c r="L784" s="0" t="n">
        <f aca="false">-1*frictionB*F784</f>
        <v>-0</v>
      </c>
      <c r="M784" s="0" t="n">
        <f aca="false">-1*frictionB*G784</f>
        <v>0</v>
      </c>
      <c r="N784" s="0" t="n">
        <f aca="false">J784+L784</f>
        <v>0</v>
      </c>
      <c r="O784" s="0" t="n">
        <f aca="false">K784+M784</f>
        <v>-9.8</v>
      </c>
    </row>
    <row r="785" customFormat="false" ht="12.75" hidden="false" customHeight="false" outlineLevel="0" collapsed="false">
      <c r="A785" s="6" t="n">
        <f aca="false">IF(ABS(C785-time)&lt;deltat/20,D785,-100)</f>
        <v>-100</v>
      </c>
      <c r="B785" s="6" t="n">
        <f aca="false">IF(ABS(C785-time)&lt;deltat/20,E785,-100)</f>
        <v>-100</v>
      </c>
      <c r="C785" s="8" t="n">
        <f aca="false">C784+deltat</f>
        <v>90.1632701624588</v>
      </c>
      <c r="D785" s="8" t="n">
        <f aca="false">IF(C785&gt;time,D784,D784+F784*deltat)</f>
        <v>166.530612244751</v>
      </c>
      <c r="E785" s="8" t="n">
        <f aca="false">IF(C785&gt;time,E784,E784+G784*deltat)</f>
        <v>7.54951656745106E-014</v>
      </c>
      <c r="F785" s="0" t="n">
        <f aca="false">F784+H784*deltat</f>
        <v>28.2842900111691</v>
      </c>
      <c r="G785" s="0" t="n">
        <f aca="false">G784+I784*deltat</f>
        <v>-855.315795108378</v>
      </c>
      <c r="H785" s="0" t="n">
        <f aca="false">N785/mass</f>
        <v>0</v>
      </c>
      <c r="I785" s="0" t="n">
        <f aca="false">O785/mass</f>
        <v>-9.8</v>
      </c>
      <c r="J785" s="0" t="n">
        <f aca="false">J784</f>
        <v>0</v>
      </c>
      <c r="K785" s="0" t="n">
        <f aca="false">mass*-9.8</f>
        <v>-9.8</v>
      </c>
      <c r="L785" s="0" t="n">
        <f aca="false">-1*frictionB*F785</f>
        <v>-0</v>
      </c>
      <c r="M785" s="0" t="n">
        <f aca="false">-1*frictionB*G785</f>
        <v>0</v>
      </c>
      <c r="N785" s="0" t="n">
        <f aca="false">J785+L785</f>
        <v>0</v>
      </c>
      <c r="O785" s="0" t="n">
        <f aca="false">K785+M785</f>
        <v>-9.8</v>
      </c>
    </row>
    <row r="786" customFormat="false" ht="12.75" hidden="false" customHeight="false" outlineLevel="0" collapsed="false">
      <c r="A786" s="6" t="n">
        <f aca="false">IF(ABS(C786-time)&lt;deltat/20,D786,-100)</f>
        <v>-100</v>
      </c>
      <c r="B786" s="6" t="n">
        <f aca="false">IF(ABS(C786-time)&lt;deltat/20,E786,-100)</f>
        <v>-100</v>
      </c>
      <c r="C786" s="8" t="n">
        <f aca="false">C785+deltat</f>
        <v>90.2787160909639</v>
      </c>
      <c r="D786" s="8" t="n">
        <f aca="false">IF(C786&gt;time,D785,D785+F785*deltat)</f>
        <v>166.530612244751</v>
      </c>
      <c r="E786" s="8" t="n">
        <f aca="false">IF(C786&gt;time,E785,E785+G785*deltat)</f>
        <v>7.54951656745106E-014</v>
      </c>
      <c r="F786" s="0" t="n">
        <f aca="false">F785+H785*deltat</f>
        <v>28.2842900111691</v>
      </c>
      <c r="G786" s="0" t="n">
        <f aca="false">G785+I785*deltat</f>
        <v>-856.447165207727</v>
      </c>
      <c r="H786" s="0" t="n">
        <f aca="false">N786/mass</f>
        <v>0</v>
      </c>
      <c r="I786" s="0" t="n">
        <f aca="false">O786/mass</f>
        <v>-9.8</v>
      </c>
      <c r="J786" s="0" t="n">
        <f aca="false">J785</f>
        <v>0</v>
      </c>
      <c r="K786" s="0" t="n">
        <f aca="false">mass*-9.8</f>
        <v>-9.8</v>
      </c>
      <c r="L786" s="0" t="n">
        <f aca="false">-1*frictionB*F786</f>
        <v>-0</v>
      </c>
      <c r="M786" s="0" t="n">
        <f aca="false">-1*frictionB*G786</f>
        <v>0</v>
      </c>
      <c r="N786" s="0" t="n">
        <f aca="false">J786+L786</f>
        <v>0</v>
      </c>
      <c r="O786" s="0" t="n">
        <f aca="false">K786+M786</f>
        <v>-9.8</v>
      </c>
    </row>
    <row r="787" customFormat="false" ht="12.75" hidden="false" customHeight="false" outlineLevel="0" collapsed="false">
      <c r="A787" s="6" t="n">
        <f aca="false">IF(ABS(C787-time)&lt;deltat/20,D787,-100)</f>
        <v>-100</v>
      </c>
      <c r="B787" s="6" t="n">
        <f aca="false">IF(ABS(C787-time)&lt;deltat/20,E787,-100)</f>
        <v>-100</v>
      </c>
      <c r="C787" s="8" t="n">
        <f aca="false">C786+deltat</f>
        <v>90.394162019469</v>
      </c>
      <c r="D787" s="8" t="n">
        <f aca="false">IF(C787&gt;time,D786,D786+F786*deltat)</f>
        <v>166.530612244751</v>
      </c>
      <c r="E787" s="8" t="n">
        <f aca="false">IF(C787&gt;time,E786,E786+G786*deltat)</f>
        <v>7.54951656745106E-014</v>
      </c>
      <c r="F787" s="0" t="n">
        <f aca="false">F786+H786*deltat</f>
        <v>28.2842900111691</v>
      </c>
      <c r="G787" s="0" t="n">
        <f aca="false">G786+I786*deltat</f>
        <v>-857.578535307077</v>
      </c>
      <c r="H787" s="0" t="n">
        <f aca="false">N787/mass</f>
        <v>0</v>
      </c>
      <c r="I787" s="0" t="n">
        <f aca="false">O787/mass</f>
        <v>-9.8</v>
      </c>
      <c r="J787" s="0" t="n">
        <f aca="false">J786</f>
        <v>0</v>
      </c>
      <c r="K787" s="0" t="n">
        <f aca="false">mass*-9.8</f>
        <v>-9.8</v>
      </c>
      <c r="L787" s="0" t="n">
        <f aca="false">-1*frictionB*F787</f>
        <v>-0</v>
      </c>
      <c r="M787" s="0" t="n">
        <f aca="false">-1*frictionB*G787</f>
        <v>0</v>
      </c>
      <c r="N787" s="0" t="n">
        <f aca="false">J787+L787</f>
        <v>0</v>
      </c>
      <c r="O787" s="0" t="n">
        <f aca="false">K787+M787</f>
        <v>-9.8</v>
      </c>
    </row>
    <row r="788" customFormat="false" ht="12.75" hidden="false" customHeight="false" outlineLevel="0" collapsed="false">
      <c r="A788" s="6" t="n">
        <f aca="false">IF(ABS(C788-time)&lt;deltat/20,D788,-100)</f>
        <v>-100</v>
      </c>
      <c r="B788" s="6" t="n">
        <f aca="false">IF(ABS(C788-time)&lt;deltat/20,E788,-100)</f>
        <v>-100</v>
      </c>
      <c r="C788" s="8" t="n">
        <f aca="false">C787+deltat</f>
        <v>90.509607947974</v>
      </c>
      <c r="D788" s="8" t="n">
        <f aca="false">IF(C788&gt;time,D787,D787+F787*deltat)</f>
        <v>166.530612244751</v>
      </c>
      <c r="E788" s="8" t="n">
        <f aca="false">IF(C788&gt;time,E787,E787+G787*deltat)</f>
        <v>7.54951656745106E-014</v>
      </c>
      <c r="F788" s="0" t="n">
        <f aca="false">F787+H787*deltat</f>
        <v>28.2842900111691</v>
      </c>
      <c r="G788" s="0" t="n">
        <f aca="false">G787+I787*deltat</f>
        <v>-858.709905406427</v>
      </c>
      <c r="H788" s="0" t="n">
        <f aca="false">N788/mass</f>
        <v>0</v>
      </c>
      <c r="I788" s="0" t="n">
        <f aca="false">O788/mass</f>
        <v>-9.8</v>
      </c>
      <c r="J788" s="0" t="n">
        <f aca="false">J787</f>
        <v>0</v>
      </c>
      <c r="K788" s="0" t="n">
        <f aca="false">mass*-9.8</f>
        <v>-9.8</v>
      </c>
      <c r="L788" s="0" t="n">
        <f aca="false">-1*frictionB*F788</f>
        <v>-0</v>
      </c>
      <c r="M788" s="0" t="n">
        <f aca="false">-1*frictionB*G788</f>
        <v>0</v>
      </c>
      <c r="N788" s="0" t="n">
        <f aca="false">J788+L788</f>
        <v>0</v>
      </c>
      <c r="O788" s="0" t="n">
        <f aca="false">K788+M788</f>
        <v>-9.8</v>
      </c>
    </row>
    <row r="789" customFormat="false" ht="12.75" hidden="false" customHeight="false" outlineLevel="0" collapsed="false">
      <c r="A789" s="6" t="n">
        <f aca="false">IF(ABS(C789-time)&lt;deltat/20,D789,-100)</f>
        <v>-100</v>
      </c>
      <c r="B789" s="6" t="n">
        <f aca="false">IF(ABS(C789-time)&lt;deltat/20,E789,-100)</f>
        <v>-100</v>
      </c>
      <c r="C789" s="8" t="n">
        <f aca="false">C788+deltat</f>
        <v>90.6250538764791</v>
      </c>
      <c r="D789" s="8" t="n">
        <f aca="false">IF(C789&gt;time,D788,D788+F788*deltat)</f>
        <v>166.530612244751</v>
      </c>
      <c r="E789" s="8" t="n">
        <f aca="false">IF(C789&gt;time,E788,E788+G788*deltat)</f>
        <v>7.54951656745106E-014</v>
      </c>
      <c r="F789" s="0" t="n">
        <f aca="false">F788+H788*deltat</f>
        <v>28.2842900111691</v>
      </c>
      <c r="G789" s="0" t="n">
        <f aca="false">G788+I788*deltat</f>
        <v>-859.841275505777</v>
      </c>
      <c r="H789" s="0" t="n">
        <f aca="false">N789/mass</f>
        <v>0</v>
      </c>
      <c r="I789" s="0" t="n">
        <f aca="false">O789/mass</f>
        <v>-9.8</v>
      </c>
      <c r="J789" s="0" t="n">
        <f aca="false">J788</f>
        <v>0</v>
      </c>
      <c r="K789" s="0" t="n">
        <f aca="false">mass*-9.8</f>
        <v>-9.8</v>
      </c>
      <c r="L789" s="0" t="n">
        <f aca="false">-1*frictionB*F789</f>
        <v>-0</v>
      </c>
      <c r="M789" s="0" t="n">
        <f aca="false">-1*frictionB*G789</f>
        <v>0</v>
      </c>
      <c r="N789" s="0" t="n">
        <f aca="false">J789+L789</f>
        <v>0</v>
      </c>
      <c r="O789" s="0" t="n">
        <f aca="false">K789+M789</f>
        <v>-9.8</v>
      </c>
    </row>
    <row r="790" customFormat="false" ht="12.75" hidden="false" customHeight="false" outlineLevel="0" collapsed="false">
      <c r="A790" s="6" t="n">
        <f aca="false">IF(ABS(C790-time)&lt;deltat/20,D790,-100)</f>
        <v>-100</v>
      </c>
      <c r="B790" s="6" t="n">
        <f aca="false">IF(ABS(C790-time)&lt;deltat/20,E790,-100)</f>
        <v>-100</v>
      </c>
      <c r="C790" s="8" t="n">
        <f aca="false">C789+deltat</f>
        <v>90.7404998049842</v>
      </c>
      <c r="D790" s="8" t="n">
        <f aca="false">IF(C790&gt;time,D789,D789+F789*deltat)</f>
        <v>166.530612244751</v>
      </c>
      <c r="E790" s="8" t="n">
        <f aca="false">IF(C790&gt;time,E789,E789+G789*deltat)</f>
        <v>7.54951656745106E-014</v>
      </c>
      <c r="F790" s="0" t="n">
        <f aca="false">F789+H789*deltat</f>
        <v>28.2842900111691</v>
      </c>
      <c r="G790" s="0" t="n">
        <f aca="false">G789+I789*deltat</f>
        <v>-860.972645605126</v>
      </c>
      <c r="H790" s="0" t="n">
        <f aca="false">N790/mass</f>
        <v>0</v>
      </c>
      <c r="I790" s="0" t="n">
        <f aca="false">O790/mass</f>
        <v>-9.8</v>
      </c>
      <c r="J790" s="0" t="n">
        <f aca="false">J789</f>
        <v>0</v>
      </c>
      <c r="K790" s="0" t="n">
        <f aca="false">mass*-9.8</f>
        <v>-9.8</v>
      </c>
      <c r="L790" s="0" t="n">
        <f aca="false">-1*frictionB*F790</f>
        <v>-0</v>
      </c>
      <c r="M790" s="0" t="n">
        <f aca="false">-1*frictionB*G790</f>
        <v>0</v>
      </c>
      <c r="N790" s="0" t="n">
        <f aca="false">J790+L790</f>
        <v>0</v>
      </c>
      <c r="O790" s="0" t="n">
        <f aca="false">K790+M790</f>
        <v>-9.8</v>
      </c>
    </row>
    <row r="791" customFormat="false" ht="12.75" hidden="false" customHeight="false" outlineLevel="0" collapsed="false">
      <c r="A791" s="6" t="n">
        <f aca="false">IF(ABS(C791-time)&lt;deltat/20,D791,-100)</f>
        <v>-100</v>
      </c>
      <c r="B791" s="6" t="n">
        <f aca="false">IF(ABS(C791-time)&lt;deltat/20,E791,-100)</f>
        <v>-100</v>
      </c>
      <c r="C791" s="8" t="n">
        <f aca="false">C790+deltat</f>
        <v>90.8559457334892</v>
      </c>
      <c r="D791" s="8" t="n">
        <f aca="false">IF(C791&gt;time,D790,D790+F790*deltat)</f>
        <v>166.530612244751</v>
      </c>
      <c r="E791" s="8" t="n">
        <f aca="false">IF(C791&gt;time,E790,E790+G790*deltat)</f>
        <v>7.54951656745106E-014</v>
      </c>
      <c r="F791" s="0" t="n">
        <f aca="false">F790+H790*deltat</f>
        <v>28.2842900111691</v>
      </c>
      <c r="G791" s="0" t="n">
        <f aca="false">G790+I790*deltat</f>
        <v>-862.104015704476</v>
      </c>
      <c r="H791" s="0" t="n">
        <f aca="false">N791/mass</f>
        <v>0</v>
      </c>
      <c r="I791" s="0" t="n">
        <f aca="false">O791/mass</f>
        <v>-9.8</v>
      </c>
      <c r="J791" s="0" t="n">
        <f aca="false">J790</f>
        <v>0</v>
      </c>
      <c r="K791" s="0" t="n">
        <f aca="false">mass*-9.8</f>
        <v>-9.8</v>
      </c>
      <c r="L791" s="0" t="n">
        <f aca="false">-1*frictionB*F791</f>
        <v>-0</v>
      </c>
      <c r="M791" s="0" t="n">
        <f aca="false">-1*frictionB*G791</f>
        <v>0</v>
      </c>
      <c r="N791" s="0" t="n">
        <f aca="false">J791+L791</f>
        <v>0</v>
      </c>
      <c r="O791" s="0" t="n">
        <f aca="false">K791+M791</f>
        <v>-9.8</v>
      </c>
    </row>
    <row r="792" customFormat="false" ht="12.75" hidden="false" customHeight="false" outlineLevel="0" collapsed="false">
      <c r="A792" s="6" t="n">
        <f aca="false">IF(ABS(C792-time)&lt;deltat/20,D792,-100)</f>
        <v>-100</v>
      </c>
      <c r="B792" s="6" t="n">
        <f aca="false">IF(ABS(C792-time)&lt;deltat/20,E792,-100)</f>
        <v>-100</v>
      </c>
      <c r="C792" s="8" t="n">
        <f aca="false">C791+deltat</f>
        <v>90.9713916619943</v>
      </c>
      <c r="D792" s="8" t="n">
        <f aca="false">IF(C792&gt;time,D791,D791+F791*deltat)</f>
        <v>166.530612244751</v>
      </c>
      <c r="E792" s="8" t="n">
        <f aca="false">IF(C792&gt;time,E791,E791+G791*deltat)</f>
        <v>7.54951656745106E-014</v>
      </c>
      <c r="F792" s="0" t="n">
        <f aca="false">F791+H791*deltat</f>
        <v>28.2842900111691</v>
      </c>
      <c r="G792" s="0" t="n">
        <f aca="false">G791+I791*deltat</f>
        <v>-863.235385803826</v>
      </c>
      <c r="H792" s="0" t="n">
        <f aca="false">N792/mass</f>
        <v>0</v>
      </c>
      <c r="I792" s="0" t="n">
        <f aca="false">O792/mass</f>
        <v>-9.8</v>
      </c>
      <c r="J792" s="0" t="n">
        <f aca="false">J791</f>
        <v>0</v>
      </c>
      <c r="K792" s="0" t="n">
        <f aca="false">mass*-9.8</f>
        <v>-9.8</v>
      </c>
      <c r="L792" s="0" t="n">
        <f aca="false">-1*frictionB*F792</f>
        <v>-0</v>
      </c>
      <c r="M792" s="0" t="n">
        <f aca="false">-1*frictionB*G792</f>
        <v>0</v>
      </c>
      <c r="N792" s="0" t="n">
        <f aca="false">J792+L792</f>
        <v>0</v>
      </c>
      <c r="O792" s="0" t="n">
        <f aca="false">K792+M792</f>
        <v>-9.8</v>
      </c>
    </row>
    <row r="793" customFormat="false" ht="12.75" hidden="false" customHeight="false" outlineLevel="0" collapsed="false">
      <c r="A793" s="6" t="n">
        <f aca="false">IF(ABS(C793-time)&lt;deltat/20,D793,-100)</f>
        <v>-100</v>
      </c>
      <c r="B793" s="6" t="n">
        <f aca="false">IF(ABS(C793-time)&lt;deltat/20,E793,-100)</f>
        <v>-100</v>
      </c>
      <c r="C793" s="8" t="n">
        <f aca="false">C792+deltat</f>
        <v>91.0868375904994</v>
      </c>
      <c r="D793" s="8" t="n">
        <f aca="false">IF(C793&gt;time,D792,D792+F792*deltat)</f>
        <v>166.530612244751</v>
      </c>
      <c r="E793" s="8" t="n">
        <f aca="false">IF(C793&gt;time,E792,E792+G792*deltat)</f>
        <v>7.54951656745106E-014</v>
      </c>
      <c r="F793" s="0" t="n">
        <f aca="false">F792+H792*deltat</f>
        <v>28.2842900111691</v>
      </c>
      <c r="G793" s="0" t="n">
        <f aca="false">G792+I792*deltat</f>
        <v>-864.366755903175</v>
      </c>
      <c r="H793" s="0" t="n">
        <f aca="false">N793/mass</f>
        <v>0</v>
      </c>
      <c r="I793" s="0" t="n">
        <f aca="false">O793/mass</f>
        <v>-9.8</v>
      </c>
      <c r="J793" s="0" t="n">
        <f aca="false">J792</f>
        <v>0</v>
      </c>
      <c r="K793" s="0" t="n">
        <f aca="false">mass*-9.8</f>
        <v>-9.8</v>
      </c>
      <c r="L793" s="0" t="n">
        <f aca="false">-1*frictionB*F793</f>
        <v>-0</v>
      </c>
      <c r="M793" s="0" t="n">
        <f aca="false">-1*frictionB*G793</f>
        <v>0</v>
      </c>
      <c r="N793" s="0" t="n">
        <f aca="false">J793+L793</f>
        <v>0</v>
      </c>
      <c r="O793" s="0" t="n">
        <f aca="false">K793+M793</f>
        <v>-9.8</v>
      </c>
    </row>
    <row r="794" customFormat="false" ht="12.75" hidden="false" customHeight="false" outlineLevel="0" collapsed="false">
      <c r="A794" s="6" t="n">
        <f aca="false">IF(ABS(C794-time)&lt;deltat/20,D794,-100)</f>
        <v>-100</v>
      </c>
      <c r="B794" s="6" t="n">
        <f aca="false">IF(ABS(C794-time)&lt;deltat/20,E794,-100)</f>
        <v>-100</v>
      </c>
      <c r="C794" s="8" t="n">
        <f aca="false">C793+deltat</f>
        <v>91.2022835190044</v>
      </c>
      <c r="D794" s="8" t="n">
        <f aca="false">IF(C794&gt;time,D793,D793+F793*deltat)</f>
        <v>166.530612244751</v>
      </c>
      <c r="E794" s="8" t="n">
        <f aca="false">IF(C794&gt;time,E793,E793+G793*deltat)</f>
        <v>7.54951656745106E-014</v>
      </c>
      <c r="F794" s="0" t="n">
        <f aca="false">F793+H793*deltat</f>
        <v>28.2842900111691</v>
      </c>
      <c r="G794" s="0" t="n">
        <f aca="false">G793+I793*deltat</f>
        <v>-865.498126002525</v>
      </c>
      <c r="H794" s="0" t="n">
        <f aca="false">N794/mass</f>
        <v>0</v>
      </c>
      <c r="I794" s="0" t="n">
        <f aca="false">O794/mass</f>
        <v>-9.8</v>
      </c>
      <c r="J794" s="0" t="n">
        <f aca="false">J793</f>
        <v>0</v>
      </c>
      <c r="K794" s="0" t="n">
        <f aca="false">mass*-9.8</f>
        <v>-9.8</v>
      </c>
      <c r="L794" s="0" t="n">
        <f aca="false">-1*frictionB*F794</f>
        <v>-0</v>
      </c>
      <c r="M794" s="0" t="n">
        <f aca="false">-1*frictionB*G794</f>
        <v>0</v>
      </c>
      <c r="N794" s="0" t="n">
        <f aca="false">J794+L794</f>
        <v>0</v>
      </c>
      <c r="O794" s="0" t="n">
        <f aca="false">K794+M794</f>
        <v>-9.8</v>
      </c>
    </row>
    <row r="795" customFormat="false" ht="12.75" hidden="false" customHeight="false" outlineLevel="0" collapsed="false">
      <c r="A795" s="6" t="n">
        <f aca="false">IF(ABS(C795-time)&lt;deltat/20,D795,-100)</f>
        <v>-100</v>
      </c>
      <c r="B795" s="6" t="n">
        <f aca="false">IF(ABS(C795-time)&lt;deltat/20,E795,-100)</f>
        <v>-100</v>
      </c>
      <c r="C795" s="8" t="n">
        <f aca="false">C794+deltat</f>
        <v>91.3177294475095</v>
      </c>
      <c r="D795" s="8" t="n">
        <f aca="false">IF(C795&gt;time,D794,D794+F794*deltat)</f>
        <v>166.530612244751</v>
      </c>
      <c r="E795" s="8" t="n">
        <f aca="false">IF(C795&gt;time,E794,E794+G794*deltat)</f>
        <v>7.54951656745106E-014</v>
      </c>
      <c r="F795" s="0" t="n">
        <f aca="false">F794+H794*deltat</f>
        <v>28.2842900111691</v>
      </c>
      <c r="G795" s="0" t="n">
        <f aca="false">G794+I794*deltat</f>
        <v>-866.629496101875</v>
      </c>
      <c r="H795" s="0" t="n">
        <f aca="false">N795/mass</f>
        <v>0</v>
      </c>
      <c r="I795" s="0" t="n">
        <f aca="false">O795/mass</f>
        <v>-9.8</v>
      </c>
      <c r="J795" s="0" t="n">
        <f aca="false">J794</f>
        <v>0</v>
      </c>
      <c r="K795" s="0" t="n">
        <f aca="false">mass*-9.8</f>
        <v>-9.8</v>
      </c>
      <c r="L795" s="0" t="n">
        <f aca="false">-1*frictionB*F795</f>
        <v>-0</v>
      </c>
      <c r="M795" s="0" t="n">
        <f aca="false">-1*frictionB*G795</f>
        <v>0</v>
      </c>
      <c r="N795" s="0" t="n">
        <f aca="false">J795+L795</f>
        <v>0</v>
      </c>
      <c r="O795" s="0" t="n">
        <f aca="false">K795+M795</f>
        <v>-9.8</v>
      </c>
    </row>
    <row r="796" customFormat="false" ht="12.75" hidden="false" customHeight="false" outlineLevel="0" collapsed="false">
      <c r="A796" s="6" t="n">
        <f aca="false">IF(ABS(C796-time)&lt;deltat/20,D796,-100)</f>
        <v>-100</v>
      </c>
      <c r="B796" s="6" t="n">
        <f aca="false">IF(ABS(C796-time)&lt;deltat/20,E796,-100)</f>
        <v>-100</v>
      </c>
      <c r="C796" s="8" t="n">
        <f aca="false">C795+deltat</f>
        <v>91.4331753760146</v>
      </c>
      <c r="D796" s="8" t="n">
        <f aca="false">IF(C796&gt;time,D795,D795+F795*deltat)</f>
        <v>166.530612244751</v>
      </c>
      <c r="E796" s="8" t="n">
        <f aca="false">IF(C796&gt;time,E795,E795+G795*deltat)</f>
        <v>7.54951656745106E-014</v>
      </c>
      <c r="F796" s="0" t="n">
        <f aca="false">F795+H795*deltat</f>
        <v>28.2842900111691</v>
      </c>
      <c r="G796" s="0" t="n">
        <f aca="false">G795+I795*deltat</f>
        <v>-867.760866201225</v>
      </c>
      <c r="H796" s="0" t="n">
        <f aca="false">N796/mass</f>
        <v>0</v>
      </c>
      <c r="I796" s="0" t="n">
        <f aca="false">O796/mass</f>
        <v>-9.8</v>
      </c>
      <c r="J796" s="0" t="n">
        <f aca="false">J795</f>
        <v>0</v>
      </c>
      <c r="K796" s="0" t="n">
        <f aca="false">mass*-9.8</f>
        <v>-9.8</v>
      </c>
      <c r="L796" s="0" t="n">
        <f aca="false">-1*frictionB*F796</f>
        <v>-0</v>
      </c>
      <c r="M796" s="0" t="n">
        <f aca="false">-1*frictionB*G796</f>
        <v>0</v>
      </c>
      <c r="N796" s="0" t="n">
        <f aca="false">J796+L796</f>
        <v>0</v>
      </c>
      <c r="O796" s="0" t="n">
        <f aca="false">K796+M796</f>
        <v>-9.8</v>
      </c>
    </row>
    <row r="797" customFormat="false" ht="12.75" hidden="false" customHeight="false" outlineLevel="0" collapsed="false">
      <c r="A797" s="6" t="n">
        <f aca="false">IF(ABS(C797-time)&lt;deltat/20,D797,-100)</f>
        <v>-100</v>
      </c>
      <c r="B797" s="6" t="n">
        <f aca="false">IF(ABS(C797-time)&lt;deltat/20,E797,-100)</f>
        <v>-100</v>
      </c>
      <c r="C797" s="8" t="n">
        <f aca="false">C796+deltat</f>
        <v>91.5486213045196</v>
      </c>
      <c r="D797" s="8" t="n">
        <f aca="false">IF(C797&gt;time,D796,D796+F796*deltat)</f>
        <v>166.530612244751</v>
      </c>
      <c r="E797" s="8" t="n">
        <f aca="false">IF(C797&gt;time,E796,E796+G796*deltat)</f>
        <v>7.54951656745106E-014</v>
      </c>
      <c r="F797" s="0" t="n">
        <f aca="false">F796+H796*deltat</f>
        <v>28.2842900111691</v>
      </c>
      <c r="G797" s="0" t="n">
        <f aca="false">G796+I796*deltat</f>
        <v>-868.892236300574</v>
      </c>
      <c r="H797" s="0" t="n">
        <f aca="false">N797/mass</f>
        <v>0</v>
      </c>
      <c r="I797" s="0" t="n">
        <f aca="false">O797/mass</f>
        <v>-9.8</v>
      </c>
      <c r="J797" s="0" t="n">
        <f aca="false">J796</f>
        <v>0</v>
      </c>
      <c r="K797" s="0" t="n">
        <f aca="false">mass*-9.8</f>
        <v>-9.8</v>
      </c>
      <c r="L797" s="0" t="n">
        <f aca="false">-1*frictionB*F797</f>
        <v>-0</v>
      </c>
      <c r="M797" s="0" t="n">
        <f aca="false">-1*frictionB*G797</f>
        <v>0</v>
      </c>
      <c r="N797" s="0" t="n">
        <f aca="false">J797+L797</f>
        <v>0</v>
      </c>
      <c r="O797" s="0" t="n">
        <f aca="false">K797+M797</f>
        <v>-9.8</v>
      </c>
    </row>
    <row r="798" customFormat="false" ht="12.75" hidden="false" customHeight="false" outlineLevel="0" collapsed="false">
      <c r="A798" s="6" t="n">
        <f aca="false">IF(ABS(C798-time)&lt;deltat/20,D798,-100)</f>
        <v>-100</v>
      </c>
      <c r="B798" s="6" t="n">
        <f aca="false">IF(ABS(C798-time)&lt;deltat/20,E798,-100)</f>
        <v>-100</v>
      </c>
      <c r="C798" s="8" t="n">
        <f aca="false">C797+deltat</f>
        <v>91.6640672330247</v>
      </c>
      <c r="D798" s="8" t="n">
        <f aca="false">IF(C798&gt;time,D797,D797+F797*deltat)</f>
        <v>166.530612244751</v>
      </c>
      <c r="E798" s="8" t="n">
        <f aca="false">IF(C798&gt;time,E797,E797+G797*deltat)</f>
        <v>7.54951656745106E-014</v>
      </c>
      <c r="F798" s="0" t="n">
        <f aca="false">F797+H797*deltat</f>
        <v>28.2842900111691</v>
      </c>
      <c r="G798" s="0" t="n">
        <f aca="false">G797+I797*deltat</f>
        <v>-870.023606399924</v>
      </c>
      <c r="H798" s="0" t="n">
        <f aca="false">N798/mass</f>
        <v>0</v>
      </c>
      <c r="I798" s="0" t="n">
        <f aca="false">O798/mass</f>
        <v>-9.8</v>
      </c>
      <c r="J798" s="0" t="n">
        <f aca="false">J797</f>
        <v>0</v>
      </c>
      <c r="K798" s="0" t="n">
        <f aca="false">mass*-9.8</f>
        <v>-9.8</v>
      </c>
      <c r="L798" s="0" t="n">
        <f aca="false">-1*frictionB*F798</f>
        <v>-0</v>
      </c>
      <c r="M798" s="0" t="n">
        <f aca="false">-1*frictionB*G798</f>
        <v>0</v>
      </c>
      <c r="N798" s="0" t="n">
        <f aca="false">J798+L798</f>
        <v>0</v>
      </c>
      <c r="O798" s="0" t="n">
        <f aca="false">K798+M798</f>
        <v>-9.8</v>
      </c>
    </row>
    <row r="799" customFormat="false" ht="12.75" hidden="false" customHeight="false" outlineLevel="0" collapsed="false">
      <c r="A799" s="6" t="n">
        <f aca="false">IF(ABS(C799-time)&lt;deltat/20,D799,-100)</f>
        <v>-100</v>
      </c>
      <c r="B799" s="6" t="n">
        <f aca="false">IF(ABS(C799-time)&lt;deltat/20,E799,-100)</f>
        <v>-100</v>
      </c>
      <c r="C799" s="8" t="n">
        <f aca="false">C798+deltat</f>
        <v>91.7795131615298</v>
      </c>
      <c r="D799" s="8" t="n">
        <f aca="false">IF(C799&gt;time,D798,D798+F798*deltat)</f>
        <v>166.530612244751</v>
      </c>
      <c r="E799" s="8" t="n">
        <f aca="false">IF(C799&gt;time,E798,E798+G798*deltat)</f>
        <v>7.54951656745106E-014</v>
      </c>
      <c r="F799" s="0" t="n">
        <f aca="false">F798+H798*deltat</f>
        <v>28.2842900111691</v>
      </c>
      <c r="G799" s="0" t="n">
        <f aca="false">G798+I798*deltat</f>
        <v>-871.154976499274</v>
      </c>
      <c r="H799" s="0" t="n">
        <f aca="false">N799/mass</f>
        <v>0</v>
      </c>
      <c r="I799" s="0" t="n">
        <f aca="false">O799/mass</f>
        <v>-9.8</v>
      </c>
      <c r="J799" s="0" t="n">
        <f aca="false">J798</f>
        <v>0</v>
      </c>
      <c r="K799" s="0" t="n">
        <f aca="false">mass*-9.8</f>
        <v>-9.8</v>
      </c>
      <c r="L799" s="0" t="n">
        <f aca="false">-1*frictionB*F799</f>
        <v>-0</v>
      </c>
      <c r="M799" s="0" t="n">
        <f aca="false">-1*frictionB*G799</f>
        <v>0</v>
      </c>
      <c r="N799" s="0" t="n">
        <f aca="false">J799+L799</f>
        <v>0</v>
      </c>
      <c r="O799" s="0" t="n">
        <f aca="false">K799+M799</f>
        <v>-9.8</v>
      </c>
    </row>
    <row r="800" customFormat="false" ht="12.75" hidden="false" customHeight="false" outlineLevel="0" collapsed="false">
      <c r="A800" s="6" t="n">
        <f aca="false">IF(ABS(C800-time)&lt;deltat/20,D800,-100)</f>
        <v>-100</v>
      </c>
      <c r="B800" s="6" t="n">
        <f aca="false">IF(ABS(C800-time)&lt;deltat/20,E800,-100)</f>
        <v>-100</v>
      </c>
      <c r="C800" s="8" t="n">
        <f aca="false">C799+deltat</f>
        <v>91.8949590900349</v>
      </c>
      <c r="D800" s="8" t="n">
        <f aca="false">IF(C800&gt;time,D799,D799+F799*deltat)</f>
        <v>166.530612244751</v>
      </c>
      <c r="E800" s="8" t="n">
        <f aca="false">IF(C800&gt;time,E799,E799+G799*deltat)</f>
        <v>7.54951656745106E-014</v>
      </c>
      <c r="F800" s="0" t="n">
        <f aca="false">F799+H799*deltat</f>
        <v>28.2842900111691</v>
      </c>
      <c r="G800" s="0" t="n">
        <f aca="false">G799+I799*deltat</f>
        <v>-872.286346598624</v>
      </c>
      <c r="H800" s="0" t="n">
        <f aca="false">N800/mass</f>
        <v>0</v>
      </c>
      <c r="I800" s="0" t="n">
        <f aca="false">O800/mass</f>
        <v>-9.8</v>
      </c>
      <c r="J800" s="0" t="n">
        <f aca="false">J799</f>
        <v>0</v>
      </c>
      <c r="K800" s="0" t="n">
        <f aca="false">mass*-9.8</f>
        <v>-9.8</v>
      </c>
      <c r="L800" s="0" t="n">
        <f aca="false">-1*frictionB*F800</f>
        <v>-0</v>
      </c>
      <c r="M800" s="0" t="n">
        <f aca="false">-1*frictionB*G800</f>
        <v>0</v>
      </c>
      <c r="N800" s="0" t="n">
        <f aca="false">J800+L800</f>
        <v>0</v>
      </c>
      <c r="O800" s="0" t="n">
        <f aca="false">K800+M800</f>
        <v>-9.8</v>
      </c>
    </row>
    <row r="801" customFormat="false" ht="12.75" hidden="false" customHeight="false" outlineLevel="0" collapsed="false">
      <c r="A801" s="6" t="n">
        <f aca="false">IF(ABS(C801-time)&lt;deltat/20,D801,-100)</f>
        <v>-100</v>
      </c>
      <c r="B801" s="6" t="n">
        <f aca="false">IF(ABS(C801-time)&lt;deltat/20,E801,-100)</f>
        <v>-100</v>
      </c>
      <c r="C801" s="8" t="n">
        <f aca="false">C800+deltat</f>
        <v>92.0104050185399</v>
      </c>
      <c r="D801" s="8" t="n">
        <f aca="false">IF(C801&gt;time,D800,D800+F800*deltat)</f>
        <v>166.530612244751</v>
      </c>
      <c r="E801" s="8" t="n">
        <f aca="false">IF(C801&gt;time,E800,E800+G800*deltat)</f>
        <v>7.54951656745106E-014</v>
      </c>
      <c r="F801" s="0" t="n">
        <f aca="false">F800+H800*deltat</f>
        <v>28.2842900111691</v>
      </c>
      <c r="G801" s="0" t="n">
        <f aca="false">G800+I800*deltat</f>
        <v>-873.417716697973</v>
      </c>
      <c r="H801" s="0" t="n">
        <f aca="false">N801/mass</f>
        <v>0</v>
      </c>
      <c r="I801" s="0" t="n">
        <f aca="false">O801/mass</f>
        <v>-9.8</v>
      </c>
      <c r="J801" s="0" t="n">
        <f aca="false">J800</f>
        <v>0</v>
      </c>
      <c r="K801" s="0" t="n">
        <f aca="false">mass*-9.8</f>
        <v>-9.8</v>
      </c>
      <c r="L801" s="0" t="n">
        <f aca="false">-1*frictionB*F801</f>
        <v>-0</v>
      </c>
      <c r="M801" s="0" t="n">
        <f aca="false">-1*frictionB*G801</f>
        <v>0</v>
      </c>
      <c r="N801" s="0" t="n">
        <f aca="false">J801+L801</f>
        <v>0</v>
      </c>
      <c r="O801" s="0" t="n">
        <f aca="false">K801+M801</f>
        <v>-9.8</v>
      </c>
    </row>
    <row r="802" customFormat="false" ht="12.75" hidden="false" customHeight="false" outlineLevel="0" collapsed="false">
      <c r="A802" s="6" t="n">
        <f aca="false">IF(ABS(C802-time)&lt;deltat/20,D802,-100)</f>
        <v>-100</v>
      </c>
      <c r="B802" s="6" t="n">
        <f aca="false">IF(ABS(C802-time)&lt;deltat/20,E802,-100)</f>
        <v>-100</v>
      </c>
      <c r="C802" s="8" t="n">
        <f aca="false">C801+deltat</f>
        <v>92.125850947045</v>
      </c>
      <c r="D802" s="8" t="n">
        <f aca="false">IF(C802&gt;time,D801,D801+F801*deltat)</f>
        <v>166.530612244751</v>
      </c>
      <c r="E802" s="8" t="n">
        <f aca="false">IF(C802&gt;time,E801,E801+G801*deltat)</f>
        <v>7.54951656745106E-014</v>
      </c>
      <c r="F802" s="0" t="n">
        <f aca="false">F801+H801*deltat</f>
        <v>28.2842900111691</v>
      </c>
      <c r="G802" s="0" t="n">
        <f aca="false">G801+I801*deltat</f>
        <v>-874.549086797323</v>
      </c>
      <c r="H802" s="0" t="n">
        <f aca="false">N802/mass</f>
        <v>0</v>
      </c>
      <c r="I802" s="0" t="n">
        <f aca="false">O802/mass</f>
        <v>-9.8</v>
      </c>
      <c r="J802" s="0" t="n">
        <f aca="false">J801</f>
        <v>0</v>
      </c>
      <c r="K802" s="0" t="n">
        <f aca="false">mass*-9.8</f>
        <v>-9.8</v>
      </c>
      <c r="L802" s="0" t="n">
        <f aca="false">-1*frictionB*F802</f>
        <v>-0</v>
      </c>
      <c r="M802" s="0" t="n">
        <f aca="false">-1*frictionB*G802</f>
        <v>0</v>
      </c>
      <c r="N802" s="0" t="n">
        <f aca="false">J802+L802</f>
        <v>0</v>
      </c>
      <c r="O802" s="0" t="n">
        <f aca="false">K802+M802</f>
        <v>-9.8</v>
      </c>
    </row>
    <row r="803" customFormat="false" ht="12.75" hidden="false" customHeight="false" outlineLevel="0" collapsed="false">
      <c r="A803" s="6" t="n">
        <f aca="false">IF(ABS(C803-time)&lt;deltat/20,D803,-100)</f>
        <v>-100</v>
      </c>
      <c r="B803" s="6" t="n">
        <f aca="false">IF(ABS(C803-time)&lt;deltat/20,E803,-100)</f>
        <v>-100</v>
      </c>
      <c r="C803" s="8" t="n">
        <f aca="false">C802+deltat</f>
        <v>92.2412968755501</v>
      </c>
      <c r="D803" s="8" t="n">
        <f aca="false">IF(C803&gt;time,D802,D802+F802*deltat)</f>
        <v>166.530612244751</v>
      </c>
      <c r="E803" s="8" t="n">
        <f aca="false">IF(C803&gt;time,E802,E802+G802*deltat)</f>
        <v>7.54951656745106E-014</v>
      </c>
      <c r="F803" s="0" t="n">
        <f aca="false">F802+H802*deltat</f>
        <v>28.2842900111691</v>
      </c>
      <c r="G803" s="0" t="n">
        <f aca="false">G802+I802*deltat</f>
        <v>-875.680456896673</v>
      </c>
      <c r="H803" s="0" t="n">
        <f aca="false">N803/mass</f>
        <v>0</v>
      </c>
      <c r="I803" s="0" t="n">
        <f aca="false">O803/mass</f>
        <v>-9.8</v>
      </c>
      <c r="J803" s="0" t="n">
        <f aca="false">J802</f>
        <v>0</v>
      </c>
      <c r="K803" s="0" t="n">
        <f aca="false">mass*-9.8</f>
        <v>-9.8</v>
      </c>
      <c r="L803" s="0" t="n">
        <f aca="false">-1*frictionB*F803</f>
        <v>-0</v>
      </c>
      <c r="M803" s="0" t="n">
        <f aca="false">-1*frictionB*G803</f>
        <v>0</v>
      </c>
      <c r="N803" s="0" t="n">
        <f aca="false">J803+L803</f>
        <v>0</v>
      </c>
      <c r="O803" s="0" t="n">
        <f aca="false">K803+M803</f>
        <v>-9.8</v>
      </c>
    </row>
    <row r="804" customFormat="false" ht="12.75" hidden="false" customHeight="false" outlineLevel="0" collapsed="false">
      <c r="A804" s="6" t="n">
        <f aca="false">IF(ABS(C804-time)&lt;deltat/20,D804,-100)</f>
        <v>-100</v>
      </c>
      <c r="B804" s="6" t="n">
        <f aca="false">IF(ABS(C804-time)&lt;deltat/20,E804,-100)</f>
        <v>-100</v>
      </c>
      <c r="C804" s="8" t="n">
        <f aca="false">C803+deltat</f>
        <v>92.3567428040551</v>
      </c>
      <c r="D804" s="8" t="n">
        <f aca="false">IF(C804&gt;time,D803,D803+F803*deltat)</f>
        <v>166.530612244751</v>
      </c>
      <c r="E804" s="8" t="n">
        <f aca="false">IF(C804&gt;time,E803,E803+G803*deltat)</f>
        <v>7.54951656745106E-014</v>
      </c>
      <c r="F804" s="0" t="n">
        <f aca="false">F803+H803*deltat</f>
        <v>28.2842900111691</v>
      </c>
      <c r="G804" s="0" t="n">
        <f aca="false">G803+I803*deltat</f>
        <v>-876.811826996023</v>
      </c>
      <c r="H804" s="0" t="n">
        <f aca="false">N804/mass</f>
        <v>0</v>
      </c>
      <c r="I804" s="0" t="n">
        <f aca="false">O804/mass</f>
        <v>-9.8</v>
      </c>
      <c r="J804" s="0" t="n">
        <f aca="false">J803</f>
        <v>0</v>
      </c>
      <c r="K804" s="0" t="n">
        <f aca="false">mass*-9.8</f>
        <v>-9.8</v>
      </c>
      <c r="L804" s="0" t="n">
        <f aca="false">-1*frictionB*F804</f>
        <v>-0</v>
      </c>
      <c r="M804" s="0" t="n">
        <f aca="false">-1*frictionB*G804</f>
        <v>0</v>
      </c>
      <c r="N804" s="0" t="n">
        <f aca="false">J804+L804</f>
        <v>0</v>
      </c>
      <c r="O804" s="0" t="n">
        <f aca="false">K804+M804</f>
        <v>-9.8</v>
      </c>
    </row>
    <row r="805" customFormat="false" ht="12.75" hidden="false" customHeight="false" outlineLevel="0" collapsed="false">
      <c r="A805" s="6" t="n">
        <f aca="false">IF(ABS(C805-time)&lt;deltat/20,D805,-100)</f>
        <v>-100</v>
      </c>
      <c r="B805" s="6" t="n">
        <f aca="false">IF(ABS(C805-time)&lt;deltat/20,E805,-100)</f>
        <v>-100</v>
      </c>
      <c r="C805" s="8" t="n">
        <f aca="false">C804+deltat</f>
        <v>92.4721887325602</v>
      </c>
      <c r="D805" s="8" t="n">
        <f aca="false">IF(C805&gt;time,D804,D804+F804*deltat)</f>
        <v>166.530612244751</v>
      </c>
      <c r="E805" s="8" t="n">
        <f aca="false">IF(C805&gt;time,E804,E804+G804*deltat)</f>
        <v>7.54951656745106E-014</v>
      </c>
      <c r="F805" s="0" t="n">
        <f aca="false">F804+H804*deltat</f>
        <v>28.2842900111691</v>
      </c>
      <c r="G805" s="0" t="n">
        <f aca="false">G804+I804*deltat</f>
        <v>-877.943197095372</v>
      </c>
      <c r="H805" s="0" t="n">
        <f aca="false">N805/mass</f>
        <v>0</v>
      </c>
      <c r="I805" s="0" t="n">
        <f aca="false">O805/mass</f>
        <v>-9.8</v>
      </c>
      <c r="J805" s="0" t="n">
        <f aca="false">J804</f>
        <v>0</v>
      </c>
      <c r="K805" s="0" t="n">
        <f aca="false">mass*-9.8</f>
        <v>-9.8</v>
      </c>
      <c r="L805" s="0" t="n">
        <f aca="false">-1*frictionB*F805</f>
        <v>-0</v>
      </c>
      <c r="M805" s="0" t="n">
        <f aca="false">-1*frictionB*G805</f>
        <v>0</v>
      </c>
      <c r="N805" s="0" t="n">
        <f aca="false">J805+L805</f>
        <v>0</v>
      </c>
      <c r="O805" s="0" t="n">
        <f aca="false">K805+M805</f>
        <v>-9.8</v>
      </c>
    </row>
    <row r="806" customFormat="false" ht="12.75" hidden="false" customHeight="false" outlineLevel="0" collapsed="false">
      <c r="A806" s="6" t="n">
        <f aca="false">IF(ABS(C806-time)&lt;deltat/20,D806,-100)</f>
        <v>-100</v>
      </c>
      <c r="B806" s="6" t="n">
        <f aca="false">IF(ABS(C806-time)&lt;deltat/20,E806,-100)</f>
        <v>-100</v>
      </c>
      <c r="C806" s="8" t="n">
        <f aca="false">C805+deltat</f>
        <v>92.5876346610653</v>
      </c>
      <c r="D806" s="8" t="n">
        <f aca="false">IF(C806&gt;time,D805,D805+F805*deltat)</f>
        <v>166.530612244751</v>
      </c>
      <c r="E806" s="8" t="n">
        <f aca="false">IF(C806&gt;time,E805,E805+G805*deltat)</f>
        <v>7.54951656745106E-014</v>
      </c>
      <c r="F806" s="0" t="n">
        <f aca="false">F805+H805*deltat</f>
        <v>28.2842900111691</v>
      </c>
      <c r="G806" s="0" t="n">
        <f aca="false">G805+I805*deltat</f>
        <v>-879.074567194722</v>
      </c>
      <c r="H806" s="0" t="n">
        <f aca="false">N806/mass</f>
        <v>0</v>
      </c>
      <c r="I806" s="0" t="n">
        <f aca="false">O806/mass</f>
        <v>-9.8</v>
      </c>
      <c r="J806" s="0" t="n">
        <f aca="false">J805</f>
        <v>0</v>
      </c>
      <c r="K806" s="0" t="n">
        <f aca="false">mass*-9.8</f>
        <v>-9.8</v>
      </c>
      <c r="L806" s="0" t="n">
        <f aca="false">-1*frictionB*F806</f>
        <v>-0</v>
      </c>
      <c r="M806" s="0" t="n">
        <f aca="false">-1*frictionB*G806</f>
        <v>0</v>
      </c>
      <c r="N806" s="0" t="n">
        <f aca="false">J806+L806</f>
        <v>0</v>
      </c>
      <c r="O806" s="0" t="n">
        <f aca="false">K806+M806</f>
        <v>-9.8</v>
      </c>
    </row>
    <row r="807" customFormat="false" ht="12.75" hidden="false" customHeight="false" outlineLevel="0" collapsed="false">
      <c r="A807" s="6" t="n">
        <f aca="false">IF(ABS(C807-time)&lt;deltat/20,D807,-100)</f>
        <v>-100</v>
      </c>
      <c r="B807" s="6" t="n">
        <f aca="false">IF(ABS(C807-time)&lt;deltat/20,E807,-100)</f>
        <v>-100</v>
      </c>
      <c r="C807" s="8" t="n">
        <f aca="false">C806+deltat</f>
        <v>92.7030805895703</v>
      </c>
      <c r="D807" s="8" t="n">
        <f aca="false">IF(C807&gt;time,D806,D806+F806*deltat)</f>
        <v>166.530612244751</v>
      </c>
      <c r="E807" s="8" t="n">
        <f aca="false">IF(C807&gt;time,E806,E806+G806*deltat)</f>
        <v>7.54951656745106E-014</v>
      </c>
      <c r="F807" s="0" t="n">
        <f aca="false">F806+H806*deltat</f>
        <v>28.2842900111691</v>
      </c>
      <c r="G807" s="0" t="n">
        <f aca="false">G806+I806*deltat</f>
        <v>-880.205937294072</v>
      </c>
      <c r="H807" s="0" t="n">
        <f aca="false">N807/mass</f>
        <v>0</v>
      </c>
      <c r="I807" s="0" t="n">
        <f aca="false">O807/mass</f>
        <v>-9.8</v>
      </c>
      <c r="J807" s="0" t="n">
        <f aca="false">J806</f>
        <v>0</v>
      </c>
      <c r="K807" s="0" t="n">
        <f aca="false">mass*-9.8</f>
        <v>-9.8</v>
      </c>
      <c r="L807" s="0" t="n">
        <f aca="false">-1*frictionB*F807</f>
        <v>-0</v>
      </c>
      <c r="M807" s="0" t="n">
        <f aca="false">-1*frictionB*G807</f>
        <v>0</v>
      </c>
      <c r="N807" s="0" t="n">
        <f aca="false">J807+L807</f>
        <v>0</v>
      </c>
      <c r="O807" s="0" t="n">
        <f aca="false">K807+M807</f>
        <v>-9.8</v>
      </c>
    </row>
    <row r="808" customFormat="false" ht="12.75" hidden="false" customHeight="false" outlineLevel="0" collapsed="false">
      <c r="A808" s="6" t="n">
        <f aca="false">IF(ABS(C808-time)&lt;deltat/20,D808,-100)</f>
        <v>-100</v>
      </c>
      <c r="B808" s="6" t="n">
        <f aca="false">IF(ABS(C808-time)&lt;deltat/20,E808,-100)</f>
        <v>-100</v>
      </c>
      <c r="C808" s="8" t="n">
        <f aca="false">C807+deltat</f>
        <v>92.8185265180754</v>
      </c>
      <c r="D808" s="8" t="n">
        <f aca="false">IF(C808&gt;time,D807,D807+F807*deltat)</f>
        <v>166.530612244751</v>
      </c>
      <c r="E808" s="8" t="n">
        <f aca="false">IF(C808&gt;time,E807,E807+G807*deltat)</f>
        <v>7.54951656745106E-014</v>
      </c>
      <c r="F808" s="0" t="n">
        <f aca="false">F807+H807*deltat</f>
        <v>28.2842900111691</v>
      </c>
      <c r="G808" s="0" t="n">
        <f aca="false">G807+I807*deltat</f>
        <v>-881.337307393422</v>
      </c>
      <c r="H808" s="0" t="n">
        <f aca="false">N808/mass</f>
        <v>0</v>
      </c>
      <c r="I808" s="0" t="n">
        <f aca="false">O808/mass</f>
        <v>-9.8</v>
      </c>
      <c r="J808" s="0" t="n">
        <f aca="false">J807</f>
        <v>0</v>
      </c>
      <c r="K808" s="0" t="n">
        <f aca="false">mass*-9.8</f>
        <v>-9.8</v>
      </c>
      <c r="L808" s="0" t="n">
        <f aca="false">-1*frictionB*F808</f>
        <v>-0</v>
      </c>
      <c r="M808" s="0" t="n">
        <f aca="false">-1*frictionB*G808</f>
        <v>0</v>
      </c>
      <c r="N808" s="0" t="n">
        <f aca="false">J808+L808</f>
        <v>0</v>
      </c>
      <c r="O808" s="0" t="n">
        <f aca="false">K808+M808</f>
        <v>-9.8</v>
      </c>
    </row>
    <row r="809" customFormat="false" ht="12.75" hidden="false" customHeight="false" outlineLevel="0" collapsed="false">
      <c r="A809" s="6" t="n">
        <f aca="false">IF(ABS(C809-time)&lt;deltat/20,D809,-100)</f>
        <v>-100</v>
      </c>
      <c r="B809" s="6" t="n">
        <f aca="false">IF(ABS(C809-time)&lt;deltat/20,E809,-100)</f>
        <v>-100</v>
      </c>
      <c r="C809" s="8" t="n">
        <f aca="false">C808+deltat</f>
        <v>92.9339724465805</v>
      </c>
      <c r="D809" s="8" t="n">
        <f aca="false">IF(C809&gt;time,D808,D808+F808*deltat)</f>
        <v>166.530612244751</v>
      </c>
      <c r="E809" s="8" t="n">
        <f aca="false">IF(C809&gt;time,E808,E808+G808*deltat)</f>
        <v>7.54951656745106E-014</v>
      </c>
      <c r="F809" s="0" t="n">
        <f aca="false">F808+H808*deltat</f>
        <v>28.2842900111691</v>
      </c>
      <c r="G809" s="0" t="n">
        <f aca="false">G808+I808*deltat</f>
        <v>-882.468677492771</v>
      </c>
      <c r="H809" s="0" t="n">
        <f aca="false">N809/mass</f>
        <v>0</v>
      </c>
      <c r="I809" s="0" t="n">
        <f aca="false">O809/mass</f>
        <v>-9.8</v>
      </c>
      <c r="J809" s="0" t="n">
        <f aca="false">J808</f>
        <v>0</v>
      </c>
      <c r="K809" s="0" t="n">
        <f aca="false">mass*-9.8</f>
        <v>-9.8</v>
      </c>
      <c r="L809" s="0" t="n">
        <f aca="false">-1*frictionB*F809</f>
        <v>-0</v>
      </c>
      <c r="M809" s="0" t="n">
        <f aca="false">-1*frictionB*G809</f>
        <v>0</v>
      </c>
      <c r="N809" s="0" t="n">
        <f aca="false">J809+L809</f>
        <v>0</v>
      </c>
      <c r="O809" s="0" t="n">
        <f aca="false">K809+M809</f>
        <v>-9.8</v>
      </c>
    </row>
    <row r="810" customFormat="false" ht="12.75" hidden="false" customHeight="false" outlineLevel="0" collapsed="false">
      <c r="A810" s="6" t="n">
        <f aca="false">IF(ABS(C810-time)&lt;deltat/20,D810,-100)</f>
        <v>-100</v>
      </c>
      <c r="B810" s="6" t="n">
        <f aca="false">IF(ABS(C810-time)&lt;deltat/20,E810,-100)</f>
        <v>-100</v>
      </c>
      <c r="C810" s="8" t="n">
        <f aca="false">C809+deltat</f>
        <v>93.0494183750855</v>
      </c>
      <c r="D810" s="8" t="n">
        <f aca="false">IF(C810&gt;time,D809,D809+F809*deltat)</f>
        <v>166.530612244751</v>
      </c>
      <c r="E810" s="8" t="n">
        <f aca="false">IF(C810&gt;time,E809,E809+G809*deltat)</f>
        <v>7.54951656745106E-014</v>
      </c>
      <c r="F810" s="0" t="n">
        <f aca="false">F809+H809*deltat</f>
        <v>28.2842900111691</v>
      </c>
      <c r="G810" s="0" t="n">
        <f aca="false">G809+I809*deltat</f>
        <v>-883.600047592121</v>
      </c>
      <c r="H810" s="0" t="n">
        <f aca="false">N810/mass</f>
        <v>0</v>
      </c>
      <c r="I810" s="0" t="n">
        <f aca="false">O810/mass</f>
        <v>-9.8</v>
      </c>
      <c r="J810" s="0" t="n">
        <f aca="false">J809</f>
        <v>0</v>
      </c>
      <c r="K810" s="0" t="n">
        <f aca="false">mass*-9.8</f>
        <v>-9.8</v>
      </c>
      <c r="L810" s="0" t="n">
        <f aca="false">-1*frictionB*F810</f>
        <v>-0</v>
      </c>
      <c r="M810" s="0" t="n">
        <f aca="false">-1*frictionB*G810</f>
        <v>0</v>
      </c>
      <c r="N810" s="0" t="n">
        <f aca="false">J810+L810</f>
        <v>0</v>
      </c>
      <c r="O810" s="0" t="n">
        <f aca="false">K810+M810</f>
        <v>-9.8</v>
      </c>
    </row>
    <row r="811" customFormat="false" ht="12.75" hidden="false" customHeight="false" outlineLevel="0" collapsed="false">
      <c r="A811" s="6" t="n">
        <f aca="false">IF(ABS(C811-time)&lt;deltat/20,D811,-100)</f>
        <v>-100</v>
      </c>
      <c r="B811" s="6" t="n">
        <f aca="false">IF(ABS(C811-time)&lt;deltat/20,E811,-100)</f>
        <v>-100</v>
      </c>
      <c r="C811" s="8" t="n">
        <f aca="false">C810+deltat</f>
        <v>93.1648643035906</v>
      </c>
      <c r="D811" s="8" t="n">
        <f aca="false">IF(C811&gt;time,D810,D810+F810*deltat)</f>
        <v>166.530612244751</v>
      </c>
      <c r="E811" s="8" t="n">
        <f aca="false">IF(C811&gt;time,E810,E810+G810*deltat)</f>
        <v>7.54951656745106E-014</v>
      </c>
      <c r="F811" s="0" t="n">
        <f aca="false">F810+H810*deltat</f>
        <v>28.2842900111691</v>
      </c>
      <c r="G811" s="0" t="n">
        <f aca="false">G810+I810*deltat</f>
        <v>-884.731417691471</v>
      </c>
      <c r="H811" s="0" t="n">
        <f aca="false">N811/mass</f>
        <v>0</v>
      </c>
      <c r="I811" s="0" t="n">
        <f aca="false">O811/mass</f>
        <v>-9.8</v>
      </c>
      <c r="J811" s="0" t="n">
        <f aca="false">J810</f>
        <v>0</v>
      </c>
      <c r="K811" s="0" t="n">
        <f aca="false">mass*-9.8</f>
        <v>-9.8</v>
      </c>
      <c r="L811" s="0" t="n">
        <f aca="false">-1*frictionB*F811</f>
        <v>-0</v>
      </c>
      <c r="M811" s="0" t="n">
        <f aca="false">-1*frictionB*G811</f>
        <v>0</v>
      </c>
      <c r="N811" s="0" t="n">
        <f aca="false">J811+L811</f>
        <v>0</v>
      </c>
      <c r="O811" s="0" t="n">
        <f aca="false">K811+M811</f>
        <v>-9.8</v>
      </c>
    </row>
    <row r="812" customFormat="false" ht="12.75" hidden="false" customHeight="false" outlineLevel="0" collapsed="false">
      <c r="A812" s="6" t="n">
        <f aca="false">IF(ABS(C812-time)&lt;deltat/20,D812,-100)</f>
        <v>-100</v>
      </c>
      <c r="B812" s="6" t="n">
        <f aca="false">IF(ABS(C812-time)&lt;deltat/20,E812,-100)</f>
        <v>-100</v>
      </c>
      <c r="C812" s="8" t="n">
        <f aca="false">C811+deltat</f>
        <v>93.2803102320957</v>
      </c>
      <c r="D812" s="8" t="n">
        <f aca="false">IF(C812&gt;time,D811,D811+F811*deltat)</f>
        <v>166.530612244751</v>
      </c>
      <c r="E812" s="8" t="n">
        <f aca="false">IF(C812&gt;time,E811,E811+G811*deltat)</f>
        <v>7.54951656745106E-014</v>
      </c>
      <c r="F812" s="0" t="n">
        <f aca="false">F811+H811*deltat</f>
        <v>28.2842900111691</v>
      </c>
      <c r="G812" s="0" t="n">
        <f aca="false">G811+I811*deltat</f>
        <v>-885.86278779082</v>
      </c>
      <c r="H812" s="0" t="n">
        <f aca="false">N812/mass</f>
        <v>0</v>
      </c>
      <c r="I812" s="0" t="n">
        <f aca="false">O812/mass</f>
        <v>-9.8</v>
      </c>
      <c r="J812" s="0" t="n">
        <f aca="false">J811</f>
        <v>0</v>
      </c>
      <c r="K812" s="0" t="n">
        <f aca="false">mass*-9.8</f>
        <v>-9.8</v>
      </c>
      <c r="L812" s="0" t="n">
        <f aca="false">-1*frictionB*F812</f>
        <v>-0</v>
      </c>
      <c r="M812" s="0" t="n">
        <f aca="false">-1*frictionB*G812</f>
        <v>0</v>
      </c>
      <c r="N812" s="0" t="n">
        <f aca="false">J812+L812</f>
        <v>0</v>
      </c>
      <c r="O812" s="0" t="n">
        <f aca="false">K812+M812</f>
        <v>-9.8</v>
      </c>
    </row>
    <row r="813" customFormat="false" ht="12.75" hidden="false" customHeight="false" outlineLevel="0" collapsed="false">
      <c r="A813" s="6" t="n">
        <f aca="false">IF(ABS(C813-time)&lt;deltat/20,D813,-100)</f>
        <v>-100</v>
      </c>
      <c r="B813" s="6" t="n">
        <f aca="false">IF(ABS(C813-time)&lt;deltat/20,E813,-100)</f>
        <v>-100</v>
      </c>
      <c r="C813" s="8" t="n">
        <f aca="false">C812+deltat</f>
        <v>93.3957561606007</v>
      </c>
      <c r="D813" s="8" t="n">
        <f aca="false">IF(C813&gt;time,D812,D812+F812*deltat)</f>
        <v>166.530612244751</v>
      </c>
      <c r="E813" s="8" t="n">
        <f aca="false">IF(C813&gt;time,E812,E812+G812*deltat)</f>
        <v>7.54951656745106E-014</v>
      </c>
      <c r="F813" s="0" t="n">
        <f aca="false">F812+H812*deltat</f>
        <v>28.2842900111691</v>
      </c>
      <c r="G813" s="0" t="n">
        <f aca="false">G812+I812*deltat</f>
        <v>-886.99415789017</v>
      </c>
      <c r="H813" s="0" t="n">
        <f aca="false">N813/mass</f>
        <v>0</v>
      </c>
      <c r="I813" s="0" t="n">
        <f aca="false">O813/mass</f>
        <v>-9.8</v>
      </c>
      <c r="J813" s="0" t="n">
        <f aca="false">J812</f>
        <v>0</v>
      </c>
      <c r="K813" s="0" t="n">
        <f aca="false">mass*-9.8</f>
        <v>-9.8</v>
      </c>
      <c r="L813" s="0" t="n">
        <f aca="false">-1*frictionB*F813</f>
        <v>-0</v>
      </c>
      <c r="M813" s="0" t="n">
        <f aca="false">-1*frictionB*G813</f>
        <v>0</v>
      </c>
      <c r="N813" s="0" t="n">
        <f aca="false">J813+L813</f>
        <v>0</v>
      </c>
      <c r="O813" s="0" t="n">
        <f aca="false">K813+M813</f>
        <v>-9.8</v>
      </c>
    </row>
    <row r="814" customFormat="false" ht="12.75" hidden="false" customHeight="false" outlineLevel="0" collapsed="false">
      <c r="A814" s="6" t="n">
        <f aca="false">IF(ABS(C814-time)&lt;deltat/20,D814,-100)</f>
        <v>-100</v>
      </c>
      <c r="B814" s="6" t="n">
        <f aca="false">IF(ABS(C814-time)&lt;deltat/20,E814,-100)</f>
        <v>-100</v>
      </c>
      <c r="C814" s="8" t="n">
        <f aca="false">C813+deltat</f>
        <v>93.5112020891058</v>
      </c>
      <c r="D814" s="8" t="n">
        <f aca="false">IF(C814&gt;time,D813,D813+F813*deltat)</f>
        <v>166.530612244751</v>
      </c>
      <c r="E814" s="8" t="n">
        <f aca="false">IF(C814&gt;time,E813,E813+G813*deltat)</f>
        <v>7.54951656745106E-014</v>
      </c>
      <c r="F814" s="0" t="n">
        <f aca="false">F813+H813*deltat</f>
        <v>28.2842900111691</v>
      </c>
      <c r="G814" s="0" t="n">
        <f aca="false">G813+I813*deltat</f>
        <v>-888.12552798952</v>
      </c>
      <c r="H814" s="0" t="n">
        <f aca="false">N814/mass</f>
        <v>0</v>
      </c>
      <c r="I814" s="0" t="n">
        <f aca="false">O814/mass</f>
        <v>-9.8</v>
      </c>
      <c r="J814" s="0" t="n">
        <f aca="false">J813</f>
        <v>0</v>
      </c>
      <c r="K814" s="0" t="n">
        <f aca="false">mass*-9.8</f>
        <v>-9.8</v>
      </c>
      <c r="L814" s="0" t="n">
        <f aca="false">-1*frictionB*F814</f>
        <v>-0</v>
      </c>
      <c r="M814" s="0" t="n">
        <f aca="false">-1*frictionB*G814</f>
        <v>0</v>
      </c>
      <c r="N814" s="0" t="n">
        <f aca="false">J814+L814</f>
        <v>0</v>
      </c>
      <c r="O814" s="0" t="n">
        <f aca="false">K814+M814</f>
        <v>-9.8</v>
      </c>
    </row>
    <row r="815" customFormat="false" ht="12.75" hidden="false" customHeight="false" outlineLevel="0" collapsed="false">
      <c r="A815" s="6" t="n">
        <f aca="false">IF(ABS(C815-time)&lt;deltat/20,D815,-100)</f>
        <v>-100</v>
      </c>
      <c r="B815" s="6" t="n">
        <f aca="false">IF(ABS(C815-time)&lt;deltat/20,E815,-100)</f>
        <v>-100</v>
      </c>
      <c r="C815" s="8" t="n">
        <f aca="false">C814+deltat</f>
        <v>93.6266480176109</v>
      </c>
      <c r="D815" s="8" t="n">
        <f aca="false">IF(C815&gt;time,D814,D814+F814*deltat)</f>
        <v>166.530612244751</v>
      </c>
      <c r="E815" s="8" t="n">
        <f aca="false">IF(C815&gt;time,E814,E814+G814*deltat)</f>
        <v>7.54951656745106E-014</v>
      </c>
      <c r="F815" s="0" t="n">
        <f aca="false">F814+H814*deltat</f>
        <v>28.2842900111691</v>
      </c>
      <c r="G815" s="0" t="n">
        <f aca="false">G814+I814*deltat</f>
        <v>-889.25689808887</v>
      </c>
      <c r="H815" s="0" t="n">
        <f aca="false">N815/mass</f>
        <v>0</v>
      </c>
      <c r="I815" s="0" t="n">
        <f aca="false">O815/mass</f>
        <v>-9.8</v>
      </c>
      <c r="J815" s="0" t="n">
        <f aca="false">J814</f>
        <v>0</v>
      </c>
      <c r="K815" s="0" t="n">
        <f aca="false">mass*-9.8</f>
        <v>-9.8</v>
      </c>
      <c r="L815" s="0" t="n">
        <f aca="false">-1*frictionB*F815</f>
        <v>-0</v>
      </c>
      <c r="M815" s="0" t="n">
        <f aca="false">-1*frictionB*G815</f>
        <v>0</v>
      </c>
      <c r="N815" s="0" t="n">
        <f aca="false">J815+L815</f>
        <v>0</v>
      </c>
      <c r="O815" s="0" t="n">
        <f aca="false">K815+M815</f>
        <v>-9.8</v>
      </c>
    </row>
    <row r="816" customFormat="false" ht="12.75" hidden="false" customHeight="false" outlineLevel="0" collapsed="false">
      <c r="A816" s="6" t="n">
        <f aca="false">IF(ABS(C816-time)&lt;deltat/20,D816,-100)</f>
        <v>-100</v>
      </c>
      <c r="B816" s="6" t="n">
        <f aca="false">IF(ABS(C816-time)&lt;deltat/20,E816,-100)</f>
        <v>-100</v>
      </c>
      <c r="C816" s="8" t="n">
        <f aca="false">C815+deltat</f>
        <v>93.7420939461159</v>
      </c>
      <c r="D816" s="8" t="n">
        <f aca="false">IF(C816&gt;time,D815,D815+F815*deltat)</f>
        <v>166.530612244751</v>
      </c>
      <c r="E816" s="8" t="n">
        <f aca="false">IF(C816&gt;time,E815,E815+G815*deltat)</f>
        <v>7.54951656745106E-014</v>
      </c>
      <c r="F816" s="0" t="n">
        <f aca="false">F815+H815*deltat</f>
        <v>28.2842900111691</v>
      </c>
      <c r="G816" s="0" t="n">
        <f aca="false">G815+I815*deltat</f>
        <v>-890.388268188219</v>
      </c>
      <c r="H816" s="0" t="n">
        <f aca="false">N816/mass</f>
        <v>0</v>
      </c>
      <c r="I816" s="0" t="n">
        <f aca="false">O816/mass</f>
        <v>-9.8</v>
      </c>
      <c r="J816" s="0" t="n">
        <f aca="false">J815</f>
        <v>0</v>
      </c>
      <c r="K816" s="0" t="n">
        <f aca="false">mass*-9.8</f>
        <v>-9.8</v>
      </c>
      <c r="L816" s="0" t="n">
        <f aca="false">-1*frictionB*F816</f>
        <v>-0</v>
      </c>
      <c r="M816" s="0" t="n">
        <f aca="false">-1*frictionB*G816</f>
        <v>0</v>
      </c>
      <c r="N816" s="0" t="n">
        <f aca="false">J816+L816</f>
        <v>0</v>
      </c>
      <c r="O816" s="0" t="n">
        <f aca="false">K816+M816</f>
        <v>-9.8</v>
      </c>
    </row>
    <row r="817" customFormat="false" ht="12.75" hidden="false" customHeight="false" outlineLevel="0" collapsed="false">
      <c r="A817" s="6" t="n">
        <f aca="false">IF(ABS(C817-time)&lt;deltat/20,D817,-100)</f>
        <v>-100</v>
      </c>
      <c r="B817" s="6" t="n">
        <f aca="false">IF(ABS(C817-time)&lt;deltat/20,E817,-100)</f>
        <v>-100</v>
      </c>
      <c r="C817" s="8" t="n">
        <f aca="false">C816+deltat</f>
        <v>93.857539874621</v>
      </c>
      <c r="D817" s="8" t="n">
        <f aca="false">IF(C817&gt;time,D816,D816+F816*deltat)</f>
        <v>166.530612244751</v>
      </c>
      <c r="E817" s="8" t="n">
        <f aca="false">IF(C817&gt;time,E816,E816+G816*deltat)</f>
        <v>7.54951656745106E-014</v>
      </c>
      <c r="F817" s="0" t="n">
        <f aca="false">F816+H816*deltat</f>
        <v>28.2842900111691</v>
      </c>
      <c r="G817" s="0" t="n">
        <f aca="false">G816+I816*deltat</f>
        <v>-891.519638287569</v>
      </c>
      <c r="H817" s="0" t="n">
        <f aca="false">N817/mass</f>
        <v>0</v>
      </c>
      <c r="I817" s="0" t="n">
        <f aca="false">O817/mass</f>
        <v>-9.8</v>
      </c>
      <c r="J817" s="0" t="n">
        <f aca="false">J816</f>
        <v>0</v>
      </c>
      <c r="K817" s="0" t="n">
        <f aca="false">mass*-9.8</f>
        <v>-9.8</v>
      </c>
      <c r="L817" s="0" t="n">
        <f aca="false">-1*frictionB*F817</f>
        <v>-0</v>
      </c>
      <c r="M817" s="0" t="n">
        <f aca="false">-1*frictionB*G817</f>
        <v>0</v>
      </c>
      <c r="N817" s="0" t="n">
        <f aca="false">J817+L817</f>
        <v>0</v>
      </c>
      <c r="O817" s="0" t="n">
        <f aca="false">K817+M817</f>
        <v>-9.8</v>
      </c>
    </row>
    <row r="818" customFormat="false" ht="12.75" hidden="false" customHeight="false" outlineLevel="0" collapsed="false">
      <c r="A818" s="6" t="n">
        <f aca="false">IF(ABS(C818-time)&lt;deltat/20,D818,-100)</f>
        <v>-100</v>
      </c>
      <c r="B818" s="6" t="n">
        <f aca="false">IF(ABS(C818-time)&lt;deltat/20,E818,-100)</f>
        <v>-100</v>
      </c>
      <c r="C818" s="8" t="n">
        <f aca="false">C817+deltat</f>
        <v>93.9729858031261</v>
      </c>
      <c r="D818" s="8" t="n">
        <f aca="false">IF(C818&gt;time,D817,D817+F817*deltat)</f>
        <v>166.530612244751</v>
      </c>
      <c r="E818" s="8" t="n">
        <f aca="false">IF(C818&gt;time,E817,E817+G817*deltat)</f>
        <v>7.54951656745106E-014</v>
      </c>
      <c r="F818" s="0" t="n">
        <f aca="false">F817+H817*deltat</f>
        <v>28.2842900111691</v>
      </c>
      <c r="G818" s="0" t="n">
        <f aca="false">G817+I817*deltat</f>
        <v>-892.651008386919</v>
      </c>
      <c r="H818" s="0" t="n">
        <f aca="false">N818/mass</f>
        <v>0</v>
      </c>
      <c r="I818" s="0" t="n">
        <f aca="false">O818/mass</f>
        <v>-9.8</v>
      </c>
      <c r="J818" s="0" t="n">
        <f aca="false">J817</f>
        <v>0</v>
      </c>
      <c r="K818" s="0" t="n">
        <f aca="false">mass*-9.8</f>
        <v>-9.8</v>
      </c>
      <c r="L818" s="0" t="n">
        <f aca="false">-1*frictionB*F818</f>
        <v>-0</v>
      </c>
      <c r="M818" s="0" t="n">
        <f aca="false">-1*frictionB*G818</f>
        <v>0</v>
      </c>
      <c r="N818" s="0" t="n">
        <f aca="false">J818+L818</f>
        <v>0</v>
      </c>
      <c r="O818" s="0" t="n">
        <f aca="false">K818+M818</f>
        <v>-9.8</v>
      </c>
    </row>
    <row r="819" customFormat="false" ht="12.75" hidden="false" customHeight="false" outlineLevel="0" collapsed="false">
      <c r="A819" s="6" t="n">
        <f aca="false">IF(ABS(C819-time)&lt;deltat/20,D819,-100)</f>
        <v>-100</v>
      </c>
      <c r="B819" s="6" t="n">
        <f aca="false">IF(ABS(C819-time)&lt;deltat/20,E819,-100)</f>
        <v>-100</v>
      </c>
      <c r="C819" s="8" t="n">
        <f aca="false">C818+deltat</f>
        <v>94.0884317316311</v>
      </c>
      <c r="D819" s="8" t="n">
        <f aca="false">IF(C819&gt;time,D818,D818+F818*deltat)</f>
        <v>166.530612244751</v>
      </c>
      <c r="E819" s="8" t="n">
        <f aca="false">IF(C819&gt;time,E818,E818+G818*deltat)</f>
        <v>7.54951656745106E-014</v>
      </c>
      <c r="F819" s="0" t="n">
        <f aca="false">F818+H818*deltat</f>
        <v>28.2842900111691</v>
      </c>
      <c r="G819" s="0" t="n">
        <f aca="false">G818+I818*deltat</f>
        <v>-893.782378486269</v>
      </c>
      <c r="H819" s="0" t="n">
        <f aca="false">N819/mass</f>
        <v>0</v>
      </c>
      <c r="I819" s="0" t="n">
        <f aca="false">O819/mass</f>
        <v>-9.8</v>
      </c>
      <c r="J819" s="0" t="n">
        <f aca="false">J818</f>
        <v>0</v>
      </c>
      <c r="K819" s="0" t="n">
        <f aca="false">mass*-9.8</f>
        <v>-9.8</v>
      </c>
      <c r="L819" s="0" t="n">
        <f aca="false">-1*frictionB*F819</f>
        <v>-0</v>
      </c>
      <c r="M819" s="0" t="n">
        <f aca="false">-1*frictionB*G819</f>
        <v>0</v>
      </c>
      <c r="N819" s="0" t="n">
        <f aca="false">J819+L819</f>
        <v>0</v>
      </c>
      <c r="O819" s="0" t="n">
        <f aca="false">K819+M819</f>
        <v>-9.8</v>
      </c>
    </row>
    <row r="820" customFormat="false" ht="12.75" hidden="false" customHeight="false" outlineLevel="0" collapsed="false">
      <c r="A820" s="6" t="n">
        <f aca="false">IF(ABS(C820-time)&lt;deltat/20,D820,-100)</f>
        <v>-100</v>
      </c>
      <c r="B820" s="6" t="n">
        <f aca="false">IF(ABS(C820-time)&lt;deltat/20,E820,-100)</f>
        <v>-100</v>
      </c>
      <c r="C820" s="8" t="n">
        <f aca="false">C819+deltat</f>
        <v>94.2038776601362</v>
      </c>
      <c r="D820" s="8" t="n">
        <f aca="false">IF(C820&gt;time,D819,D819+F819*deltat)</f>
        <v>166.530612244751</v>
      </c>
      <c r="E820" s="8" t="n">
        <f aca="false">IF(C820&gt;time,E819,E819+G819*deltat)</f>
        <v>7.54951656745106E-014</v>
      </c>
      <c r="F820" s="0" t="n">
        <f aca="false">F819+H819*deltat</f>
        <v>28.2842900111691</v>
      </c>
      <c r="G820" s="0" t="n">
        <f aca="false">G819+I819*deltat</f>
        <v>-894.913748585618</v>
      </c>
      <c r="H820" s="0" t="n">
        <f aca="false">N820/mass</f>
        <v>0</v>
      </c>
      <c r="I820" s="0" t="n">
        <f aca="false">O820/mass</f>
        <v>-9.8</v>
      </c>
      <c r="J820" s="0" t="n">
        <f aca="false">J819</f>
        <v>0</v>
      </c>
      <c r="K820" s="0" t="n">
        <f aca="false">mass*-9.8</f>
        <v>-9.8</v>
      </c>
      <c r="L820" s="0" t="n">
        <f aca="false">-1*frictionB*F820</f>
        <v>-0</v>
      </c>
      <c r="M820" s="0" t="n">
        <f aca="false">-1*frictionB*G820</f>
        <v>0</v>
      </c>
      <c r="N820" s="0" t="n">
        <f aca="false">J820+L820</f>
        <v>0</v>
      </c>
      <c r="O820" s="0" t="n">
        <f aca="false">K820+M820</f>
        <v>-9.8</v>
      </c>
    </row>
    <row r="821" customFormat="false" ht="12.75" hidden="false" customHeight="false" outlineLevel="0" collapsed="false">
      <c r="A821" s="6" t="n">
        <f aca="false">IF(ABS(C821-time)&lt;deltat/20,D821,-100)</f>
        <v>-100</v>
      </c>
      <c r="B821" s="6" t="n">
        <f aca="false">IF(ABS(C821-time)&lt;deltat/20,E821,-100)</f>
        <v>-100</v>
      </c>
      <c r="C821" s="8" t="n">
        <f aca="false">C820+deltat</f>
        <v>94.3193235886413</v>
      </c>
      <c r="D821" s="8" t="n">
        <f aca="false">IF(C821&gt;time,D820,D820+F820*deltat)</f>
        <v>166.530612244751</v>
      </c>
      <c r="E821" s="8" t="n">
        <f aca="false">IF(C821&gt;time,E820,E820+G820*deltat)</f>
        <v>7.54951656745106E-014</v>
      </c>
      <c r="F821" s="0" t="n">
        <f aca="false">F820+H820*deltat</f>
        <v>28.2842900111691</v>
      </c>
      <c r="G821" s="0" t="n">
        <f aca="false">G820+I820*deltat</f>
        <v>-896.045118684968</v>
      </c>
      <c r="H821" s="0" t="n">
        <f aca="false">N821/mass</f>
        <v>0</v>
      </c>
      <c r="I821" s="0" t="n">
        <f aca="false">O821/mass</f>
        <v>-9.8</v>
      </c>
      <c r="J821" s="0" t="n">
        <f aca="false">J820</f>
        <v>0</v>
      </c>
      <c r="K821" s="0" t="n">
        <f aca="false">mass*-9.8</f>
        <v>-9.8</v>
      </c>
      <c r="L821" s="0" t="n">
        <f aca="false">-1*frictionB*F821</f>
        <v>-0</v>
      </c>
      <c r="M821" s="0" t="n">
        <f aca="false">-1*frictionB*G821</f>
        <v>0</v>
      </c>
      <c r="N821" s="0" t="n">
        <f aca="false">J821+L821</f>
        <v>0</v>
      </c>
      <c r="O821" s="0" t="n">
        <f aca="false">K821+M821</f>
        <v>-9.8</v>
      </c>
    </row>
    <row r="822" customFormat="false" ht="12.75" hidden="false" customHeight="false" outlineLevel="0" collapsed="false">
      <c r="A822" s="6" t="n">
        <f aca="false">IF(ABS(C822-time)&lt;deltat/20,D822,-100)</f>
        <v>-100</v>
      </c>
      <c r="B822" s="6" t="n">
        <f aca="false">IF(ABS(C822-time)&lt;deltat/20,E822,-100)</f>
        <v>-100</v>
      </c>
      <c r="C822" s="8" t="n">
        <f aca="false">C821+deltat</f>
        <v>94.4347695171463</v>
      </c>
      <c r="D822" s="8" t="n">
        <f aca="false">IF(C822&gt;time,D821,D821+F821*deltat)</f>
        <v>166.530612244751</v>
      </c>
      <c r="E822" s="8" t="n">
        <f aca="false">IF(C822&gt;time,E821,E821+G821*deltat)</f>
        <v>7.54951656745106E-014</v>
      </c>
      <c r="F822" s="0" t="n">
        <f aca="false">F821+H821*deltat</f>
        <v>28.2842900111691</v>
      </c>
      <c r="G822" s="0" t="n">
        <f aca="false">G821+I821*deltat</f>
        <v>-897.176488784318</v>
      </c>
      <c r="H822" s="0" t="n">
        <f aca="false">N822/mass</f>
        <v>0</v>
      </c>
      <c r="I822" s="0" t="n">
        <f aca="false">O822/mass</f>
        <v>-9.8</v>
      </c>
      <c r="J822" s="0" t="n">
        <f aca="false">J821</f>
        <v>0</v>
      </c>
      <c r="K822" s="0" t="n">
        <f aca="false">mass*-9.8</f>
        <v>-9.8</v>
      </c>
      <c r="L822" s="0" t="n">
        <f aca="false">-1*frictionB*F822</f>
        <v>-0</v>
      </c>
      <c r="M822" s="0" t="n">
        <f aca="false">-1*frictionB*G822</f>
        <v>0</v>
      </c>
      <c r="N822" s="0" t="n">
        <f aca="false">J822+L822</f>
        <v>0</v>
      </c>
      <c r="O822" s="0" t="n">
        <f aca="false">K822+M822</f>
        <v>-9.8</v>
      </c>
    </row>
    <row r="823" customFormat="false" ht="12.75" hidden="false" customHeight="false" outlineLevel="0" collapsed="false">
      <c r="A823" s="6" t="n">
        <f aca="false">IF(ABS(C823-time)&lt;deltat/20,D823,-100)</f>
        <v>-100</v>
      </c>
      <c r="B823" s="6" t="n">
        <f aca="false">IF(ABS(C823-time)&lt;deltat/20,E823,-100)</f>
        <v>-100</v>
      </c>
      <c r="C823" s="8" t="n">
        <f aca="false">C822+deltat</f>
        <v>94.5502154456514</v>
      </c>
      <c r="D823" s="8" t="n">
        <f aca="false">IF(C823&gt;time,D822,D822+F822*deltat)</f>
        <v>166.530612244751</v>
      </c>
      <c r="E823" s="8" t="n">
        <f aca="false">IF(C823&gt;time,E822,E822+G822*deltat)</f>
        <v>7.54951656745106E-014</v>
      </c>
      <c r="F823" s="0" t="n">
        <f aca="false">F822+H822*deltat</f>
        <v>28.2842900111691</v>
      </c>
      <c r="G823" s="0" t="n">
        <f aca="false">G822+I822*deltat</f>
        <v>-898.307858883668</v>
      </c>
      <c r="H823" s="0" t="n">
        <f aca="false">N823/mass</f>
        <v>0</v>
      </c>
      <c r="I823" s="0" t="n">
        <f aca="false">O823/mass</f>
        <v>-9.8</v>
      </c>
      <c r="J823" s="0" t="n">
        <f aca="false">J822</f>
        <v>0</v>
      </c>
      <c r="K823" s="0" t="n">
        <f aca="false">mass*-9.8</f>
        <v>-9.8</v>
      </c>
      <c r="L823" s="0" t="n">
        <f aca="false">-1*frictionB*F823</f>
        <v>-0</v>
      </c>
      <c r="M823" s="0" t="n">
        <f aca="false">-1*frictionB*G823</f>
        <v>0</v>
      </c>
      <c r="N823" s="0" t="n">
        <f aca="false">J823+L823</f>
        <v>0</v>
      </c>
      <c r="O823" s="0" t="n">
        <f aca="false">K823+M823</f>
        <v>-9.8</v>
      </c>
    </row>
    <row r="824" customFormat="false" ht="12.75" hidden="false" customHeight="false" outlineLevel="0" collapsed="false">
      <c r="A824" s="6" t="n">
        <f aca="false">IF(ABS(C824-time)&lt;deltat/20,D824,-100)</f>
        <v>-100</v>
      </c>
      <c r="B824" s="6" t="n">
        <f aca="false">IF(ABS(C824-time)&lt;deltat/20,E824,-100)</f>
        <v>-100</v>
      </c>
      <c r="C824" s="8" t="n">
        <f aca="false">C823+deltat</f>
        <v>94.6656613741565</v>
      </c>
      <c r="D824" s="8" t="n">
        <f aca="false">IF(C824&gt;time,D823,D823+F823*deltat)</f>
        <v>166.530612244751</v>
      </c>
      <c r="E824" s="8" t="n">
        <f aca="false">IF(C824&gt;time,E823,E823+G823*deltat)</f>
        <v>7.54951656745106E-014</v>
      </c>
      <c r="F824" s="0" t="n">
        <f aca="false">F823+H823*deltat</f>
        <v>28.2842900111691</v>
      </c>
      <c r="G824" s="0" t="n">
        <f aca="false">G823+I823*deltat</f>
        <v>-899.439228983017</v>
      </c>
      <c r="H824" s="0" t="n">
        <f aca="false">N824/mass</f>
        <v>0</v>
      </c>
      <c r="I824" s="0" t="n">
        <f aca="false">O824/mass</f>
        <v>-9.8</v>
      </c>
      <c r="J824" s="0" t="n">
        <f aca="false">J823</f>
        <v>0</v>
      </c>
      <c r="K824" s="0" t="n">
        <f aca="false">mass*-9.8</f>
        <v>-9.8</v>
      </c>
      <c r="L824" s="0" t="n">
        <f aca="false">-1*frictionB*F824</f>
        <v>-0</v>
      </c>
      <c r="M824" s="0" t="n">
        <f aca="false">-1*frictionB*G824</f>
        <v>0</v>
      </c>
      <c r="N824" s="0" t="n">
        <f aca="false">J824+L824</f>
        <v>0</v>
      </c>
      <c r="O824" s="0" t="n">
        <f aca="false">K824+M824</f>
        <v>-9.8</v>
      </c>
    </row>
    <row r="825" customFormat="false" ht="12.75" hidden="false" customHeight="false" outlineLevel="0" collapsed="false">
      <c r="A825" s="6" t="n">
        <f aca="false">IF(ABS(C825-time)&lt;deltat/20,D825,-100)</f>
        <v>-100</v>
      </c>
      <c r="B825" s="6" t="n">
        <f aca="false">IF(ABS(C825-time)&lt;deltat/20,E825,-100)</f>
        <v>-100</v>
      </c>
      <c r="C825" s="8" t="n">
        <f aca="false">C824+deltat</f>
        <v>94.7811073026615</v>
      </c>
      <c r="D825" s="8" t="n">
        <f aca="false">IF(C825&gt;time,D824,D824+F824*deltat)</f>
        <v>166.530612244751</v>
      </c>
      <c r="E825" s="8" t="n">
        <f aca="false">IF(C825&gt;time,E824,E824+G824*deltat)</f>
        <v>7.54951656745106E-014</v>
      </c>
      <c r="F825" s="0" t="n">
        <f aca="false">F824+H824*deltat</f>
        <v>28.2842900111691</v>
      </c>
      <c r="G825" s="0" t="n">
        <f aca="false">G824+I824*deltat</f>
        <v>-900.570599082367</v>
      </c>
      <c r="H825" s="0" t="n">
        <f aca="false">N825/mass</f>
        <v>0</v>
      </c>
      <c r="I825" s="0" t="n">
        <f aca="false">O825/mass</f>
        <v>-9.8</v>
      </c>
      <c r="J825" s="0" t="n">
        <f aca="false">J824</f>
        <v>0</v>
      </c>
      <c r="K825" s="0" t="n">
        <f aca="false">mass*-9.8</f>
        <v>-9.8</v>
      </c>
      <c r="L825" s="0" t="n">
        <f aca="false">-1*frictionB*F825</f>
        <v>-0</v>
      </c>
      <c r="M825" s="0" t="n">
        <f aca="false">-1*frictionB*G825</f>
        <v>0</v>
      </c>
      <c r="N825" s="0" t="n">
        <f aca="false">J825+L825</f>
        <v>0</v>
      </c>
      <c r="O825" s="0" t="n">
        <f aca="false">K825+M825</f>
        <v>-9.8</v>
      </c>
    </row>
    <row r="826" customFormat="false" ht="12.75" hidden="false" customHeight="false" outlineLevel="0" collapsed="false">
      <c r="A826" s="6" t="n">
        <f aca="false">IF(ABS(C826-time)&lt;deltat/20,D826,-100)</f>
        <v>-100</v>
      </c>
      <c r="B826" s="6" t="n">
        <f aca="false">IF(ABS(C826-time)&lt;deltat/20,E826,-100)</f>
        <v>-100</v>
      </c>
      <c r="C826" s="8" t="n">
        <f aca="false">C825+deltat</f>
        <v>94.8965532311666</v>
      </c>
      <c r="D826" s="8" t="n">
        <f aca="false">IF(C826&gt;time,D825,D825+F825*deltat)</f>
        <v>166.530612244751</v>
      </c>
      <c r="E826" s="8" t="n">
        <f aca="false">IF(C826&gt;time,E825,E825+G825*deltat)</f>
        <v>7.54951656745106E-014</v>
      </c>
      <c r="F826" s="0" t="n">
        <f aca="false">F825+H825*deltat</f>
        <v>28.2842900111691</v>
      </c>
      <c r="G826" s="0" t="n">
        <f aca="false">G825+I825*deltat</f>
        <v>-901.701969181717</v>
      </c>
      <c r="H826" s="0" t="n">
        <f aca="false">N826/mass</f>
        <v>0</v>
      </c>
      <c r="I826" s="0" t="n">
        <f aca="false">O826/mass</f>
        <v>-9.8</v>
      </c>
      <c r="J826" s="0" t="n">
        <f aca="false">J825</f>
        <v>0</v>
      </c>
      <c r="K826" s="0" t="n">
        <f aca="false">mass*-9.8</f>
        <v>-9.8</v>
      </c>
      <c r="L826" s="0" t="n">
        <f aca="false">-1*frictionB*F826</f>
        <v>-0</v>
      </c>
      <c r="M826" s="0" t="n">
        <f aca="false">-1*frictionB*G826</f>
        <v>0</v>
      </c>
      <c r="N826" s="0" t="n">
        <f aca="false">J826+L826</f>
        <v>0</v>
      </c>
      <c r="O826" s="0" t="n">
        <f aca="false">K826+M826</f>
        <v>-9.8</v>
      </c>
    </row>
    <row r="827" customFormat="false" ht="12.75" hidden="false" customHeight="false" outlineLevel="0" collapsed="false">
      <c r="A827" s="6" t="n">
        <f aca="false">IF(ABS(C827-time)&lt;deltat/20,D827,-100)</f>
        <v>-100</v>
      </c>
      <c r="B827" s="6" t="n">
        <f aca="false">IF(ABS(C827-time)&lt;deltat/20,E827,-100)</f>
        <v>-100</v>
      </c>
      <c r="C827" s="8" t="n">
        <f aca="false">C826+deltat</f>
        <v>95.0119991596717</v>
      </c>
      <c r="D827" s="8" t="n">
        <f aca="false">IF(C827&gt;time,D826,D826+F826*deltat)</f>
        <v>166.530612244751</v>
      </c>
      <c r="E827" s="8" t="n">
        <f aca="false">IF(C827&gt;time,E826,E826+G826*deltat)</f>
        <v>7.54951656745106E-014</v>
      </c>
      <c r="F827" s="0" t="n">
        <f aca="false">F826+H826*deltat</f>
        <v>28.2842900111691</v>
      </c>
      <c r="G827" s="0" t="n">
        <f aca="false">G826+I826*deltat</f>
        <v>-902.833339281067</v>
      </c>
      <c r="H827" s="0" t="n">
        <f aca="false">N827/mass</f>
        <v>0</v>
      </c>
      <c r="I827" s="0" t="n">
        <f aca="false">O827/mass</f>
        <v>-9.8</v>
      </c>
      <c r="J827" s="0" t="n">
        <f aca="false">J826</f>
        <v>0</v>
      </c>
      <c r="K827" s="0" t="n">
        <f aca="false">mass*-9.8</f>
        <v>-9.8</v>
      </c>
      <c r="L827" s="0" t="n">
        <f aca="false">-1*frictionB*F827</f>
        <v>-0</v>
      </c>
      <c r="M827" s="0" t="n">
        <f aca="false">-1*frictionB*G827</f>
        <v>0</v>
      </c>
      <c r="N827" s="0" t="n">
        <f aca="false">J827+L827</f>
        <v>0</v>
      </c>
      <c r="O827" s="0" t="n">
        <f aca="false">K827+M827</f>
        <v>-9.8</v>
      </c>
    </row>
    <row r="828" customFormat="false" ht="12.75" hidden="false" customHeight="false" outlineLevel="0" collapsed="false">
      <c r="A828" s="6" t="n">
        <f aca="false">IF(ABS(C828-time)&lt;deltat/20,D828,-100)</f>
        <v>-100</v>
      </c>
      <c r="B828" s="6" t="n">
        <f aca="false">IF(ABS(C828-time)&lt;deltat/20,E828,-100)</f>
        <v>-100</v>
      </c>
      <c r="C828" s="8" t="n">
        <f aca="false">C827+deltat</f>
        <v>95.1274450881767</v>
      </c>
      <c r="D828" s="8" t="n">
        <f aca="false">IF(C828&gt;time,D827,D827+F827*deltat)</f>
        <v>166.530612244751</v>
      </c>
      <c r="E828" s="8" t="n">
        <f aca="false">IF(C828&gt;time,E827,E827+G827*deltat)</f>
        <v>7.54951656745106E-014</v>
      </c>
      <c r="F828" s="0" t="n">
        <f aca="false">F827+H827*deltat</f>
        <v>28.2842900111691</v>
      </c>
      <c r="G828" s="0" t="n">
        <f aca="false">G827+I827*deltat</f>
        <v>-903.964709380416</v>
      </c>
      <c r="H828" s="0" t="n">
        <f aca="false">N828/mass</f>
        <v>0</v>
      </c>
      <c r="I828" s="0" t="n">
        <f aca="false">O828/mass</f>
        <v>-9.8</v>
      </c>
      <c r="J828" s="0" t="n">
        <f aca="false">J827</f>
        <v>0</v>
      </c>
      <c r="K828" s="0" t="n">
        <f aca="false">mass*-9.8</f>
        <v>-9.8</v>
      </c>
      <c r="L828" s="0" t="n">
        <f aca="false">-1*frictionB*F828</f>
        <v>-0</v>
      </c>
      <c r="M828" s="0" t="n">
        <f aca="false">-1*frictionB*G828</f>
        <v>0</v>
      </c>
      <c r="N828" s="0" t="n">
        <f aca="false">J828+L828</f>
        <v>0</v>
      </c>
      <c r="O828" s="0" t="n">
        <f aca="false">K828+M828</f>
        <v>-9.8</v>
      </c>
    </row>
    <row r="829" customFormat="false" ht="12.75" hidden="false" customHeight="false" outlineLevel="0" collapsed="false">
      <c r="A829" s="6" t="n">
        <f aca="false">IF(ABS(C829-time)&lt;deltat/20,D829,-100)</f>
        <v>-100</v>
      </c>
      <c r="B829" s="6" t="n">
        <f aca="false">IF(ABS(C829-time)&lt;deltat/20,E829,-100)</f>
        <v>-100</v>
      </c>
      <c r="C829" s="8" t="n">
        <f aca="false">C828+deltat</f>
        <v>95.2428910166818</v>
      </c>
      <c r="D829" s="8" t="n">
        <f aca="false">IF(C829&gt;time,D828,D828+F828*deltat)</f>
        <v>166.530612244751</v>
      </c>
      <c r="E829" s="8" t="n">
        <f aca="false">IF(C829&gt;time,E828,E828+G828*deltat)</f>
        <v>7.54951656745106E-014</v>
      </c>
      <c r="F829" s="0" t="n">
        <f aca="false">F828+H828*deltat</f>
        <v>28.2842900111691</v>
      </c>
      <c r="G829" s="0" t="n">
        <f aca="false">G828+I828*deltat</f>
        <v>-905.096079479766</v>
      </c>
      <c r="H829" s="0" t="n">
        <f aca="false">N829/mass</f>
        <v>0</v>
      </c>
      <c r="I829" s="0" t="n">
        <f aca="false">O829/mass</f>
        <v>-9.8</v>
      </c>
      <c r="J829" s="0" t="n">
        <f aca="false">J828</f>
        <v>0</v>
      </c>
      <c r="K829" s="0" t="n">
        <f aca="false">mass*-9.8</f>
        <v>-9.8</v>
      </c>
      <c r="L829" s="0" t="n">
        <f aca="false">-1*frictionB*F829</f>
        <v>-0</v>
      </c>
      <c r="M829" s="0" t="n">
        <f aca="false">-1*frictionB*G829</f>
        <v>0</v>
      </c>
      <c r="N829" s="0" t="n">
        <f aca="false">J829+L829</f>
        <v>0</v>
      </c>
      <c r="O829" s="0" t="n">
        <f aca="false">K829+M829</f>
        <v>-9.8</v>
      </c>
    </row>
    <row r="830" customFormat="false" ht="12.75" hidden="false" customHeight="false" outlineLevel="0" collapsed="false">
      <c r="A830" s="6" t="n">
        <f aca="false">IF(ABS(C830-time)&lt;deltat/20,D830,-100)</f>
        <v>-100</v>
      </c>
      <c r="B830" s="6" t="n">
        <f aca="false">IF(ABS(C830-time)&lt;deltat/20,E830,-100)</f>
        <v>-100</v>
      </c>
      <c r="C830" s="8" t="n">
        <f aca="false">C829+deltat</f>
        <v>95.3583369451869</v>
      </c>
      <c r="D830" s="8" t="n">
        <f aca="false">IF(C830&gt;time,D829,D829+F829*deltat)</f>
        <v>166.530612244751</v>
      </c>
      <c r="E830" s="8" t="n">
        <f aca="false">IF(C830&gt;time,E829,E829+G829*deltat)</f>
        <v>7.54951656745106E-014</v>
      </c>
      <c r="F830" s="0" t="n">
        <f aca="false">F829+H829*deltat</f>
        <v>28.2842900111691</v>
      </c>
      <c r="G830" s="0" t="n">
        <f aca="false">G829+I829*deltat</f>
        <v>-906.227449579116</v>
      </c>
      <c r="H830" s="0" t="n">
        <f aca="false">N830/mass</f>
        <v>0</v>
      </c>
      <c r="I830" s="0" t="n">
        <f aca="false">O830/mass</f>
        <v>-9.8</v>
      </c>
      <c r="J830" s="0" t="n">
        <f aca="false">J829</f>
        <v>0</v>
      </c>
      <c r="K830" s="0" t="n">
        <f aca="false">mass*-9.8</f>
        <v>-9.8</v>
      </c>
      <c r="L830" s="0" t="n">
        <f aca="false">-1*frictionB*F830</f>
        <v>-0</v>
      </c>
      <c r="M830" s="0" t="n">
        <f aca="false">-1*frictionB*G830</f>
        <v>0</v>
      </c>
      <c r="N830" s="0" t="n">
        <f aca="false">J830+L830</f>
        <v>0</v>
      </c>
      <c r="O830" s="0" t="n">
        <f aca="false">K830+M830</f>
        <v>-9.8</v>
      </c>
    </row>
    <row r="831" customFormat="false" ht="12.75" hidden="false" customHeight="false" outlineLevel="0" collapsed="false">
      <c r="A831" s="6" t="n">
        <f aca="false">IF(ABS(C831-time)&lt;deltat/20,D831,-100)</f>
        <v>-100</v>
      </c>
      <c r="B831" s="6" t="n">
        <f aca="false">IF(ABS(C831-time)&lt;deltat/20,E831,-100)</f>
        <v>-100</v>
      </c>
      <c r="C831" s="8" t="n">
        <f aca="false">C830+deltat</f>
        <v>95.473782873692</v>
      </c>
      <c r="D831" s="8" t="n">
        <f aca="false">IF(C831&gt;time,D830,D830+F830*deltat)</f>
        <v>166.530612244751</v>
      </c>
      <c r="E831" s="8" t="n">
        <f aca="false">IF(C831&gt;time,E830,E830+G830*deltat)</f>
        <v>7.54951656745106E-014</v>
      </c>
      <c r="F831" s="0" t="n">
        <f aca="false">F830+H830*deltat</f>
        <v>28.2842900111691</v>
      </c>
      <c r="G831" s="0" t="n">
        <f aca="false">G830+I830*deltat</f>
        <v>-907.358819678466</v>
      </c>
      <c r="H831" s="0" t="n">
        <f aca="false">N831/mass</f>
        <v>0</v>
      </c>
      <c r="I831" s="0" t="n">
        <f aca="false">O831/mass</f>
        <v>-9.8</v>
      </c>
      <c r="J831" s="0" t="n">
        <f aca="false">J830</f>
        <v>0</v>
      </c>
      <c r="K831" s="0" t="n">
        <f aca="false">mass*-9.8</f>
        <v>-9.8</v>
      </c>
      <c r="L831" s="0" t="n">
        <f aca="false">-1*frictionB*F831</f>
        <v>-0</v>
      </c>
      <c r="M831" s="0" t="n">
        <f aca="false">-1*frictionB*G831</f>
        <v>0</v>
      </c>
      <c r="N831" s="0" t="n">
        <f aca="false">J831+L831</f>
        <v>0</v>
      </c>
      <c r="O831" s="0" t="n">
        <f aca="false">K831+M831</f>
        <v>-9.8</v>
      </c>
    </row>
    <row r="832" customFormat="false" ht="12.75" hidden="false" customHeight="false" outlineLevel="0" collapsed="false">
      <c r="A832" s="6" t="n">
        <f aca="false">IF(ABS(C832-time)&lt;deltat/20,D832,-100)</f>
        <v>-100</v>
      </c>
      <c r="B832" s="6" t="n">
        <f aca="false">IF(ABS(C832-time)&lt;deltat/20,E832,-100)</f>
        <v>-100</v>
      </c>
      <c r="C832" s="8" t="n">
        <f aca="false">C831+deltat</f>
        <v>95.589228802197</v>
      </c>
      <c r="D832" s="8" t="n">
        <f aca="false">IF(C832&gt;time,D831,D831+F831*deltat)</f>
        <v>166.530612244751</v>
      </c>
      <c r="E832" s="8" t="n">
        <f aca="false">IF(C832&gt;time,E831,E831+G831*deltat)</f>
        <v>7.54951656745106E-014</v>
      </c>
      <c r="F832" s="0" t="n">
        <f aca="false">F831+H831*deltat</f>
        <v>28.2842900111691</v>
      </c>
      <c r="G832" s="0" t="n">
        <f aca="false">G831+I831*deltat</f>
        <v>-908.490189777815</v>
      </c>
      <c r="H832" s="0" t="n">
        <f aca="false">N832/mass</f>
        <v>0</v>
      </c>
      <c r="I832" s="0" t="n">
        <f aca="false">O832/mass</f>
        <v>-9.8</v>
      </c>
      <c r="J832" s="0" t="n">
        <f aca="false">J831</f>
        <v>0</v>
      </c>
      <c r="K832" s="0" t="n">
        <f aca="false">mass*-9.8</f>
        <v>-9.8</v>
      </c>
      <c r="L832" s="0" t="n">
        <f aca="false">-1*frictionB*F832</f>
        <v>-0</v>
      </c>
      <c r="M832" s="0" t="n">
        <f aca="false">-1*frictionB*G832</f>
        <v>0</v>
      </c>
      <c r="N832" s="0" t="n">
        <f aca="false">J832+L832</f>
        <v>0</v>
      </c>
      <c r="O832" s="0" t="n">
        <f aca="false">K832+M832</f>
        <v>-9.8</v>
      </c>
    </row>
    <row r="833" customFormat="false" ht="12.75" hidden="false" customHeight="false" outlineLevel="0" collapsed="false">
      <c r="A833" s="6" t="n">
        <f aca="false">IF(ABS(C833-time)&lt;deltat/20,D833,-100)</f>
        <v>-100</v>
      </c>
      <c r="B833" s="6" t="n">
        <f aca="false">IF(ABS(C833-time)&lt;deltat/20,E833,-100)</f>
        <v>-100</v>
      </c>
      <c r="C833" s="8" t="n">
        <f aca="false">C832+deltat</f>
        <v>95.7046747307021</v>
      </c>
      <c r="D833" s="8" t="n">
        <f aca="false">IF(C833&gt;time,D832,D832+F832*deltat)</f>
        <v>166.530612244751</v>
      </c>
      <c r="E833" s="8" t="n">
        <f aca="false">IF(C833&gt;time,E832,E832+G832*deltat)</f>
        <v>7.54951656745106E-014</v>
      </c>
      <c r="F833" s="0" t="n">
        <f aca="false">F832+H832*deltat</f>
        <v>28.2842900111691</v>
      </c>
      <c r="G833" s="0" t="n">
        <f aca="false">G832+I832*deltat</f>
        <v>-909.621559877165</v>
      </c>
      <c r="H833" s="0" t="n">
        <f aca="false">N833/mass</f>
        <v>0</v>
      </c>
      <c r="I833" s="0" t="n">
        <f aca="false">O833/mass</f>
        <v>-9.8</v>
      </c>
      <c r="J833" s="0" t="n">
        <f aca="false">J832</f>
        <v>0</v>
      </c>
      <c r="K833" s="0" t="n">
        <f aca="false">mass*-9.8</f>
        <v>-9.8</v>
      </c>
      <c r="L833" s="0" t="n">
        <f aca="false">-1*frictionB*F833</f>
        <v>-0</v>
      </c>
      <c r="M833" s="0" t="n">
        <f aca="false">-1*frictionB*G833</f>
        <v>0</v>
      </c>
      <c r="N833" s="0" t="n">
        <f aca="false">J833+L833</f>
        <v>0</v>
      </c>
      <c r="O833" s="0" t="n">
        <f aca="false">K833+M833</f>
        <v>-9.8</v>
      </c>
    </row>
    <row r="834" customFormat="false" ht="12.75" hidden="false" customHeight="false" outlineLevel="0" collapsed="false">
      <c r="A834" s="6" t="n">
        <f aca="false">IF(ABS(C834-time)&lt;deltat/20,D834,-100)</f>
        <v>-100</v>
      </c>
      <c r="B834" s="6" t="n">
        <f aca="false">IF(ABS(C834-time)&lt;deltat/20,E834,-100)</f>
        <v>-100</v>
      </c>
      <c r="C834" s="8" t="n">
        <f aca="false">C833+deltat</f>
        <v>95.8201206592072</v>
      </c>
      <c r="D834" s="8" t="n">
        <f aca="false">IF(C834&gt;time,D833,D833+F833*deltat)</f>
        <v>166.530612244751</v>
      </c>
      <c r="E834" s="8" t="n">
        <f aca="false">IF(C834&gt;time,E833,E833+G833*deltat)</f>
        <v>7.54951656745106E-014</v>
      </c>
      <c r="F834" s="0" t="n">
        <f aca="false">F833+H833*deltat</f>
        <v>28.2842900111691</v>
      </c>
      <c r="G834" s="0" t="n">
        <f aca="false">G833+I833*deltat</f>
        <v>-910.752929976515</v>
      </c>
      <c r="H834" s="0" t="n">
        <f aca="false">N834/mass</f>
        <v>0</v>
      </c>
      <c r="I834" s="0" t="n">
        <f aca="false">O834/mass</f>
        <v>-9.8</v>
      </c>
      <c r="J834" s="0" t="n">
        <f aca="false">J833</f>
        <v>0</v>
      </c>
      <c r="K834" s="0" t="n">
        <f aca="false">mass*-9.8</f>
        <v>-9.8</v>
      </c>
      <c r="L834" s="0" t="n">
        <f aca="false">-1*frictionB*F834</f>
        <v>-0</v>
      </c>
      <c r="M834" s="0" t="n">
        <f aca="false">-1*frictionB*G834</f>
        <v>0</v>
      </c>
      <c r="N834" s="0" t="n">
        <f aca="false">J834+L834</f>
        <v>0</v>
      </c>
      <c r="O834" s="0" t="n">
        <f aca="false">K834+M834</f>
        <v>-9.8</v>
      </c>
    </row>
    <row r="835" customFormat="false" ht="12.75" hidden="false" customHeight="false" outlineLevel="0" collapsed="false">
      <c r="A835" s="6" t="n">
        <f aca="false">IF(ABS(C835-time)&lt;deltat/20,D835,-100)</f>
        <v>-100</v>
      </c>
      <c r="B835" s="6" t="n">
        <f aca="false">IF(ABS(C835-time)&lt;deltat/20,E835,-100)</f>
        <v>-100</v>
      </c>
      <c r="C835" s="8" t="n">
        <f aca="false">C834+deltat</f>
        <v>95.9355665877122</v>
      </c>
      <c r="D835" s="8" t="n">
        <f aca="false">IF(C835&gt;time,D834,D834+F834*deltat)</f>
        <v>166.530612244751</v>
      </c>
      <c r="E835" s="8" t="n">
        <f aca="false">IF(C835&gt;time,E834,E834+G834*deltat)</f>
        <v>7.54951656745106E-014</v>
      </c>
      <c r="F835" s="0" t="n">
        <f aca="false">F834+H834*deltat</f>
        <v>28.2842900111691</v>
      </c>
      <c r="G835" s="0" t="n">
        <f aca="false">G834+I834*deltat</f>
        <v>-911.884300075864</v>
      </c>
      <c r="H835" s="0" t="n">
        <f aca="false">N835/mass</f>
        <v>0</v>
      </c>
      <c r="I835" s="0" t="n">
        <f aca="false">O835/mass</f>
        <v>-9.8</v>
      </c>
      <c r="J835" s="0" t="n">
        <f aca="false">J834</f>
        <v>0</v>
      </c>
      <c r="K835" s="0" t="n">
        <f aca="false">mass*-9.8</f>
        <v>-9.8</v>
      </c>
      <c r="L835" s="0" t="n">
        <f aca="false">-1*frictionB*F835</f>
        <v>-0</v>
      </c>
      <c r="M835" s="0" t="n">
        <f aca="false">-1*frictionB*G835</f>
        <v>0</v>
      </c>
      <c r="N835" s="0" t="n">
        <f aca="false">J835+L835</f>
        <v>0</v>
      </c>
      <c r="O835" s="0" t="n">
        <f aca="false">K835+M835</f>
        <v>-9.8</v>
      </c>
    </row>
    <row r="836" customFormat="false" ht="12.75" hidden="false" customHeight="false" outlineLevel="0" collapsed="false">
      <c r="A836" s="6" t="n">
        <f aca="false">IF(ABS(C836-time)&lt;deltat/20,D836,-100)</f>
        <v>-100</v>
      </c>
      <c r="B836" s="6" t="n">
        <f aca="false">IF(ABS(C836-time)&lt;deltat/20,E836,-100)</f>
        <v>-100</v>
      </c>
      <c r="C836" s="8" t="n">
        <f aca="false">C835+deltat</f>
        <v>96.0510125162173</v>
      </c>
      <c r="D836" s="8" t="n">
        <f aca="false">IF(C836&gt;time,D835,D835+F835*deltat)</f>
        <v>166.530612244751</v>
      </c>
      <c r="E836" s="8" t="n">
        <f aca="false">IF(C836&gt;time,E835,E835+G835*deltat)</f>
        <v>7.54951656745106E-014</v>
      </c>
      <c r="F836" s="0" t="n">
        <f aca="false">F835+H835*deltat</f>
        <v>28.2842900111691</v>
      </c>
      <c r="G836" s="0" t="n">
        <f aca="false">G835+I835*deltat</f>
        <v>-913.015670175214</v>
      </c>
      <c r="H836" s="0" t="n">
        <f aca="false">N836/mass</f>
        <v>0</v>
      </c>
      <c r="I836" s="0" t="n">
        <f aca="false">O836/mass</f>
        <v>-9.8</v>
      </c>
      <c r="J836" s="0" t="n">
        <f aca="false">J835</f>
        <v>0</v>
      </c>
      <c r="K836" s="0" t="n">
        <f aca="false">mass*-9.8</f>
        <v>-9.8</v>
      </c>
      <c r="L836" s="0" t="n">
        <f aca="false">-1*frictionB*F836</f>
        <v>-0</v>
      </c>
      <c r="M836" s="0" t="n">
        <f aca="false">-1*frictionB*G836</f>
        <v>0</v>
      </c>
      <c r="N836" s="0" t="n">
        <f aca="false">J836+L836</f>
        <v>0</v>
      </c>
      <c r="O836" s="0" t="n">
        <f aca="false">K836+M836</f>
        <v>-9.8</v>
      </c>
    </row>
    <row r="837" customFormat="false" ht="12.75" hidden="false" customHeight="false" outlineLevel="0" collapsed="false">
      <c r="A837" s="6" t="n">
        <f aca="false">IF(ABS(C837-time)&lt;deltat/20,D837,-100)</f>
        <v>-100</v>
      </c>
      <c r="B837" s="6" t="n">
        <f aca="false">IF(ABS(C837-time)&lt;deltat/20,E837,-100)</f>
        <v>-100</v>
      </c>
      <c r="C837" s="8" t="n">
        <f aca="false">C836+deltat</f>
        <v>96.1664584447224</v>
      </c>
      <c r="D837" s="8" t="n">
        <f aca="false">IF(C837&gt;time,D836,D836+F836*deltat)</f>
        <v>166.530612244751</v>
      </c>
      <c r="E837" s="8" t="n">
        <f aca="false">IF(C837&gt;time,E836,E836+G836*deltat)</f>
        <v>7.54951656745106E-014</v>
      </c>
      <c r="F837" s="0" t="n">
        <f aca="false">F836+H836*deltat</f>
        <v>28.2842900111691</v>
      </c>
      <c r="G837" s="0" t="n">
        <f aca="false">G836+I836*deltat</f>
        <v>-914.147040274564</v>
      </c>
      <c r="H837" s="0" t="n">
        <f aca="false">N837/mass</f>
        <v>0</v>
      </c>
      <c r="I837" s="0" t="n">
        <f aca="false">O837/mass</f>
        <v>-9.8</v>
      </c>
      <c r="J837" s="0" t="n">
        <f aca="false">J836</f>
        <v>0</v>
      </c>
      <c r="K837" s="0" t="n">
        <f aca="false">mass*-9.8</f>
        <v>-9.8</v>
      </c>
      <c r="L837" s="0" t="n">
        <f aca="false">-1*frictionB*F837</f>
        <v>-0</v>
      </c>
      <c r="M837" s="0" t="n">
        <f aca="false">-1*frictionB*G837</f>
        <v>0</v>
      </c>
      <c r="N837" s="0" t="n">
        <f aca="false">J837+L837</f>
        <v>0</v>
      </c>
      <c r="O837" s="0" t="n">
        <f aca="false">K837+M837</f>
        <v>-9.8</v>
      </c>
    </row>
    <row r="838" customFormat="false" ht="12.75" hidden="false" customHeight="false" outlineLevel="0" collapsed="false">
      <c r="A838" s="6" t="n">
        <f aca="false">IF(ABS(C838-time)&lt;deltat/20,D838,-100)</f>
        <v>-100</v>
      </c>
      <c r="B838" s="6" t="n">
        <f aca="false">IF(ABS(C838-time)&lt;deltat/20,E838,-100)</f>
        <v>-100</v>
      </c>
      <c r="C838" s="8" t="n">
        <f aca="false">C837+deltat</f>
        <v>96.2819043732274</v>
      </c>
      <c r="D838" s="8" t="n">
        <f aca="false">IF(C838&gt;time,D837,D837+F837*deltat)</f>
        <v>166.530612244751</v>
      </c>
      <c r="E838" s="8" t="n">
        <f aca="false">IF(C838&gt;time,E837,E837+G837*deltat)</f>
        <v>7.54951656745106E-014</v>
      </c>
      <c r="F838" s="0" t="n">
        <f aca="false">F837+H837*deltat</f>
        <v>28.2842900111691</v>
      </c>
      <c r="G838" s="0" t="n">
        <f aca="false">G837+I837*deltat</f>
        <v>-915.278410373914</v>
      </c>
      <c r="H838" s="0" t="n">
        <f aca="false">N838/mass</f>
        <v>0</v>
      </c>
      <c r="I838" s="0" t="n">
        <f aca="false">O838/mass</f>
        <v>-9.8</v>
      </c>
      <c r="J838" s="0" t="n">
        <f aca="false">J837</f>
        <v>0</v>
      </c>
      <c r="K838" s="0" t="n">
        <f aca="false">mass*-9.8</f>
        <v>-9.8</v>
      </c>
      <c r="L838" s="0" t="n">
        <f aca="false">-1*frictionB*F838</f>
        <v>-0</v>
      </c>
      <c r="M838" s="0" t="n">
        <f aca="false">-1*frictionB*G838</f>
        <v>0</v>
      </c>
      <c r="N838" s="0" t="n">
        <f aca="false">J838+L838</f>
        <v>0</v>
      </c>
      <c r="O838" s="0" t="n">
        <f aca="false">K838+M838</f>
        <v>-9.8</v>
      </c>
    </row>
    <row r="839" customFormat="false" ht="12.75" hidden="false" customHeight="false" outlineLevel="0" collapsed="false">
      <c r="A839" s="6" t="n">
        <f aca="false">IF(ABS(C839-time)&lt;deltat/20,D839,-100)</f>
        <v>-100</v>
      </c>
      <c r="B839" s="6" t="n">
        <f aca="false">IF(ABS(C839-time)&lt;deltat/20,E839,-100)</f>
        <v>-100</v>
      </c>
      <c r="C839" s="8" t="n">
        <f aca="false">C838+deltat</f>
        <v>96.3973503017325</v>
      </c>
      <c r="D839" s="8" t="n">
        <f aca="false">IF(C839&gt;time,D838,D838+F838*deltat)</f>
        <v>166.530612244751</v>
      </c>
      <c r="E839" s="8" t="n">
        <f aca="false">IF(C839&gt;time,E838,E838+G838*deltat)</f>
        <v>7.54951656745106E-014</v>
      </c>
      <c r="F839" s="0" t="n">
        <f aca="false">F838+H838*deltat</f>
        <v>28.2842900111691</v>
      </c>
      <c r="G839" s="0" t="n">
        <f aca="false">G838+I838*deltat</f>
        <v>-916.409780473263</v>
      </c>
      <c r="H839" s="0" t="n">
        <f aca="false">N839/mass</f>
        <v>0</v>
      </c>
      <c r="I839" s="0" t="n">
        <f aca="false">O839/mass</f>
        <v>-9.8</v>
      </c>
      <c r="J839" s="0" t="n">
        <f aca="false">J838</f>
        <v>0</v>
      </c>
      <c r="K839" s="0" t="n">
        <f aca="false">mass*-9.8</f>
        <v>-9.8</v>
      </c>
      <c r="L839" s="0" t="n">
        <f aca="false">-1*frictionB*F839</f>
        <v>-0</v>
      </c>
      <c r="M839" s="0" t="n">
        <f aca="false">-1*frictionB*G839</f>
        <v>0</v>
      </c>
      <c r="N839" s="0" t="n">
        <f aca="false">J839+L839</f>
        <v>0</v>
      </c>
      <c r="O839" s="0" t="n">
        <f aca="false">K839+M839</f>
        <v>-9.8</v>
      </c>
    </row>
    <row r="840" customFormat="false" ht="12.75" hidden="false" customHeight="false" outlineLevel="0" collapsed="false">
      <c r="A840" s="6" t="n">
        <f aca="false">IF(ABS(C840-time)&lt;deltat/20,D840,-100)</f>
        <v>-100</v>
      </c>
      <c r="B840" s="6" t="n">
        <f aca="false">IF(ABS(C840-time)&lt;deltat/20,E840,-100)</f>
        <v>-100</v>
      </c>
      <c r="C840" s="8" t="n">
        <f aca="false">C839+deltat</f>
        <v>96.5127962302376</v>
      </c>
      <c r="D840" s="8" t="n">
        <f aca="false">IF(C840&gt;time,D839,D839+F839*deltat)</f>
        <v>166.530612244751</v>
      </c>
      <c r="E840" s="8" t="n">
        <f aca="false">IF(C840&gt;time,E839,E839+G839*deltat)</f>
        <v>7.54951656745106E-014</v>
      </c>
      <c r="F840" s="0" t="n">
        <f aca="false">F839+H839*deltat</f>
        <v>28.2842900111691</v>
      </c>
      <c r="G840" s="0" t="n">
        <f aca="false">G839+I839*deltat</f>
        <v>-917.541150572613</v>
      </c>
      <c r="H840" s="0" t="n">
        <f aca="false">N840/mass</f>
        <v>0</v>
      </c>
      <c r="I840" s="0" t="n">
        <f aca="false">O840/mass</f>
        <v>-9.8</v>
      </c>
      <c r="J840" s="0" t="n">
        <f aca="false">J839</f>
        <v>0</v>
      </c>
      <c r="K840" s="0" t="n">
        <f aca="false">mass*-9.8</f>
        <v>-9.8</v>
      </c>
      <c r="L840" s="0" t="n">
        <f aca="false">-1*frictionB*F840</f>
        <v>-0</v>
      </c>
      <c r="M840" s="0" t="n">
        <f aca="false">-1*frictionB*G840</f>
        <v>0</v>
      </c>
      <c r="N840" s="0" t="n">
        <f aca="false">J840+L840</f>
        <v>0</v>
      </c>
      <c r="O840" s="0" t="n">
        <f aca="false">K840+M840</f>
        <v>-9.8</v>
      </c>
    </row>
    <row r="841" customFormat="false" ht="12.75" hidden="false" customHeight="false" outlineLevel="0" collapsed="false">
      <c r="A841" s="6" t="n">
        <f aca="false">IF(ABS(C841-time)&lt;deltat/20,D841,-100)</f>
        <v>-100</v>
      </c>
      <c r="B841" s="6" t="n">
        <f aca="false">IF(ABS(C841-time)&lt;deltat/20,E841,-100)</f>
        <v>-100</v>
      </c>
      <c r="C841" s="8" t="n">
        <f aca="false">C840+deltat</f>
        <v>96.6282421587426</v>
      </c>
      <c r="D841" s="8" t="n">
        <f aca="false">IF(C841&gt;time,D840,D840+F840*deltat)</f>
        <v>166.530612244751</v>
      </c>
      <c r="E841" s="8" t="n">
        <f aca="false">IF(C841&gt;time,E840,E840+G840*deltat)</f>
        <v>7.54951656745106E-014</v>
      </c>
      <c r="F841" s="0" t="n">
        <f aca="false">F840+H840*deltat</f>
        <v>28.2842900111691</v>
      </c>
      <c r="G841" s="0" t="n">
        <f aca="false">G840+I840*deltat</f>
        <v>-918.672520671963</v>
      </c>
      <c r="H841" s="0" t="n">
        <f aca="false">N841/mass</f>
        <v>0</v>
      </c>
      <c r="I841" s="0" t="n">
        <f aca="false">O841/mass</f>
        <v>-9.8</v>
      </c>
      <c r="J841" s="0" t="n">
        <f aca="false">J840</f>
        <v>0</v>
      </c>
      <c r="K841" s="0" t="n">
        <f aca="false">mass*-9.8</f>
        <v>-9.8</v>
      </c>
      <c r="L841" s="0" t="n">
        <f aca="false">-1*frictionB*F841</f>
        <v>-0</v>
      </c>
      <c r="M841" s="0" t="n">
        <f aca="false">-1*frictionB*G841</f>
        <v>0</v>
      </c>
      <c r="N841" s="0" t="n">
        <f aca="false">J841+L841</f>
        <v>0</v>
      </c>
      <c r="O841" s="0" t="n">
        <f aca="false">K841+M841</f>
        <v>-9.8</v>
      </c>
    </row>
    <row r="842" customFormat="false" ht="12.75" hidden="false" customHeight="false" outlineLevel="0" collapsed="false">
      <c r="A842" s="6" t="n">
        <f aca="false">IF(ABS(C842-time)&lt;deltat/20,D842,-100)</f>
        <v>-100</v>
      </c>
      <c r="B842" s="6" t="n">
        <f aca="false">IF(ABS(C842-time)&lt;deltat/20,E842,-100)</f>
        <v>-100</v>
      </c>
      <c r="C842" s="8" t="n">
        <f aca="false">C841+deltat</f>
        <v>96.7436880872477</v>
      </c>
      <c r="D842" s="8" t="n">
        <f aca="false">IF(C842&gt;time,D841,D841+F841*deltat)</f>
        <v>166.530612244751</v>
      </c>
      <c r="E842" s="8" t="n">
        <f aca="false">IF(C842&gt;time,E841,E841+G841*deltat)</f>
        <v>7.54951656745106E-014</v>
      </c>
      <c r="F842" s="0" t="n">
        <f aca="false">F841+H841*deltat</f>
        <v>28.2842900111691</v>
      </c>
      <c r="G842" s="0" t="n">
        <f aca="false">G841+I841*deltat</f>
        <v>-919.803890771313</v>
      </c>
      <c r="H842" s="0" t="n">
        <f aca="false">N842/mass</f>
        <v>0</v>
      </c>
      <c r="I842" s="0" t="n">
        <f aca="false">O842/mass</f>
        <v>-9.8</v>
      </c>
      <c r="J842" s="0" t="n">
        <f aca="false">J841</f>
        <v>0</v>
      </c>
      <c r="K842" s="0" t="n">
        <f aca="false">mass*-9.8</f>
        <v>-9.8</v>
      </c>
      <c r="L842" s="0" t="n">
        <f aca="false">-1*frictionB*F842</f>
        <v>-0</v>
      </c>
      <c r="M842" s="0" t="n">
        <f aca="false">-1*frictionB*G842</f>
        <v>0</v>
      </c>
      <c r="N842" s="0" t="n">
        <f aca="false">J842+L842</f>
        <v>0</v>
      </c>
      <c r="O842" s="0" t="n">
        <f aca="false">K842+M842</f>
        <v>-9.8</v>
      </c>
    </row>
    <row r="843" customFormat="false" ht="12.75" hidden="false" customHeight="false" outlineLevel="0" collapsed="false">
      <c r="A843" s="6" t="n">
        <f aca="false">IF(ABS(C843-time)&lt;deltat/20,D843,-100)</f>
        <v>-100</v>
      </c>
      <c r="B843" s="6" t="n">
        <f aca="false">IF(ABS(C843-time)&lt;deltat/20,E843,-100)</f>
        <v>-100</v>
      </c>
      <c r="C843" s="8" t="n">
        <f aca="false">C842+deltat</f>
        <v>96.8591340157528</v>
      </c>
      <c r="D843" s="8" t="n">
        <f aca="false">IF(C843&gt;time,D842,D842+F842*deltat)</f>
        <v>166.530612244751</v>
      </c>
      <c r="E843" s="8" t="n">
        <f aca="false">IF(C843&gt;time,E842,E842+G842*deltat)</f>
        <v>7.54951656745106E-014</v>
      </c>
      <c r="F843" s="0" t="n">
        <f aca="false">F842+H842*deltat</f>
        <v>28.2842900111691</v>
      </c>
      <c r="G843" s="0" t="n">
        <f aca="false">G842+I842*deltat</f>
        <v>-920.935260870662</v>
      </c>
      <c r="H843" s="0" t="n">
        <f aca="false">N843/mass</f>
        <v>0</v>
      </c>
      <c r="I843" s="0" t="n">
        <f aca="false">O843/mass</f>
        <v>-9.8</v>
      </c>
      <c r="J843" s="0" t="n">
        <f aca="false">J842</f>
        <v>0</v>
      </c>
      <c r="K843" s="0" t="n">
        <f aca="false">mass*-9.8</f>
        <v>-9.8</v>
      </c>
      <c r="L843" s="0" t="n">
        <f aca="false">-1*frictionB*F843</f>
        <v>-0</v>
      </c>
      <c r="M843" s="0" t="n">
        <f aca="false">-1*frictionB*G843</f>
        <v>0</v>
      </c>
      <c r="N843" s="0" t="n">
        <f aca="false">J843+L843</f>
        <v>0</v>
      </c>
      <c r="O843" s="0" t="n">
        <f aca="false">K843+M843</f>
        <v>-9.8</v>
      </c>
    </row>
    <row r="844" customFormat="false" ht="12.75" hidden="false" customHeight="false" outlineLevel="0" collapsed="false">
      <c r="A844" s="6" t="n">
        <f aca="false">IF(ABS(C844-time)&lt;deltat/20,D844,-100)</f>
        <v>-100</v>
      </c>
      <c r="B844" s="6" t="n">
        <f aca="false">IF(ABS(C844-time)&lt;deltat/20,E844,-100)</f>
        <v>-100</v>
      </c>
      <c r="C844" s="8" t="n">
        <f aca="false">C843+deltat</f>
        <v>96.9745799442578</v>
      </c>
      <c r="D844" s="8" t="n">
        <f aca="false">IF(C844&gt;time,D843,D843+F843*deltat)</f>
        <v>166.530612244751</v>
      </c>
      <c r="E844" s="8" t="n">
        <f aca="false">IF(C844&gt;time,E843,E843+G843*deltat)</f>
        <v>7.54951656745106E-014</v>
      </c>
      <c r="F844" s="0" t="n">
        <f aca="false">F843+H843*deltat</f>
        <v>28.2842900111691</v>
      </c>
      <c r="G844" s="0" t="n">
        <f aca="false">G843+I843*deltat</f>
        <v>-922.066630970012</v>
      </c>
      <c r="H844" s="0" t="n">
        <f aca="false">N844/mass</f>
        <v>0</v>
      </c>
      <c r="I844" s="0" t="n">
        <f aca="false">O844/mass</f>
        <v>-9.8</v>
      </c>
      <c r="J844" s="0" t="n">
        <f aca="false">J843</f>
        <v>0</v>
      </c>
      <c r="K844" s="0" t="n">
        <f aca="false">mass*-9.8</f>
        <v>-9.8</v>
      </c>
      <c r="L844" s="0" t="n">
        <f aca="false">-1*frictionB*F844</f>
        <v>-0</v>
      </c>
      <c r="M844" s="0" t="n">
        <f aca="false">-1*frictionB*G844</f>
        <v>0</v>
      </c>
      <c r="N844" s="0" t="n">
        <f aca="false">J844+L844</f>
        <v>0</v>
      </c>
      <c r="O844" s="0" t="n">
        <f aca="false">K844+M844</f>
        <v>-9.8</v>
      </c>
    </row>
    <row r="845" customFormat="false" ht="12.75" hidden="false" customHeight="false" outlineLevel="0" collapsed="false">
      <c r="A845" s="6" t="n">
        <f aca="false">IF(ABS(C845-time)&lt;deltat/20,D845,-100)</f>
        <v>-100</v>
      </c>
      <c r="B845" s="6" t="n">
        <f aca="false">IF(ABS(C845-time)&lt;deltat/20,E845,-100)</f>
        <v>-100</v>
      </c>
      <c r="C845" s="8" t="n">
        <f aca="false">C844+deltat</f>
        <v>97.0900258727629</v>
      </c>
      <c r="D845" s="8" t="n">
        <f aca="false">IF(C845&gt;time,D844,D844+F844*deltat)</f>
        <v>166.530612244751</v>
      </c>
      <c r="E845" s="8" t="n">
        <f aca="false">IF(C845&gt;time,E844,E844+G844*deltat)</f>
        <v>7.54951656745106E-014</v>
      </c>
      <c r="F845" s="0" t="n">
        <f aca="false">F844+H844*deltat</f>
        <v>28.2842900111691</v>
      </c>
      <c r="G845" s="0" t="n">
        <f aca="false">G844+I844*deltat</f>
        <v>-923.198001069362</v>
      </c>
      <c r="H845" s="0" t="n">
        <f aca="false">N845/mass</f>
        <v>0</v>
      </c>
      <c r="I845" s="0" t="n">
        <f aca="false">O845/mass</f>
        <v>-9.8</v>
      </c>
      <c r="J845" s="0" t="n">
        <f aca="false">J844</f>
        <v>0</v>
      </c>
      <c r="K845" s="0" t="n">
        <f aca="false">mass*-9.8</f>
        <v>-9.8</v>
      </c>
      <c r="L845" s="0" t="n">
        <f aca="false">-1*frictionB*F845</f>
        <v>-0</v>
      </c>
      <c r="M845" s="0" t="n">
        <f aca="false">-1*frictionB*G845</f>
        <v>0</v>
      </c>
      <c r="N845" s="0" t="n">
        <f aca="false">J845+L845</f>
        <v>0</v>
      </c>
      <c r="O845" s="0" t="n">
        <f aca="false">K845+M845</f>
        <v>-9.8</v>
      </c>
    </row>
    <row r="846" customFormat="false" ht="12.75" hidden="false" customHeight="false" outlineLevel="0" collapsed="false">
      <c r="A846" s="6" t="n">
        <f aca="false">IF(ABS(C846-time)&lt;deltat/20,D846,-100)</f>
        <v>-100</v>
      </c>
      <c r="B846" s="6" t="n">
        <f aca="false">IF(ABS(C846-time)&lt;deltat/20,E846,-100)</f>
        <v>-100</v>
      </c>
      <c r="C846" s="8" t="n">
        <f aca="false">C845+deltat</f>
        <v>97.205471801268</v>
      </c>
      <c r="D846" s="8" t="n">
        <f aca="false">IF(C846&gt;time,D845,D845+F845*deltat)</f>
        <v>166.530612244751</v>
      </c>
      <c r="E846" s="8" t="n">
        <f aca="false">IF(C846&gt;time,E845,E845+G845*deltat)</f>
        <v>7.54951656745106E-014</v>
      </c>
      <c r="F846" s="0" t="n">
        <f aca="false">F845+H845*deltat</f>
        <v>28.2842900111691</v>
      </c>
      <c r="G846" s="0" t="n">
        <f aca="false">G845+I845*deltat</f>
        <v>-924.329371168712</v>
      </c>
      <c r="H846" s="0" t="n">
        <f aca="false">N846/mass</f>
        <v>0</v>
      </c>
      <c r="I846" s="0" t="n">
        <f aca="false">O846/mass</f>
        <v>-9.8</v>
      </c>
      <c r="J846" s="0" t="n">
        <f aca="false">J845</f>
        <v>0</v>
      </c>
      <c r="K846" s="0" t="n">
        <f aca="false">mass*-9.8</f>
        <v>-9.8</v>
      </c>
      <c r="L846" s="0" t="n">
        <f aca="false">-1*frictionB*F846</f>
        <v>-0</v>
      </c>
      <c r="M846" s="0" t="n">
        <f aca="false">-1*frictionB*G846</f>
        <v>0</v>
      </c>
      <c r="N846" s="0" t="n">
        <f aca="false">J846+L846</f>
        <v>0</v>
      </c>
      <c r="O846" s="0" t="n">
        <f aca="false">K846+M846</f>
        <v>-9.8</v>
      </c>
    </row>
    <row r="847" customFormat="false" ht="12.75" hidden="false" customHeight="false" outlineLevel="0" collapsed="false">
      <c r="A847" s="6" t="n">
        <f aca="false">IF(ABS(C847-time)&lt;deltat/20,D847,-100)</f>
        <v>-100</v>
      </c>
      <c r="B847" s="6" t="n">
        <f aca="false">IF(ABS(C847-time)&lt;deltat/20,E847,-100)</f>
        <v>-100</v>
      </c>
      <c r="C847" s="8" t="n">
        <f aca="false">C846+deltat</f>
        <v>97.320917729773</v>
      </c>
      <c r="D847" s="8" t="n">
        <f aca="false">IF(C847&gt;time,D846,D846+F846*deltat)</f>
        <v>166.530612244751</v>
      </c>
      <c r="E847" s="8" t="n">
        <f aca="false">IF(C847&gt;time,E846,E846+G846*deltat)</f>
        <v>7.54951656745106E-014</v>
      </c>
      <c r="F847" s="0" t="n">
        <f aca="false">F846+H846*deltat</f>
        <v>28.2842900111691</v>
      </c>
      <c r="G847" s="0" t="n">
        <f aca="false">G846+I846*deltat</f>
        <v>-925.460741268061</v>
      </c>
      <c r="H847" s="0" t="n">
        <f aca="false">N847/mass</f>
        <v>0</v>
      </c>
      <c r="I847" s="0" t="n">
        <f aca="false">O847/mass</f>
        <v>-9.8</v>
      </c>
      <c r="J847" s="0" t="n">
        <f aca="false">J846</f>
        <v>0</v>
      </c>
      <c r="K847" s="0" t="n">
        <f aca="false">mass*-9.8</f>
        <v>-9.8</v>
      </c>
      <c r="L847" s="0" t="n">
        <f aca="false">-1*frictionB*F847</f>
        <v>-0</v>
      </c>
      <c r="M847" s="0" t="n">
        <f aca="false">-1*frictionB*G847</f>
        <v>0</v>
      </c>
      <c r="N847" s="0" t="n">
        <f aca="false">J847+L847</f>
        <v>0</v>
      </c>
      <c r="O847" s="0" t="n">
        <f aca="false">K847+M847</f>
        <v>-9.8</v>
      </c>
    </row>
    <row r="848" customFormat="false" ht="12.75" hidden="false" customHeight="false" outlineLevel="0" collapsed="false">
      <c r="A848" s="6" t="n">
        <f aca="false">IF(ABS(C848-time)&lt;deltat/20,D848,-100)</f>
        <v>-100</v>
      </c>
      <c r="B848" s="6" t="n">
        <f aca="false">IF(ABS(C848-time)&lt;deltat/20,E848,-100)</f>
        <v>-100</v>
      </c>
      <c r="C848" s="8" t="n">
        <f aca="false">C847+deltat</f>
        <v>97.4363636582781</v>
      </c>
      <c r="D848" s="8" t="n">
        <f aca="false">IF(C848&gt;time,D847,D847+F847*deltat)</f>
        <v>166.530612244751</v>
      </c>
      <c r="E848" s="8" t="n">
        <f aca="false">IF(C848&gt;time,E847,E847+G847*deltat)</f>
        <v>7.54951656745106E-014</v>
      </c>
      <c r="F848" s="0" t="n">
        <f aca="false">F847+H847*deltat</f>
        <v>28.2842900111691</v>
      </c>
      <c r="G848" s="0" t="n">
        <f aca="false">G847+I847*deltat</f>
        <v>-926.592111367411</v>
      </c>
      <c r="H848" s="0" t="n">
        <f aca="false">N848/mass</f>
        <v>0</v>
      </c>
      <c r="I848" s="0" t="n">
        <f aca="false">O848/mass</f>
        <v>-9.8</v>
      </c>
      <c r="J848" s="0" t="n">
        <f aca="false">J847</f>
        <v>0</v>
      </c>
      <c r="K848" s="0" t="n">
        <f aca="false">mass*-9.8</f>
        <v>-9.8</v>
      </c>
      <c r="L848" s="0" t="n">
        <f aca="false">-1*frictionB*F848</f>
        <v>-0</v>
      </c>
      <c r="M848" s="0" t="n">
        <f aca="false">-1*frictionB*G848</f>
        <v>0</v>
      </c>
      <c r="N848" s="0" t="n">
        <f aca="false">J848+L848</f>
        <v>0</v>
      </c>
      <c r="O848" s="0" t="n">
        <f aca="false">K848+M848</f>
        <v>-9.8</v>
      </c>
    </row>
    <row r="849" customFormat="false" ht="12.75" hidden="false" customHeight="false" outlineLevel="0" collapsed="false">
      <c r="A849" s="6" t="n">
        <f aca="false">IF(ABS(C849-time)&lt;deltat/20,D849,-100)</f>
        <v>-100</v>
      </c>
      <c r="B849" s="6" t="n">
        <f aca="false">IF(ABS(C849-time)&lt;deltat/20,E849,-100)</f>
        <v>-100</v>
      </c>
      <c r="C849" s="8" t="n">
        <f aca="false">C848+deltat</f>
        <v>97.5518095867832</v>
      </c>
      <c r="D849" s="8" t="n">
        <f aca="false">IF(C849&gt;time,D848,D848+F848*deltat)</f>
        <v>166.530612244751</v>
      </c>
      <c r="E849" s="8" t="n">
        <f aca="false">IF(C849&gt;time,E848,E848+G848*deltat)</f>
        <v>7.54951656745106E-014</v>
      </c>
      <c r="F849" s="0" t="n">
        <f aca="false">F848+H848*deltat</f>
        <v>28.2842900111691</v>
      </c>
      <c r="G849" s="0" t="n">
        <f aca="false">G848+I848*deltat</f>
        <v>-927.723481466761</v>
      </c>
      <c r="H849" s="0" t="n">
        <f aca="false">N849/mass</f>
        <v>0</v>
      </c>
      <c r="I849" s="0" t="n">
        <f aca="false">O849/mass</f>
        <v>-9.8</v>
      </c>
      <c r="J849" s="0" t="n">
        <f aca="false">J848</f>
        <v>0</v>
      </c>
      <c r="K849" s="0" t="n">
        <f aca="false">mass*-9.8</f>
        <v>-9.8</v>
      </c>
      <c r="L849" s="0" t="n">
        <f aca="false">-1*frictionB*F849</f>
        <v>-0</v>
      </c>
      <c r="M849" s="0" t="n">
        <f aca="false">-1*frictionB*G849</f>
        <v>0</v>
      </c>
      <c r="N849" s="0" t="n">
        <f aca="false">J849+L849</f>
        <v>0</v>
      </c>
      <c r="O849" s="0" t="n">
        <f aca="false">K849+M849</f>
        <v>-9.8</v>
      </c>
    </row>
    <row r="850" customFormat="false" ht="12.75" hidden="false" customHeight="false" outlineLevel="0" collapsed="false">
      <c r="A850" s="6" t="n">
        <f aca="false">IF(ABS(C850-time)&lt;deltat/20,D850,-100)</f>
        <v>-100</v>
      </c>
      <c r="B850" s="6" t="n">
        <f aca="false">IF(ABS(C850-time)&lt;deltat/20,E850,-100)</f>
        <v>-100</v>
      </c>
      <c r="C850" s="8" t="n">
        <f aca="false">C849+deltat</f>
        <v>97.6672555152882</v>
      </c>
      <c r="D850" s="8" t="n">
        <f aca="false">IF(C850&gt;time,D849,D849+F849*deltat)</f>
        <v>166.530612244751</v>
      </c>
      <c r="E850" s="8" t="n">
        <f aca="false">IF(C850&gt;time,E849,E849+G849*deltat)</f>
        <v>7.54951656745106E-014</v>
      </c>
      <c r="F850" s="0" t="n">
        <f aca="false">F849+H849*deltat</f>
        <v>28.2842900111691</v>
      </c>
      <c r="G850" s="0" t="n">
        <f aca="false">G849+I849*deltat</f>
        <v>-928.854851566111</v>
      </c>
      <c r="H850" s="0" t="n">
        <f aca="false">N850/mass</f>
        <v>0</v>
      </c>
      <c r="I850" s="0" t="n">
        <f aca="false">O850/mass</f>
        <v>-9.8</v>
      </c>
      <c r="J850" s="0" t="n">
        <f aca="false">J849</f>
        <v>0</v>
      </c>
      <c r="K850" s="0" t="n">
        <f aca="false">mass*-9.8</f>
        <v>-9.8</v>
      </c>
      <c r="L850" s="0" t="n">
        <f aca="false">-1*frictionB*F850</f>
        <v>-0</v>
      </c>
      <c r="M850" s="0" t="n">
        <f aca="false">-1*frictionB*G850</f>
        <v>0</v>
      </c>
      <c r="N850" s="0" t="n">
        <f aca="false">J850+L850</f>
        <v>0</v>
      </c>
      <c r="O850" s="0" t="n">
        <f aca="false">K850+M850</f>
        <v>-9.8</v>
      </c>
    </row>
    <row r="851" customFormat="false" ht="12.75" hidden="false" customHeight="false" outlineLevel="0" collapsed="false">
      <c r="A851" s="6" t="n">
        <f aca="false">IF(ABS(C851-time)&lt;deltat/20,D851,-100)</f>
        <v>-100</v>
      </c>
      <c r="B851" s="6" t="n">
        <f aca="false">IF(ABS(C851-time)&lt;deltat/20,E851,-100)</f>
        <v>-100</v>
      </c>
      <c r="C851" s="8" t="n">
        <f aca="false">C850+deltat</f>
        <v>97.7827014437933</v>
      </c>
      <c r="D851" s="8" t="n">
        <f aca="false">IF(C851&gt;time,D850,D850+F850*deltat)</f>
        <v>166.530612244751</v>
      </c>
      <c r="E851" s="8" t="n">
        <f aca="false">IF(C851&gt;time,E850,E850+G850*deltat)</f>
        <v>7.54951656745106E-014</v>
      </c>
      <c r="F851" s="0" t="n">
        <f aca="false">F850+H850*deltat</f>
        <v>28.2842900111691</v>
      </c>
      <c r="G851" s="0" t="n">
        <f aca="false">G850+I850*deltat</f>
        <v>-929.98622166546</v>
      </c>
      <c r="H851" s="0" t="n">
        <f aca="false">N851/mass</f>
        <v>0</v>
      </c>
      <c r="I851" s="0" t="n">
        <f aca="false">O851/mass</f>
        <v>-9.8</v>
      </c>
      <c r="J851" s="0" t="n">
        <f aca="false">J850</f>
        <v>0</v>
      </c>
      <c r="K851" s="0" t="n">
        <f aca="false">mass*-9.8</f>
        <v>-9.8</v>
      </c>
      <c r="L851" s="0" t="n">
        <f aca="false">-1*frictionB*F851</f>
        <v>-0</v>
      </c>
      <c r="M851" s="0" t="n">
        <f aca="false">-1*frictionB*G851</f>
        <v>0</v>
      </c>
      <c r="N851" s="0" t="n">
        <f aca="false">J851+L851</f>
        <v>0</v>
      </c>
      <c r="O851" s="0" t="n">
        <f aca="false">K851+M851</f>
        <v>-9.8</v>
      </c>
    </row>
    <row r="852" customFormat="false" ht="12.75" hidden="false" customHeight="false" outlineLevel="0" collapsed="false">
      <c r="A852" s="6" t="n">
        <f aca="false">IF(ABS(C852-time)&lt;deltat/20,D852,-100)</f>
        <v>-100</v>
      </c>
      <c r="B852" s="6" t="n">
        <f aca="false">IF(ABS(C852-time)&lt;deltat/20,E852,-100)</f>
        <v>-100</v>
      </c>
      <c r="C852" s="8" t="n">
        <f aca="false">C851+deltat</f>
        <v>97.8981473722984</v>
      </c>
      <c r="D852" s="8" t="n">
        <f aca="false">IF(C852&gt;time,D851,D851+F851*deltat)</f>
        <v>166.530612244751</v>
      </c>
      <c r="E852" s="8" t="n">
        <f aca="false">IF(C852&gt;time,E851,E851+G851*deltat)</f>
        <v>7.54951656745106E-014</v>
      </c>
      <c r="F852" s="0" t="n">
        <f aca="false">F851+H851*deltat</f>
        <v>28.2842900111691</v>
      </c>
      <c r="G852" s="0" t="n">
        <f aca="false">G851+I851*deltat</f>
        <v>-931.11759176481</v>
      </c>
      <c r="H852" s="0" t="n">
        <f aca="false">N852/mass</f>
        <v>0</v>
      </c>
      <c r="I852" s="0" t="n">
        <f aca="false">O852/mass</f>
        <v>-9.8</v>
      </c>
      <c r="J852" s="0" t="n">
        <f aca="false">J851</f>
        <v>0</v>
      </c>
      <c r="K852" s="0" t="n">
        <f aca="false">mass*-9.8</f>
        <v>-9.8</v>
      </c>
      <c r="L852" s="0" t="n">
        <f aca="false">-1*frictionB*F852</f>
        <v>-0</v>
      </c>
      <c r="M852" s="0" t="n">
        <f aca="false">-1*frictionB*G852</f>
        <v>0</v>
      </c>
      <c r="N852" s="0" t="n">
        <f aca="false">J852+L852</f>
        <v>0</v>
      </c>
      <c r="O852" s="0" t="n">
        <f aca="false">K852+M852</f>
        <v>-9.8</v>
      </c>
    </row>
    <row r="853" customFormat="false" ht="12.75" hidden="false" customHeight="false" outlineLevel="0" collapsed="false">
      <c r="A853" s="6" t="n">
        <f aca="false">IF(ABS(C853-time)&lt;deltat/20,D853,-100)</f>
        <v>-100</v>
      </c>
      <c r="B853" s="6" t="n">
        <f aca="false">IF(ABS(C853-time)&lt;deltat/20,E853,-100)</f>
        <v>-100</v>
      </c>
      <c r="C853" s="8" t="n">
        <f aca="false">C852+deltat</f>
        <v>98.0135933008034</v>
      </c>
      <c r="D853" s="8" t="n">
        <f aca="false">IF(C853&gt;time,D852,D852+F852*deltat)</f>
        <v>166.530612244751</v>
      </c>
      <c r="E853" s="8" t="n">
        <f aca="false">IF(C853&gt;time,E852,E852+G852*deltat)</f>
        <v>7.54951656745106E-014</v>
      </c>
      <c r="F853" s="0" t="n">
        <f aca="false">F852+H852*deltat</f>
        <v>28.2842900111691</v>
      </c>
      <c r="G853" s="0" t="n">
        <f aca="false">G852+I852*deltat</f>
        <v>-932.24896186416</v>
      </c>
      <c r="H853" s="0" t="n">
        <f aca="false">N853/mass</f>
        <v>0</v>
      </c>
      <c r="I853" s="0" t="n">
        <f aca="false">O853/mass</f>
        <v>-9.8</v>
      </c>
      <c r="J853" s="0" t="n">
        <f aca="false">J852</f>
        <v>0</v>
      </c>
      <c r="K853" s="0" t="n">
        <f aca="false">mass*-9.8</f>
        <v>-9.8</v>
      </c>
      <c r="L853" s="0" t="n">
        <f aca="false">-1*frictionB*F853</f>
        <v>-0</v>
      </c>
      <c r="M853" s="0" t="n">
        <f aca="false">-1*frictionB*G853</f>
        <v>0</v>
      </c>
      <c r="N853" s="0" t="n">
        <f aca="false">J853+L853</f>
        <v>0</v>
      </c>
      <c r="O853" s="0" t="n">
        <f aca="false">K853+M853</f>
        <v>-9.8</v>
      </c>
    </row>
    <row r="854" customFormat="false" ht="12.75" hidden="false" customHeight="false" outlineLevel="0" collapsed="false">
      <c r="A854" s="6" t="n">
        <f aca="false">IF(ABS(C854-time)&lt;deltat/20,D854,-100)</f>
        <v>-100</v>
      </c>
      <c r="B854" s="6" t="n">
        <f aca="false">IF(ABS(C854-time)&lt;deltat/20,E854,-100)</f>
        <v>-100</v>
      </c>
      <c r="C854" s="8" t="n">
        <f aca="false">C853+deltat</f>
        <v>98.1290392293085</v>
      </c>
      <c r="D854" s="8" t="n">
        <f aca="false">IF(C854&gt;time,D853,D853+F853*deltat)</f>
        <v>166.530612244751</v>
      </c>
      <c r="E854" s="8" t="n">
        <f aca="false">IF(C854&gt;time,E853,E853+G853*deltat)</f>
        <v>7.54951656745106E-014</v>
      </c>
      <c r="F854" s="0" t="n">
        <f aca="false">F853+H853*deltat</f>
        <v>28.2842900111691</v>
      </c>
      <c r="G854" s="0" t="n">
        <f aca="false">G853+I853*deltat</f>
        <v>-933.380331963509</v>
      </c>
      <c r="H854" s="0" t="n">
        <f aca="false">N854/mass</f>
        <v>0</v>
      </c>
      <c r="I854" s="0" t="n">
        <f aca="false">O854/mass</f>
        <v>-9.8</v>
      </c>
      <c r="J854" s="0" t="n">
        <f aca="false">J853</f>
        <v>0</v>
      </c>
      <c r="K854" s="0" t="n">
        <f aca="false">mass*-9.8</f>
        <v>-9.8</v>
      </c>
      <c r="L854" s="0" t="n">
        <f aca="false">-1*frictionB*F854</f>
        <v>-0</v>
      </c>
      <c r="M854" s="0" t="n">
        <f aca="false">-1*frictionB*G854</f>
        <v>0</v>
      </c>
      <c r="N854" s="0" t="n">
        <f aca="false">J854+L854</f>
        <v>0</v>
      </c>
      <c r="O854" s="0" t="n">
        <f aca="false">K854+M854</f>
        <v>-9.8</v>
      </c>
    </row>
    <row r="855" customFormat="false" ht="12.75" hidden="false" customHeight="false" outlineLevel="0" collapsed="false">
      <c r="A855" s="6" t="n">
        <f aca="false">IF(ABS(C855-time)&lt;deltat/20,D855,-100)</f>
        <v>-100</v>
      </c>
      <c r="B855" s="6" t="n">
        <f aca="false">IF(ABS(C855-time)&lt;deltat/20,E855,-100)</f>
        <v>-100</v>
      </c>
      <c r="C855" s="8" t="n">
        <f aca="false">C854+deltat</f>
        <v>98.2444851578136</v>
      </c>
      <c r="D855" s="8" t="n">
        <f aca="false">IF(C855&gt;time,D854,D854+F854*deltat)</f>
        <v>166.530612244751</v>
      </c>
      <c r="E855" s="8" t="n">
        <f aca="false">IF(C855&gt;time,E854,E854+G854*deltat)</f>
        <v>7.54951656745106E-014</v>
      </c>
      <c r="F855" s="0" t="n">
        <f aca="false">F854+H854*deltat</f>
        <v>28.2842900111691</v>
      </c>
      <c r="G855" s="0" t="n">
        <f aca="false">G854+I854*deltat</f>
        <v>-934.511702062859</v>
      </c>
      <c r="H855" s="0" t="n">
        <f aca="false">N855/mass</f>
        <v>0</v>
      </c>
      <c r="I855" s="0" t="n">
        <f aca="false">O855/mass</f>
        <v>-9.8</v>
      </c>
      <c r="J855" s="0" t="n">
        <f aca="false">J854</f>
        <v>0</v>
      </c>
      <c r="K855" s="0" t="n">
        <f aca="false">mass*-9.8</f>
        <v>-9.8</v>
      </c>
      <c r="L855" s="0" t="n">
        <f aca="false">-1*frictionB*F855</f>
        <v>-0</v>
      </c>
      <c r="M855" s="0" t="n">
        <f aca="false">-1*frictionB*G855</f>
        <v>0</v>
      </c>
      <c r="N855" s="0" t="n">
        <f aca="false">J855+L855</f>
        <v>0</v>
      </c>
      <c r="O855" s="0" t="n">
        <f aca="false">K855+M855</f>
        <v>-9.8</v>
      </c>
    </row>
    <row r="856" customFormat="false" ht="12.75" hidden="false" customHeight="false" outlineLevel="0" collapsed="false">
      <c r="A856" s="6" t="n">
        <f aca="false">IF(ABS(C856-time)&lt;deltat/20,D856,-100)</f>
        <v>-100</v>
      </c>
      <c r="B856" s="6" t="n">
        <f aca="false">IF(ABS(C856-time)&lt;deltat/20,E856,-100)</f>
        <v>-100</v>
      </c>
      <c r="C856" s="8" t="n">
        <f aca="false">C855+deltat</f>
        <v>98.3599310863186</v>
      </c>
      <c r="D856" s="8" t="n">
        <f aca="false">IF(C856&gt;time,D855,D855+F855*deltat)</f>
        <v>166.530612244751</v>
      </c>
      <c r="E856" s="8" t="n">
        <f aca="false">IF(C856&gt;time,E855,E855+G855*deltat)</f>
        <v>7.54951656745106E-014</v>
      </c>
      <c r="F856" s="0" t="n">
        <f aca="false">F855+H855*deltat</f>
        <v>28.2842900111691</v>
      </c>
      <c r="G856" s="0" t="n">
        <f aca="false">G855+I855*deltat</f>
        <v>-935.643072162209</v>
      </c>
      <c r="H856" s="0" t="n">
        <f aca="false">N856/mass</f>
        <v>0</v>
      </c>
      <c r="I856" s="0" t="n">
        <f aca="false">O856/mass</f>
        <v>-9.8</v>
      </c>
      <c r="J856" s="0" t="n">
        <f aca="false">J855</f>
        <v>0</v>
      </c>
      <c r="K856" s="0" t="n">
        <f aca="false">mass*-9.8</f>
        <v>-9.8</v>
      </c>
      <c r="L856" s="0" t="n">
        <f aca="false">-1*frictionB*F856</f>
        <v>-0</v>
      </c>
      <c r="M856" s="0" t="n">
        <f aca="false">-1*frictionB*G856</f>
        <v>0</v>
      </c>
      <c r="N856" s="0" t="n">
        <f aca="false">J856+L856</f>
        <v>0</v>
      </c>
      <c r="O856" s="0" t="n">
        <f aca="false">K856+M856</f>
        <v>-9.8</v>
      </c>
    </row>
    <row r="857" customFormat="false" ht="12.75" hidden="false" customHeight="false" outlineLevel="0" collapsed="false">
      <c r="A857" s="6" t="n">
        <f aca="false">IF(ABS(C857-time)&lt;deltat/20,D857,-100)</f>
        <v>-100</v>
      </c>
      <c r="B857" s="6" t="n">
        <f aca="false">IF(ABS(C857-time)&lt;deltat/20,E857,-100)</f>
        <v>-100</v>
      </c>
      <c r="C857" s="8" t="n">
        <f aca="false">C856+deltat</f>
        <v>98.4753770148237</v>
      </c>
      <c r="D857" s="8" t="n">
        <f aca="false">IF(C857&gt;time,D856,D856+F856*deltat)</f>
        <v>166.530612244751</v>
      </c>
      <c r="E857" s="8" t="n">
        <f aca="false">IF(C857&gt;time,E856,E856+G856*deltat)</f>
        <v>7.54951656745106E-014</v>
      </c>
      <c r="F857" s="0" t="n">
        <f aca="false">F856+H856*deltat</f>
        <v>28.2842900111691</v>
      </c>
      <c r="G857" s="0" t="n">
        <f aca="false">G856+I856*deltat</f>
        <v>-936.774442261559</v>
      </c>
      <c r="H857" s="0" t="n">
        <f aca="false">N857/mass</f>
        <v>0</v>
      </c>
      <c r="I857" s="0" t="n">
        <f aca="false">O857/mass</f>
        <v>-9.8</v>
      </c>
      <c r="J857" s="0" t="n">
        <f aca="false">J856</f>
        <v>0</v>
      </c>
      <c r="K857" s="0" t="n">
        <f aca="false">mass*-9.8</f>
        <v>-9.8</v>
      </c>
      <c r="L857" s="0" t="n">
        <f aca="false">-1*frictionB*F857</f>
        <v>-0</v>
      </c>
      <c r="M857" s="0" t="n">
        <f aca="false">-1*frictionB*G857</f>
        <v>0</v>
      </c>
      <c r="N857" s="0" t="n">
        <f aca="false">J857+L857</f>
        <v>0</v>
      </c>
      <c r="O857" s="0" t="n">
        <f aca="false">K857+M857</f>
        <v>-9.8</v>
      </c>
    </row>
    <row r="858" customFormat="false" ht="12.75" hidden="false" customHeight="false" outlineLevel="0" collapsed="false">
      <c r="A858" s="6" t="n">
        <f aca="false">IF(ABS(C858-time)&lt;deltat/20,D858,-100)</f>
        <v>-100</v>
      </c>
      <c r="B858" s="6" t="n">
        <f aca="false">IF(ABS(C858-time)&lt;deltat/20,E858,-100)</f>
        <v>-100</v>
      </c>
      <c r="C858" s="8" t="n">
        <f aca="false">C857+deltat</f>
        <v>98.5908229433288</v>
      </c>
      <c r="D858" s="8" t="n">
        <f aca="false">IF(C858&gt;time,D857,D857+F857*deltat)</f>
        <v>166.530612244751</v>
      </c>
      <c r="E858" s="8" t="n">
        <f aca="false">IF(C858&gt;time,E857,E857+G857*deltat)</f>
        <v>7.54951656745106E-014</v>
      </c>
      <c r="F858" s="0" t="n">
        <f aca="false">F857+H857*deltat</f>
        <v>28.2842900111691</v>
      </c>
      <c r="G858" s="0" t="n">
        <f aca="false">G857+I857*deltat</f>
        <v>-937.905812360908</v>
      </c>
      <c r="H858" s="0" t="n">
        <f aca="false">N858/mass</f>
        <v>0</v>
      </c>
      <c r="I858" s="0" t="n">
        <f aca="false">O858/mass</f>
        <v>-9.8</v>
      </c>
      <c r="J858" s="0" t="n">
        <f aca="false">J857</f>
        <v>0</v>
      </c>
      <c r="K858" s="0" t="n">
        <f aca="false">mass*-9.8</f>
        <v>-9.8</v>
      </c>
      <c r="L858" s="0" t="n">
        <f aca="false">-1*frictionB*F858</f>
        <v>-0</v>
      </c>
      <c r="M858" s="0" t="n">
        <f aca="false">-1*frictionB*G858</f>
        <v>0</v>
      </c>
      <c r="N858" s="0" t="n">
        <f aca="false">J858+L858</f>
        <v>0</v>
      </c>
      <c r="O858" s="0" t="n">
        <f aca="false">K858+M858</f>
        <v>-9.8</v>
      </c>
    </row>
    <row r="859" customFormat="false" ht="12.75" hidden="false" customHeight="false" outlineLevel="0" collapsed="false">
      <c r="A859" s="6" t="n">
        <f aca="false">IF(ABS(C859-time)&lt;deltat/20,D859,-100)</f>
        <v>-100</v>
      </c>
      <c r="B859" s="6" t="n">
        <f aca="false">IF(ABS(C859-time)&lt;deltat/20,E859,-100)</f>
        <v>-100</v>
      </c>
      <c r="C859" s="8" t="n">
        <f aca="false">C858+deltat</f>
        <v>98.7062688718338</v>
      </c>
      <c r="D859" s="8" t="n">
        <f aca="false">IF(C859&gt;time,D858,D858+F858*deltat)</f>
        <v>166.530612244751</v>
      </c>
      <c r="E859" s="8" t="n">
        <f aca="false">IF(C859&gt;time,E858,E858+G858*deltat)</f>
        <v>7.54951656745106E-014</v>
      </c>
      <c r="F859" s="0" t="n">
        <f aca="false">F858+H858*deltat</f>
        <v>28.2842900111691</v>
      </c>
      <c r="G859" s="0" t="n">
        <f aca="false">G858+I858*deltat</f>
        <v>-939.037182460258</v>
      </c>
      <c r="H859" s="0" t="n">
        <f aca="false">N859/mass</f>
        <v>0</v>
      </c>
      <c r="I859" s="0" t="n">
        <f aca="false">O859/mass</f>
        <v>-9.8</v>
      </c>
      <c r="J859" s="0" t="n">
        <f aca="false">J858</f>
        <v>0</v>
      </c>
      <c r="K859" s="0" t="n">
        <f aca="false">mass*-9.8</f>
        <v>-9.8</v>
      </c>
      <c r="L859" s="0" t="n">
        <f aca="false">-1*frictionB*F859</f>
        <v>-0</v>
      </c>
      <c r="M859" s="0" t="n">
        <f aca="false">-1*frictionB*G859</f>
        <v>0</v>
      </c>
      <c r="N859" s="0" t="n">
        <f aca="false">J859+L859</f>
        <v>0</v>
      </c>
      <c r="O859" s="0" t="n">
        <f aca="false">K859+M859</f>
        <v>-9.8</v>
      </c>
    </row>
    <row r="860" customFormat="false" ht="12.75" hidden="false" customHeight="false" outlineLevel="0" collapsed="false">
      <c r="A860" s="6" t="n">
        <f aca="false">IF(ABS(C860-time)&lt;deltat/20,D860,-100)</f>
        <v>-100</v>
      </c>
      <c r="B860" s="6" t="n">
        <f aca="false">IF(ABS(C860-time)&lt;deltat/20,E860,-100)</f>
        <v>-100</v>
      </c>
      <c r="C860" s="8" t="n">
        <f aca="false">C859+deltat</f>
        <v>98.8217148003389</v>
      </c>
      <c r="D860" s="8" t="n">
        <f aca="false">IF(C860&gt;time,D859,D859+F859*deltat)</f>
        <v>166.530612244751</v>
      </c>
      <c r="E860" s="8" t="n">
        <f aca="false">IF(C860&gt;time,E859,E859+G859*deltat)</f>
        <v>7.54951656745106E-014</v>
      </c>
      <c r="F860" s="0" t="n">
        <f aca="false">F859+H859*deltat</f>
        <v>28.2842900111691</v>
      </c>
      <c r="G860" s="0" t="n">
        <f aca="false">G859+I859*deltat</f>
        <v>-940.168552559608</v>
      </c>
      <c r="H860" s="0" t="n">
        <f aca="false">N860/mass</f>
        <v>0</v>
      </c>
      <c r="I860" s="0" t="n">
        <f aca="false">O860/mass</f>
        <v>-9.8</v>
      </c>
      <c r="J860" s="0" t="n">
        <f aca="false">J859</f>
        <v>0</v>
      </c>
      <c r="K860" s="0" t="n">
        <f aca="false">mass*-9.8</f>
        <v>-9.8</v>
      </c>
      <c r="L860" s="0" t="n">
        <f aca="false">-1*frictionB*F860</f>
        <v>-0</v>
      </c>
      <c r="M860" s="0" t="n">
        <f aca="false">-1*frictionB*G860</f>
        <v>0</v>
      </c>
      <c r="N860" s="0" t="n">
        <f aca="false">J860+L860</f>
        <v>0</v>
      </c>
      <c r="O860" s="0" t="n">
        <f aca="false">K860+M860</f>
        <v>-9.8</v>
      </c>
    </row>
    <row r="861" customFormat="false" ht="12.75" hidden="false" customHeight="false" outlineLevel="0" collapsed="false">
      <c r="A861" s="6" t="n">
        <f aca="false">IF(ABS(C861-time)&lt;deltat/20,D861,-100)</f>
        <v>-100</v>
      </c>
      <c r="B861" s="6" t="n">
        <f aca="false">IF(ABS(C861-time)&lt;deltat/20,E861,-100)</f>
        <v>-100</v>
      </c>
      <c r="C861" s="8" t="n">
        <f aca="false">C860+deltat</f>
        <v>98.937160728844</v>
      </c>
      <c r="D861" s="8" t="n">
        <f aca="false">IF(C861&gt;time,D860,D860+F860*deltat)</f>
        <v>166.530612244751</v>
      </c>
      <c r="E861" s="8" t="n">
        <f aca="false">IF(C861&gt;time,E860,E860+G860*deltat)</f>
        <v>7.54951656745106E-014</v>
      </c>
      <c r="F861" s="0" t="n">
        <f aca="false">F860+H860*deltat</f>
        <v>28.2842900111691</v>
      </c>
      <c r="G861" s="0" t="n">
        <f aca="false">G860+I860*deltat</f>
        <v>-941.299922658958</v>
      </c>
      <c r="H861" s="0" t="n">
        <f aca="false">N861/mass</f>
        <v>0</v>
      </c>
      <c r="I861" s="0" t="n">
        <f aca="false">O861/mass</f>
        <v>-9.8</v>
      </c>
      <c r="J861" s="0" t="n">
        <f aca="false">J860</f>
        <v>0</v>
      </c>
      <c r="K861" s="0" t="n">
        <f aca="false">mass*-9.8</f>
        <v>-9.8</v>
      </c>
      <c r="L861" s="0" t="n">
        <f aca="false">-1*frictionB*F861</f>
        <v>-0</v>
      </c>
      <c r="M861" s="0" t="n">
        <f aca="false">-1*frictionB*G861</f>
        <v>0</v>
      </c>
      <c r="N861" s="0" t="n">
        <f aca="false">J861+L861</f>
        <v>0</v>
      </c>
      <c r="O861" s="0" t="n">
        <f aca="false">K861+M861</f>
        <v>-9.8</v>
      </c>
    </row>
    <row r="862" customFormat="false" ht="12.75" hidden="false" customHeight="false" outlineLevel="0" collapsed="false">
      <c r="A862" s="6" t="n">
        <f aca="false">IF(ABS(C862-time)&lt;deltat/20,D862,-100)</f>
        <v>-100</v>
      </c>
      <c r="B862" s="6" t="n">
        <f aca="false">IF(ABS(C862-time)&lt;deltat/20,E862,-100)</f>
        <v>-100</v>
      </c>
      <c r="C862" s="8" t="n">
        <f aca="false">C861+deltat</f>
        <v>99.0526066573491</v>
      </c>
      <c r="D862" s="8" t="n">
        <f aca="false">IF(C862&gt;time,D861,D861+F861*deltat)</f>
        <v>166.530612244751</v>
      </c>
      <c r="E862" s="8" t="n">
        <f aca="false">IF(C862&gt;time,E861,E861+G861*deltat)</f>
        <v>7.54951656745106E-014</v>
      </c>
      <c r="F862" s="0" t="n">
        <f aca="false">F861+H861*deltat</f>
        <v>28.2842900111691</v>
      </c>
      <c r="G862" s="0" t="n">
        <f aca="false">G861+I861*deltat</f>
        <v>-942.431292758307</v>
      </c>
      <c r="H862" s="0" t="n">
        <f aca="false">N862/mass</f>
        <v>0</v>
      </c>
      <c r="I862" s="0" t="n">
        <f aca="false">O862/mass</f>
        <v>-9.8</v>
      </c>
      <c r="J862" s="0" t="n">
        <f aca="false">J861</f>
        <v>0</v>
      </c>
      <c r="K862" s="0" t="n">
        <f aca="false">mass*-9.8</f>
        <v>-9.8</v>
      </c>
      <c r="L862" s="0" t="n">
        <f aca="false">-1*frictionB*F862</f>
        <v>-0</v>
      </c>
      <c r="M862" s="0" t="n">
        <f aca="false">-1*frictionB*G862</f>
        <v>0</v>
      </c>
      <c r="N862" s="0" t="n">
        <f aca="false">J862+L862</f>
        <v>0</v>
      </c>
      <c r="O862" s="0" t="n">
        <f aca="false">K862+M862</f>
        <v>-9.8</v>
      </c>
    </row>
    <row r="863" customFormat="false" ht="12.75" hidden="false" customHeight="false" outlineLevel="0" collapsed="false">
      <c r="A863" s="6" t="n">
        <f aca="false">IF(ABS(C863-time)&lt;deltat/20,D863,-100)</f>
        <v>-100</v>
      </c>
      <c r="B863" s="6" t="n">
        <f aca="false">IF(ABS(C863-time)&lt;deltat/20,E863,-100)</f>
        <v>-100</v>
      </c>
      <c r="C863" s="8" t="n">
        <f aca="false">C862+deltat</f>
        <v>99.1680525858541</v>
      </c>
      <c r="D863" s="8" t="n">
        <f aca="false">IF(C863&gt;time,D862,D862+F862*deltat)</f>
        <v>166.530612244751</v>
      </c>
      <c r="E863" s="8" t="n">
        <f aca="false">IF(C863&gt;time,E862,E862+G862*deltat)</f>
        <v>7.54951656745106E-014</v>
      </c>
      <c r="F863" s="0" t="n">
        <f aca="false">F862+H862*deltat</f>
        <v>28.2842900111691</v>
      </c>
      <c r="G863" s="0" t="n">
        <f aca="false">G862+I862*deltat</f>
        <v>-943.562662857657</v>
      </c>
      <c r="H863" s="0" t="n">
        <f aca="false">N863/mass</f>
        <v>0</v>
      </c>
      <c r="I863" s="0" t="n">
        <f aca="false">O863/mass</f>
        <v>-9.8</v>
      </c>
      <c r="J863" s="0" t="n">
        <f aca="false">J862</f>
        <v>0</v>
      </c>
      <c r="K863" s="0" t="n">
        <f aca="false">mass*-9.8</f>
        <v>-9.8</v>
      </c>
      <c r="L863" s="0" t="n">
        <f aca="false">-1*frictionB*F863</f>
        <v>-0</v>
      </c>
      <c r="M863" s="0" t="n">
        <f aca="false">-1*frictionB*G863</f>
        <v>0</v>
      </c>
      <c r="N863" s="0" t="n">
        <f aca="false">J863+L863</f>
        <v>0</v>
      </c>
      <c r="O863" s="0" t="n">
        <f aca="false">K863+M863</f>
        <v>-9.8</v>
      </c>
    </row>
    <row r="864" customFormat="false" ht="12.75" hidden="false" customHeight="false" outlineLevel="0" collapsed="false">
      <c r="A864" s="6" t="n">
        <f aca="false">IF(ABS(C864-time)&lt;deltat/20,D864,-100)</f>
        <v>-100</v>
      </c>
      <c r="B864" s="6" t="n">
        <f aca="false">IF(ABS(C864-time)&lt;deltat/20,E864,-100)</f>
        <v>-100</v>
      </c>
      <c r="C864" s="8" t="n">
        <f aca="false">C863+deltat</f>
        <v>99.2834985143592</v>
      </c>
      <c r="D864" s="8" t="n">
        <f aca="false">IF(C864&gt;time,D863,D863+F863*deltat)</f>
        <v>166.530612244751</v>
      </c>
      <c r="E864" s="8" t="n">
        <f aca="false">IF(C864&gt;time,E863,E863+G863*deltat)</f>
        <v>7.54951656745106E-014</v>
      </c>
      <c r="F864" s="0" t="n">
        <f aca="false">F863+H863*deltat</f>
        <v>28.2842900111691</v>
      </c>
      <c r="G864" s="0" t="n">
        <f aca="false">G863+I863*deltat</f>
        <v>-944.694032957007</v>
      </c>
      <c r="H864" s="0" t="n">
        <f aca="false">N864/mass</f>
        <v>0</v>
      </c>
      <c r="I864" s="0" t="n">
        <f aca="false">O864/mass</f>
        <v>-9.8</v>
      </c>
      <c r="J864" s="0" t="n">
        <f aca="false">J863</f>
        <v>0</v>
      </c>
      <c r="K864" s="0" t="n">
        <f aca="false">mass*-9.8</f>
        <v>-9.8</v>
      </c>
      <c r="L864" s="0" t="n">
        <f aca="false">-1*frictionB*F864</f>
        <v>-0</v>
      </c>
      <c r="M864" s="0" t="n">
        <f aca="false">-1*frictionB*G864</f>
        <v>0</v>
      </c>
      <c r="N864" s="0" t="n">
        <f aca="false">J864+L864</f>
        <v>0</v>
      </c>
      <c r="O864" s="0" t="n">
        <f aca="false">K864+M864</f>
        <v>-9.8</v>
      </c>
    </row>
    <row r="865" customFormat="false" ht="12.75" hidden="false" customHeight="false" outlineLevel="0" collapsed="false">
      <c r="A865" s="6" t="n">
        <f aca="false">IF(ABS(C865-time)&lt;deltat/20,D865,-100)</f>
        <v>-100</v>
      </c>
      <c r="B865" s="6" t="n">
        <f aca="false">IF(ABS(C865-time)&lt;deltat/20,E865,-100)</f>
        <v>-100</v>
      </c>
      <c r="C865" s="8" t="n">
        <f aca="false">C864+deltat</f>
        <v>99.3989444428643</v>
      </c>
      <c r="D865" s="8" t="n">
        <f aca="false">IF(C865&gt;time,D864,D864+F864*deltat)</f>
        <v>166.530612244751</v>
      </c>
      <c r="E865" s="8" t="n">
        <f aca="false">IF(C865&gt;time,E864,E864+G864*deltat)</f>
        <v>7.54951656745106E-014</v>
      </c>
      <c r="F865" s="0" t="n">
        <f aca="false">F864+H864*deltat</f>
        <v>28.2842900111691</v>
      </c>
      <c r="G865" s="0" t="n">
        <f aca="false">G864+I864*deltat</f>
        <v>-945.825403056357</v>
      </c>
      <c r="H865" s="0" t="n">
        <f aca="false">N865/mass</f>
        <v>0</v>
      </c>
      <c r="I865" s="0" t="n">
        <f aca="false">O865/mass</f>
        <v>-9.8</v>
      </c>
      <c r="J865" s="0" t="n">
        <f aca="false">J864</f>
        <v>0</v>
      </c>
      <c r="K865" s="0" t="n">
        <f aca="false">mass*-9.8</f>
        <v>-9.8</v>
      </c>
      <c r="L865" s="0" t="n">
        <f aca="false">-1*frictionB*F865</f>
        <v>-0</v>
      </c>
      <c r="M865" s="0" t="n">
        <f aca="false">-1*frictionB*G865</f>
        <v>0</v>
      </c>
      <c r="N865" s="0" t="n">
        <f aca="false">J865+L865</f>
        <v>0</v>
      </c>
      <c r="O865" s="0" t="n">
        <f aca="false">K865+M865</f>
        <v>-9.8</v>
      </c>
    </row>
    <row r="866" customFormat="false" ht="12.75" hidden="false" customHeight="false" outlineLevel="0" collapsed="false">
      <c r="A866" s="6" t="n">
        <f aca="false">IF(ABS(C866-time)&lt;deltat/20,D866,-100)</f>
        <v>-100</v>
      </c>
      <c r="B866" s="6" t="n">
        <f aca="false">IF(ABS(C866-time)&lt;deltat/20,E866,-100)</f>
        <v>-100</v>
      </c>
      <c r="C866" s="8" t="n">
        <f aca="false">C865+deltat</f>
        <v>99.5143903713693</v>
      </c>
      <c r="D866" s="8" t="n">
        <f aca="false">IF(C866&gt;time,D865,D865+F865*deltat)</f>
        <v>166.530612244751</v>
      </c>
      <c r="E866" s="8" t="n">
        <f aca="false">IF(C866&gt;time,E865,E865+G865*deltat)</f>
        <v>7.54951656745106E-014</v>
      </c>
      <c r="F866" s="0" t="n">
        <f aca="false">F865+H865*deltat</f>
        <v>28.2842900111691</v>
      </c>
      <c r="G866" s="0" t="n">
        <f aca="false">G865+I865*deltat</f>
        <v>-946.956773155706</v>
      </c>
      <c r="H866" s="0" t="n">
        <f aca="false">N866/mass</f>
        <v>0</v>
      </c>
      <c r="I866" s="0" t="n">
        <f aca="false">O866/mass</f>
        <v>-9.8</v>
      </c>
      <c r="J866" s="0" t="n">
        <f aca="false">J865</f>
        <v>0</v>
      </c>
      <c r="K866" s="0" t="n">
        <f aca="false">mass*-9.8</f>
        <v>-9.8</v>
      </c>
      <c r="L866" s="0" t="n">
        <f aca="false">-1*frictionB*F866</f>
        <v>-0</v>
      </c>
      <c r="M866" s="0" t="n">
        <f aca="false">-1*frictionB*G866</f>
        <v>0</v>
      </c>
      <c r="N866" s="0" t="n">
        <f aca="false">J866+L866</f>
        <v>0</v>
      </c>
      <c r="O866" s="0" t="n">
        <f aca="false">K866+M866</f>
        <v>-9.8</v>
      </c>
    </row>
    <row r="867" customFormat="false" ht="12.75" hidden="false" customHeight="false" outlineLevel="0" collapsed="false">
      <c r="A867" s="6" t="n">
        <f aca="false">IF(ABS(C867-time)&lt;deltat/20,D867,-100)</f>
        <v>-100</v>
      </c>
      <c r="B867" s="6" t="n">
        <f aca="false">IF(ABS(C867-time)&lt;deltat/20,E867,-100)</f>
        <v>-100</v>
      </c>
      <c r="C867" s="8" t="n">
        <f aca="false">C866+deltat</f>
        <v>99.6298362998744</v>
      </c>
      <c r="D867" s="8" t="n">
        <f aca="false">IF(C867&gt;time,D866,D866+F866*deltat)</f>
        <v>166.530612244751</v>
      </c>
      <c r="E867" s="8" t="n">
        <f aca="false">IF(C867&gt;time,E866,E866+G866*deltat)</f>
        <v>7.54951656745106E-014</v>
      </c>
      <c r="F867" s="0" t="n">
        <f aca="false">F866+H866*deltat</f>
        <v>28.2842900111691</v>
      </c>
      <c r="G867" s="0" t="n">
        <f aca="false">G866+I866*deltat</f>
        <v>-948.088143255056</v>
      </c>
      <c r="H867" s="0" t="n">
        <f aca="false">N867/mass</f>
        <v>0</v>
      </c>
      <c r="I867" s="0" t="n">
        <f aca="false">O867/mass</f>
        <v>-9.8</v>
      </c>
      <c r="J867" s="0" t="n">
        <f aca="false">J866</f>
        <v>0</v>
      </c>
      <c r="K867" s="0" t="n">
        <f aca="false">mass*-9.8</f>
        <v>-9.8</v>
      </c>
      <c r="L867" s="0" t="n">
        <f aca="false">-1*frictionB*F867</f>
        <v>-0</v>
      </c>
      <c r="M867" s="0" t="n">
        <f aca="false">-1*frictionB*G867</f>
        <v>0</v>
      </c>
      <c r="N867" s="0" t="n">
        <f aca="false">J867+L867</f>
        <v>0</v>
      </c>
      <c r="O867" s="0" t="n">
        <f aca="false">K867+M867</f>
        <v>-9.8</v>
      </c>
    </row>
    <row r="868" customFormat="false" ht="12.75" hidden="false" customHeight="false" outlineLevel="0" collapsed="false">
      <c r="A868" s="6" t="n">
        <f aca="false">IF(ABS(C868-time)&lt;deltat/20,D868,-100)</f>
        <v>-100</v>
      </c>
      <c r="B868" s="6" t="n">
        <f aca="false">IF(ABS(C868-time)&lt;deltat/20,E868,-100)</f>
        <v>-100</v>
      </c>
      <c r="C868" s="8" t="n">
        <f aca="false">C867+deltat</f>
        <v>99.7452822283795</v>
      </c>
      <c r="D868" s="8" t="n">
        <f aca="false">IF(C868&gt;time,D867,D867+F867*deltat)</f>
        <v>166.530612244751</v>
      </c>
      <c r="E868" s="8" t="n">
        <f aca="false">IF(C868&gt;time,E867,E867+G867*deltat)</f>
        <v>7.54951656745106E-014</v>
      </c>
      <c r="F868" s="0" t="n">
        <f aca="false">F867+H867*deltat</f>
        <v>28.2842900111691</v>
      </c>
      <c r="G868" s="0" t="n">
        <f aca="false">G867+I867*deltat</f>
        <v>-949.219513354406</v>
      </c>
      <c r="H868" s="0" t="n">
        <f aca="false">N868/mass</f>
        <v>0</v>
      </c>
      <c r="I868" s="0" t="n">
        <f aca="false">O868/mass</f>
        <v>-9.8</v>
      </c>
      <c r="J868" s="0" t="n">
        <f aca="false">J867</f>
        <v>0</v>
      </c>
      <c r="K868" s="0" t="n">
        <f aca="false">mass*-9.8</f>
        <v>-9.8</v>
      </c>
      <c r="L868" s="0" t="n">
        <f aca="false">-1*frictionB*F868</f>
        <v>-0</v>
      </c>
      <c r="M868" s="0" t="n">
        <f aca="false">-1*frictionB*G868</f>
        <v>0</v>
      </c>
      <c r="N868" s="0" t="n">
        <f aca="false">J868+L868</f>
        <v>0</v>
      </c>
      <c r="O868" s="0" t="n">
        <f aca="false">K868+M868</f>
        <v>-9.8</v>
      </c>
    </row>
    <row r="869" customFormat="false" ht="12.75" hidden="false" customHeight="false" outlineLevel="0" collapsed="false">
      <c r="A869" s="6" t="n">
        <f aca="false">IF(ABS(C869-time)&lt;deltat/20,D869,-100)</f>
        <v>-100</v>
      </c>
      <c r="B869" s="6" t="n">
        <f aca="false">IF(ABS(C869-time)&lt;deltat/20,E869,-100)</f>
        <v>-100</v>
      </c>
      <c r="C869" s="8" t="n">
        <f aca="false">C868+deltat</f>
        <v>99.8607281568845</v>
      </c>
      <c r="D869" s="8" t="n">
        <f aca="false">IF(C869&gt;time,D868,D868+F868*deltat)</f>
        <v>166.530612244751</v>
      </c>
      <c r="E869" s="8" t="n">
        <f aca="false">IF(C869&gt;time,E868,E868+G868*deltat)</f>
        <v>7.54951656745106E-014</v>
      </c>
      <c r="F869" s="0" t="n">
        <f aca="false">F868+H868*deltat</f>
        <v>28.2842900111691</v>
      </c>
      <c r="G869" s="0" t="n">
        <f aca="false">G868+I868*deltat</f>
        <v>-950.350883453756</v>
      </c>
      <c r="H869" s="0" t="n">
        <f aca="false">N869/mass</f>
        <v>0</v>
      </c>
      <c r="I869" s="0" t="n">
        <f aca="false">O869/mass</f>
        <v>-9.8</v>
      </c>
      <c r="J869" s="0" t="n">
        <f aca="false">J868</f>
        <v>0</v>
      </c>
      <c r="K869" s="0" t="n">
        <f aca="false">mass*-9.8</f>
        <v>-9.8</v>
      </c>
      <c r="L869" s="0" t="n">
        <f aca="false">-1*frictionB*F869</f>
        <v>-0</v>
      </c>
      <c r="M869" s="0" t="n">
        <f aca="false">-1*frictionB*G869</f>
        <v>0</v>
      </c>
      <c r="N869" s="0" t="n">
        <f aca="false">J869+L869</f>
        <v>0</v>
      </c>
      <c r="O869" s="0" t="n">
        <f aca="false">K869+M869</f>
        <v>-9.8</v>
      </c>
    </row>
    <row r="870" customFormat="false" ht="12.75" hidden="false" customHeight="false" outlineLevel="0" collapsed="false">
      <c r="A870" s="6" t="n">
        <f aca="false">IF(ABS(C870-time)&lt;deltat/20,D870,-100)</f>
        <v>-100</v>
      </c>
      <c r="B870" s="6" t="n">
        <f aca="false">IF(ABS(C870-time)&lt;deltat/20,E870,-100)</f>
        <v>-100</v>
      </c>
      <c r="C870" s="8" t="n">
        <f aca="false">C869+deltat</f>
        <v>99.9761740853896</v>
      </c>
      <c r="D870" s="8" t="n">
        <f aca="false">IF(C870&gt;time,D869,D869+F869*deltat)</f>
        <v>166.530612244751</v>
      </c>
      <c r="E870" s="8" t="n">
        <f aca="false">IF(C870&gt;time,E869,E869+G869*deltat)</f>
        <v>7.54951656745106E-014</v>
      </c>
      <c r="F870" s="0" t="n">
        <f aca="false">F869+H869*deltat</f>
        <v>28.2842900111691</v>
      </c>
      <c r="G870" s="0" t="n">
        <f aca="false">G869+I869*deltat</f>
        <v>-951.482253553105</v>
      </c>
      <c r="H870" s="0" t="n">
        <f aca="false">N870/mass</f>
        <v>0</v>
      </c>
      <c r="I870" s="0" t="n">
        <f aca="false">O870/mass</f>
        <v>-9.8</v>
      </c>
      <c r="J870" s="0" t="n">
        <f aca="false">J869</f>
        <v>0</v>
      </c>
      <c r="K870" s="0" t="n">
        <f aca="false">mass*-9.8</f>
        <v>-9.8</v>
      </c>
      <c r="L870" s="0" t="n">
        <f aca="false">-1*frictionB*F870</f>
        <v>-0</v>
      </c>
      <c r="M870" s="0" t="n">
        <f aca="false">-1*frictionB*G870</f>
        <v>0</v>
      </c>
      <c r="N870" s="0" t="n">
        <f aca="false">J870+L870</f>
        <v>0</v>
      </c>
      <c r="O870" s="0" t="n">
        <f aca="false">K870+M870</f>
        <v>-9.8</v>
      </c>
    </row>
    <row r="871" customFormat="false" ht="12.75" hidden="false" customHeight="false" outlineLevel="0" collapsed="false">
      <c r="A871" s="6" t="n">
        <f aca="false">IF(ABS(C871-time)&lt;deltat/20,D871,-100)</f>
        <v>-100</v>
      </c>
      <c r="B871" s="6" t="n">
        <f aca="false">IF(ABS(C871-time)&lt;deltat/20,E871,-100)</f>
        <v>-100</v>
      </c>
      <c r="C871" s="8" t="n">
        <f aca="false">C870+deltat</f>
        <v>100.091620013895</v>
      </c>
      <c r="D871" s="8" t="n">
        <f aca="false">IF(C871&gt;time,D870,D870+F870*deltat)</f>
        <v>166.530612244751</v>
      </c>
      <c r="E871" s="8" t="n">
        <f aca="false">IF(C871&gt;time,E870,E870+G870*deltat)</f>
        <v>7.54951656745106E-014</v>
      </c>
      <c r="F871" s="0" t="n">
        <f aca="false">F870+H870*deltat</f>
        <v>28.2842900111691</v>
      </c>
      <c r="G871" s="0" t="n">
        <f aca="false">G870+I870*deltat</f>
        <v>-952.613623652455</v>
      </c>
      <c r="H871" s="0" t="n">
        <f aca="false">N871/mass</f>
        <v>0</v>
      </c>
      <c r="I871" s="0" t="n">
        <f aca="false">O871/mass</f>
        <v>-9.8</v>
      </c>
      <c r="J871" s="0" t="n">
        <f aca="false">J870</f>
        <v>0</v>
      </c>
      <c r="K871" s="0" t="n">
        <f aca="false">mass*-9.8</f>
        <v>-9.8</v>
      </c>
      <c r="L871" s="0" t="n">
        <f aca="false">-1*frictionB*F871</f>
        <v>-0</v>
      </c>
      <c r="M871" s="0" t="n">
        <f aca="false">-1*frictionB*G871</f>
        <v>0</v>
      </c>
      <c r="N871" s="0" t="n">
        <f aca="false">J871+L871</f>
        <v>0</v>
      </c>
      <c r="O871" s="0" t="n">
        <f aca="false">K871+M871</f>
        <v>-9.8</v>
      </c>
    </row>
    <row r="872" customFormat="false" ht="12.75" hidden="false" customHeight="false" outlineLevel="0" collapsed="false">
      <c r="A872" s="6" t="n">
        <f aca="false">IF(ABS(C872-time)&lt;deltat/20,D872,-100)</f>
        <v>-100</v>
      </c>
      <c r="B872" s="6" t="n">
        <f aca="false">IF(ABS(C872-time)&lt;deltat/20,E872,-100)</f>
        <v>-100</v>
      </c>
      <c r="C872" s="8" t="n">
        <f aca="false">C871+deltat</f>
        <v>100.2070659424</v>
      </c>
      <c r="D872" s="8" t="n">
        <f aca="false">IF(C872&gt;time,D871,D871+F871*deltat)</f>
        <v>166.530612244751</v>
      </c>
      <c r="E872" s="8" t="n">
        <f aca="false">IF(C872&gt;time,E871,E871+G871*deltat)</f>
        <v>7.54951656745106E-014</v>
      </c>
      <c r="F872" s="0" t="n">
        <f aca="false">F871+H871*deltat</f>
        <v>28.2842900111691</v>
      </c>
      <c r="G872" s="0" t="n">
        <f aca="false">G871+I871*deltat</f>
        <v>-953.744993751805</v>
      </c>
      <c r="H872" s="0" t="n">
        <f aca="false">N872/mass</f>
        <v>0</v>
      </c>
      <c r="I872" s="0" t="n">
        <f aca="false">O872/mass</f>
        <v>-9.8</v>
      </c>
      <c r="J872" s="0" t="n">
        <f aca="false">J871</f>
        <v>0</v>
      </c>
      <c r="K872" s="0" t="n">
        <f aca="false">mass*-9.8</f>
        <v>-9.8</v>
      </c>
      <c r="L872" s="0" t="n">
        <f aca="false">-1*frictionB*F872</f>
        <v>-0</v>
      </c>
      <c r="M872" s="0" t="n">
        <f aca="false">-1*frictionB*G872</f>
        <v>0</v>
      </c>
      <c r="N872" s="0" t="n">
        <f aca="false">J872+L872</f>
        <v>0</v>
      </c>
      <c r="O872" s="0" t="n">
        <f aca="false">K872+M872</f>
        <v>-9.8</v>
      </c>
    </row>
    <row r="873" customFormat="false" ht="12.75" hidden="false" customHeight="false" outlineLevel="0" collapsed="false">
      <c r="A873" s="6" t="n">
        <f aca="false">IF(ABS(C873-time)&lt;deltat/20,D873,-100)</f>
        <v>-100</v>
      </c>
      <c r="B873" s="6" t="n">
        <f aca="false">IF(ABS(C873-time)&lt;deltat/20,E873,-100)</f>
        <v>-100</v>
      </c>
      <c r="C873" s="8" t="n">
        <f aca="false">C872+deltat</f>
        <v>100.322511870905</v>
      </c>
      <c r="D873" s="8" t="n">
        <f aca="false">IF(C873&gt;time,D872,D872+F872*deltat)</f>
        <v>166.530612244751</v>
      </c>
      <c r="E873" s="8" t="n">
        <f aca="false">IF(C873&gt;time,E872,E872+G872*deltat)</f>
        <v>7.54951656745106E-014</v>
      </c>
      <c r="F873" s="0" t="n">
        <f aca="false">F872+H872*deltat</f>
        <v>28.2842900111691</v>
      </c>
      <c r="G873" s="0" t="n">
        <f aca="false">G872+I872*deltat</f>
        <v>-954.876363851155</v>
      </c>
      <c r="H873" s="0" t="n">
        <f aca="false">N873/mass</f>
        <v>0</v>
      </c>
      <c r="I873" s="0" t="n">
        <f aca="false">O873/mass</f>
        <v>-9.8</v>
      </c>
      <c r="J873" s="0" t="n">
        <f aca="false">J872</f>
        <v>0</v>
      </c>
      <c r="K873" s="0" t="n">
        <f aca="false">mass*-9.8</f>
        <v>-9.8</v>
      </c>
      <c r="L873" s="0" t="n">
        <f aca="false">-1*frictionB*F873</f>
        <v>-0</v>
      </c>
      <c r="M873" s="0" t="n">
        <f aca="false">-1*frictionB*G873</f>
        <v>0</v>
      </c>
      <c r="N873" s="0" t="n">
        <f aca="false">J873+L873</f>
        <v>0</v>
      </c>
      <c r="O873" s="0" t="n">
        <f aca="false">K873+M873</f>
        <v>-9.8</v>
      </c>
    </row>
    <row r="874" customFormat="false" ht="12.75" hidden="false" customHeight="false" outlineLevel="0" collapsed="false">
      <c r="A874" s="6" t="n">
        <f aca="false">IF(ABS(C874-time)&lt;deltat/20,D874,-100)</f>
        <v>-100</v>
      </c>
      <c r="B874" s="6" t="n">
        <f aca="false">IF(ABS(C874-time)&lt;deltat/20,E874,-100)</f>
        <v>-100</v>
      </c>
      <c r="C874" s="8" t="n">
        <f aca="false">C873+deltat</f>
        <v>100.43795779941</v>
      </c>
      <c r="D874" s="8" t="n">
        <f aca="false">IF(C874&gt;time,D873,D873+F873*deltat)</f>
        <v>166.530612244751</v>
      </c>
      <c r="E874" s="8" t="n">
        <f aca="false">IF(C874&gt;time,E873,E873+G873*deltat)</f>
        <v>7.54951656745106E-014</v>
      </c>
      <c r="F874" s="0" t="n">
        <f aca="false">F873+H873*deltat</f>
        <v>28.2842900111691</v>
      </c>
      <c r="G874" s="0" t="n">
        <f aca="false">G873+I873*deltat</f>
        <v>-956.007733950504</v>
      </c>
      <c r="H874" s="0" t="n">
        <f aca="false">N874/mass</f>
        <v>0</v>
      </c>
      <c r="I874" s="0" t="n">
        <f aca="false">O874/mass</f>
        <v>-9.8</v>
      </c>
      <c r="J874" s="0" t="n">
        <f aca="false">J873</f>
        <v>0</v>
      </c>
      <c r="K874" s="0" t="n">
        <f aca="false">mass*-9.8</f>
        <v>-9.8</v>
      </c>
      <c r="L874" s="0" t="n">
        <f aca="false">-1*frictionB*F874</f>
        <v>-0</v>
      </c>
      <c r="M874" s="0" t="n">
        <f aca="false">-1*frictionB*G874</f>
        <v>0</v>
      </c>
      <c r="N874" s="0" t="n">
        <f aca="false">J874+L874</f>
        <v>0</v>
      </c>
      <c r="O874" s="0" t="n">
        <f aca="false">K874+M874</f>
        <v>-9.8</v>
      </c>
    </row>
    <row r="875" customFormat="false" ht="12.75" hidden="false" customHeight="false" outlineLevel="0" collapsed="false">
      <c r="A875" s="6" t="n">
        <f aca="false">IF(ABS(C875-time)&lt;deltat/20,D875,-100)</f>
        <v>-100</v>
      </c>
      <c r="B875" s="6" t="n">
        <f aca="false">IF(ABS(C875-time)&lt;deltat/20,E875,-100)</f>
        <v>-100</v>
      </c>
      <c r="C875" s="8" t="n">
        <f aca="false">C874+deltat</f>
        <v>100.553403727915</v>
      </c>
      <c r="D875" s="8" t="n">
        <f aca="false">IF(C875&gt;time,D874,D874+F874*deltat)</f>
        <v>166.530612244751</v>
      </c>
      <c r="E875" s="8" t="n">
        <f aca="false">IF(C875&gt;time,E874,E874+G874*deltat)</f>
        <v>7.54951656745106E-014</v>
      </c>
      <c r="F875" s="0" t="n">
        <f aca="false">F874+H874*deltat</f>
        <v>28.2842900111691</v>
      </c>
      <c r="G875" s="0" t="n">
        <f aca="false">G874+I874*deltat</f>
        <v>-957.139104049854</v>
      </c>
      <c r="H875" s="0" t="n">
        <f aca="false">N875/mass</f>
        <v>0</v>
      </c>
      <c r="I875" s="0" t="n">
        <f aca="false">O875/mass</f>
        <v>-9.8</v>
      </c>
      <c r="J875" s="0" t="n">
        <f aca="false">J874</f>
        <v>0</v>
      </c>
      <c r="K875" s="0" t="n">
        <f aca="false">mass*-9.8</f>
        <v>-9.8</v>
      </c>
      <c r="L875" s="0" t="n">
        <f aca="false">-1*frictionB*F875</f>
        <v>-0</v>
      </c>
      <c r="M875" s="0" t="n">
        <f aca="false">-1*frictionB*G875</f>
        <v>0</v>
      </c>
      <c r="N875" s="0" t="n">
        <f aca="false">J875+L875</f>
        <v>0</v>
      </c>
      <c r="O875" s="0" t="n">
        <f aca="false">K875+M875</f>
        <v>-9.8</v>
      </c>
    </row>
    <row r="876" customFormat="false" ht="12.75" hidden="false" customHeight="false" outlineLevel="0" collapsed="false">
      <c r="A876" s="6" t="n">
        <f aca="false">IF(ABS(C876-time)&lt;deltat/20,D876,-100)</f>
        <v>-100</v>
      </c>
      <c r="B876" s="6" t="n">
        <f aca="false">IF(ABS(C876-time)&lt;deltat/20,E876,-100)</f>
        <v>-100</v>
      </c>
      <c r="C876" s="8" t="n">
        <f aca="false">C875+deltat</f>
        <v>100.66884965642</v>
      </c>
      <c r="D876" s="8" t="n">
        <f aca="false">IF(C876&gt;time,D875,D875+F875*deltat)</f>
        <v>166.530612244751</v>
      </c>
      <c r="E876" s="8" t="n">
        <f aca="false">IF(C876&gt;time,E875,E875+G875*deltat)</f>
        <v>7.54951656745106E-014</v>
      </c>
      <c r="F876" s="0" t="n">
        <f aca="false">F875+H875*deltat</f>
        <v>28.2842900111691</v>
      </c>
      <c r="G876" s="0" t="n">
        <f aca="false">G875+I875*deltat</f>
        <v>-958.270474149204</v>
      </c>
      <c r="H876" s="0" t="n">
        <f aca="false">N876/mass</f>
        <v>0</v>
      </c>
      <c r="I876" s="0" t="n">
        <f aca="false">O876/mass</f>
        <v>-9.8</v>
      </c>
      <c r="J876" s="0" t="n">
        <f aca="false">J875</f>
        <v>0</v>
      </c>
      <c r="K876" s="0" t="n">
        <f aca="false">mass*-9.8</f>
        <v>-9.8</v>
      </c>
      <c r="L876" s="0" t="n">
        <f aca="false">-1*frictionB*F876</f>
        <v>-0</v>
      </c>
      <c r="M876" s="0" t="n">
        <f aca="false">-1*frictionB*G876</f>
        <v>0</v>
      </c>
      <c r="N876" s="0" t="n">
        <f aca="false">J876+L876</f>
        <v>0</v>
      </c>
      <c r="O876" s="0" t="n">
        <f aca="false">K876+M876</f>
        <v>-9.8</v>
      </c>
    </row>
    <row r="877" customFormat="false" ht="12.75" hidden="false" customHeight="false" outlineLevel="0" collapsed="false">
      <c r="A877" s="6" t="n">
        <f aca="false">IF(ABS(C877-time)&lt;deltat/20,D877,-100)</f>
        <v>-100</v>
      </c>
      <c r="B877" s="6" t="n">
        <f aca="false">IF(ABS(C877-time)&lt;deltat/20,E877,-100)</f>
        <v>-100</v>
      </c>
      <c r="C877" s="8" t="n">
        <f aca="false">C876+deltat</f>
        <v>100.784295584925</v>
      </c>
      <c r="D877" s="8" t="n">
        <f aca="false">IF(C877&gt;time,D876,D876+F876*deltat)</f>
        <v>166.530612244751</v>
      </c>
      <c r="E877" s="8" t="n">
        <f aca="false">IF(C877&gt;time,E876,E876+G876*deltat)</f>
        <v>7.54951656745106E-014</v>
      </c>
      <c r="F877" s="0" t="n">
        <f aca="false">F876+H876*deltat</f>
        <v>28.2842900111691</v>
      </c>
      <c r="G877" s="0" t="n">
        <f aca="false">G876+I876*deltat</f>
        <v>-959.401844248553</v>
      </c>
      <c r="H877" s="0" t="n">
        <f aca="false">N877/mass</f>
        <v>0</v>
      </c>
      <c r="I877" s="0" t="n">
        <f aca="false">O877/mass</f>
        <v>-9.8</v>
      </c>
      <c r="J877" s="0" t="n">
        <f aca="false">J876</f>
        <v>0</v>
      </c>
      <c r="K877" s="0" t="n">
        <f aca="false">mass*-9.8</f>
        <v>-9.8</v>
      </c>
      <c r="L877" s="0" t="n">
        <f aca="false">-1*frictionB*F877</f>
        <v>-0</v>
      </c>
      <c r="M877" s="0" t="n">
        <f aca="false">-1*frictionB*G877</f>
        <v>0</v>
      </c>
      <c r="N877" s="0" t="n">
        <f aca="false">J877+L877</f>
        <v>0</v>
      </c>
      <c r="O877" s="0" t="n">
        <f aca="false">K877+M877</f>
        <v>-9.8</v>
      </c>
    </row>
    <row r="878" customFormat="false" ht="12.75" hidden="false" customHeight="false" outlineLevel="0" collapsed="false">
      <c r="A878" s="6" t="n">
        <f aca="false">IF(ABS(C878-time)&lt;deltat/20,D878,-100)</f>
        <v>-100</v>
      </c>
      <c r="B878" s="6" t="n">
        <f aca="false">IF(ABS(C878-time)&lt;deltat/20,E878,-100)</f>
        <v>-100</v>
      </c>
      <c r="C878" s="8" t="n">
        <f aca="false">C877+deltat</f>
        <v>100.89974151343</v>
      </c>
      <c r="D878" s="8" t="n">
        <f aca="false">IF(C878&gt;time,D877,D877+F877*deltat)</f>
        <v>166.530612244751</v>
      </c>
      <c r="E878" s="8" t="n">
        <f aca="false">IF(C878&gt;time,E877,E877+G877*deltat)</f>
        <v>7.54951656745106E-014</v>
      </c>
      <c r="F878" s="0" t="n">
        <f aca="false">F877+H877*deltat</f>
        <v>28.2842900111691</v>
      </c>
      <c r="G878" s="0" t="n">
        <f aca="false">G877+I877*deltat</f>
        <v>-960.533214347903</v>
      </c>
      <c r="H878" s="0" t="n">
        <f aca="false">N878/mass</f>
        <v>0</v>
      </c>
      <c r="I878" s="0" t="n">
        <f aca="false">O878/mass</f>
        <v>-9.8</v>
      </c>
      <c r="J878" s="0" t="n">
        <f aca="false">J877</f>
        <v>0</v>
      </c>
      <c r="K878" s="0" t="n">
        <f aca="false">mass*-9.8</f>
        <v>-9.8</v>
      </c>
      <c r="L878" s="0" t="n">
        <f aca="false">-1*frictionB*F878</f>
        <v>-0</v>
      </c>
      <c r="M878" s="0" t="n">
        <f aca="false">-1*frictionB*G878</f>
        <v>0</v>
      </c>
      <c r="N878" s="0" t="n">
        <f aca="false">J878+L878</f>
        <v>0</v>
      </c>
      <c r="O878" s="0" t="n">
        <f aca="false">K878+M878</f>
        <v>-9.8</v>
      </c>
    </row>
    <row r="879" customFormat="false" ht="12.75" hidden="false" customHeight="false" outlineLevel="0" collapsed="false">
      <c r="A879" s="6" t="n">
        <f aca="false">IF(ABS(C879-time)&lt;deltat/20,D879,-100)</f>
        <v>-100</v>
      </c>
      <c r="B879" s="6" t="n">
        <f aca="false">IF(ABS(C879-time)&lt;deltat/20,E879,-100)</f>
        <v>-100</v>
      </c>
      <c r="C879" s="8" t="n">
        <f aca="false">C878+deltat</f>
        <v>101.015187441935</v>
      </c>
      <c r="D879" s="8" t="n">
        <f aca="false">IF(C879&gt;time,D878,D878+F878*deltat)</f>
        <v>166.530612244751</v>
      </c>
      <c r="E879" s="8" t="n">
        <f aca="false">IF(C879&gt;time,E878,E878+G878*deltat)</f>
        <v>7.54951656745106E-014</v>
      </c>
      <c r="F879" s="0" t="n">
        <f aca="false">F878+H878*deltat</f>
        <v>28.2842900111691</v>
      </c>
      <c r="G879" s="0" t="n">
        <f aca="false">G878+I878*deltat</f>
        <v>-961.664584447253</v>
      </c>
      <c r="H879" s="0" t="n">
        <f aca="false">N879/mass</f>
        <v>0</v>
      </c>
      <c r="I879" s="0" t="n">
        <f aca="false">O879/mass</f>
        <v>-9.8</v>
      </c>
      <c r="J879" s="0" t="n">
        <f aca="false">J878</f>
        <v>0</v>
      </c>
      <c r="K879" s="0" t="n">
        <f aca="false">mass*-9.8</f>
        <v>-9.8</v>
      </c>
      <c r="L879" s="0" t="n">
        <f aca="false">-1*frictionB*F879</f>
        <v>-0</v>
      </c>
      <c r="M879" s="0" t="n">
        <f aca="false">-1*frictionB*G879</f>
        <v>0</v>
      </c>
      <c r="N879" s="0" t="n">
        <f aca="false">J879+L879</f>
        <v>0</v>
      </c>
      <c r="O879" s="0" t="n">
        <f aca="false">K879+M879</f>
        <v>-9.8</v>
      </c>
    </row>
    <row r="880" customFormat="false" ht="12.75" hidden="false" customHeight="false" outlineLevel="0" collapsed="false">
      <c r="A880" s="6" t="n">
        <f aca="false">IF(ABS(C880-time)&lt;deltat/20,D880,-100)</f>
        <v>-100</v>
      </c>
      <c r="B880" s="6" t="n">
        <f aca="false">IF(ABS(C880-time)&lt;deltat/20,E880,-100)</f>
        <v>-100</v>
      </c>
      <c r="C880" s="8" t="n">
        <f aca="false">C879+deltat</f>
        <v>101.13063337044</v>
      </c>
      <c r="D880" s="8" t="n">
        <f aca="false">IF(C880&gt;time,D879,D879+F879*deltat)</f>
        <v>166.530612244751</v>
      </c>
      <c r="E880" s="8" t="n">
        <f aca="false">IF(C880&gt;time,E879,E879+G879*deltat)</f>
        <v>7.54951656745106E-014</v>
      </c>
      <c r="F880" s="0" t="n">
        <f aca="false">F879+H879*deltat</f>
        <v>28.2842900111691</v>
      </c>
      <c r="G880" s="0" t="n">
        <f aca="false">G879+I879*deltat</f>
        <v>-962.795954546603</v>
      </c>
      <c r="H880" s="0" t="n">
        <f aca="false">N880/mass</f>
        <v>0</v>
      </c>
      <c r="I880" s="0" t="n">
        <f aca="false">O880/mass</f>
        <v>-9.8</v>
      </c>
      <c r="J880" s="0" t="n">
        <f aca="false">J879</f>
        <v>0</v>
      </c>
      <c r="K880" s="0" t="n">
        <f aca="false">mass*-9.8</f>
        <v>-9.8</v>
      </c>
      <c r="L880" s="0" t="n">
        <f aca="false">-1*frictionB*F880</f>
        <v>-0</v>
      </c>
      <c r="M880" s="0" t="n">
        <f aca="false">-1*frictionB*G880</f>
        <v>0</v>
      </c>
      <c r="N880" s="0" t="n">
        <f aca="false">J880+L880</f>
        <v>0</v>
      </c>
      <c r="O880" s="0" t="n">
        <f aca="false">K880+M880</f>
        <v>-9.8</v>
      </c>
    </row>
    <row r="881" customFormat="false" ht="12.75" hidden="false" customHeight="false" outlineLevel="0" collapsed="false">
      <c r="A881" s="6" t="n">
        <f aca="false">IF(ABS(C881-time)&lt;deltat/20,D881,-100)</f>
        <v>-100</v>
      </c>
      <c r="B881" s="6" t="n">
        <f aca="false">IF(ABS(C881-time)&lt;deltat/20,E881,-100)</f>
        <v>-100</v>
      </c>
      <c r="C881" s="8" t="n">
        <f aca="false">C880+deltat</f>
        <v>101.246079298945</v>
      </c>
      <c r="D881" s="8" t="n">
        <f aca="false">IF(C881&gt;time,D880,D880+F880*deltat)</f>
        <v>166.530612244751</v>
      </c>
      <c r="E881" s="8" t="n">
        <f aca="false">IF(C881&gt;time,E880,E880+G880*deltat)</f>
        <v>7.54951656745106E-014</v>
      </c>
      <c r="F881" s="0" t="n">
        <f aca="false">F880+H880*deltat</f>
        <v>28.2842900111691</v>
      </c>
      <c r="G881" s="0" t="n">
        <f aca="false">G880+I880*deltat</f>
        <v>-963.927324645952</v>
      </c>
      <c r="H881" s="0" t="n">
        <f aca="false">N881/mass</f>
        <v>0</v>
      </c>
      <c r="I881" s="0" t="n">
        <f aca="false">O881/mass</f>
        <v>-9.8</v>
      </c>
      <c r="J881" s="0" t="n">
        <f aca="false">J880</f>
        <v>0</v>
      </c>
      <c r="K881" s="0" t="n">
        <f aca="false">mass*-9.8</f>
        <v>-9.8</v>
      </c>
      <c r="L881" s="0" t="n">
        <f aca="false">-1*frictionB*F881</f>
        <v>-0</v>
      </c>
      <c r="M881" s="0" t="n">
        <f aca="false">-1*frictionB*G881</f>
        <v>0</v>
      </c>
      <c r="N881" s="0" t="n">
        <f aca="false">J881+L881</f>
        <v>0</v>
      </c>
      <c r="O881" s="0" t="n">
        <f aca="false">K881+M881</f>
        <v>-9.8</v>
      </c>
    </row>
    <row r="882" customFormat="false" ht="12.75" hidden="false" customHeight="false" outlineLevel="0" collapsed="false">
      <c r="A882" s="6" t="n">
        <f aca="false">IF(ABS(C882-time)&lt;deltat/20,D882,-100)</f>
        <v>-100</v>
      </c>
      <c r="B882" s="6" t="n">
        <f aca="false">IF(ABS(C882-time)&lt;deltat/20,E882,-100)</f>
        <v>-100</v>
      </c>
      <c r="C882" s="8" t="n">
        <f aca="false">C881+deltat</f>
        <v>101.36152522745</v>
      </c>
      <c r="D882" s="8" t="n">
        <f aca="false">IF(C882&gt;time,D881,D881+F881*deltat)</f>
        <v>166.530612244751</v>
      </c>
      <c r="E882" s="8" t="n">
        <f aca="false">IF(C882&gt;time,E881,E881+G881*deltat)</f>
        <v>7.54951656745106E-014</v>
      </c>
      <c r="F882" s="0" t="n">
        <f aca="false">F881+H881*deltat</f>
        <v>28.2842900111691</v>
      </c>
      <c r="G882" s="0" t="n">
        <f aca="false">G881+I881*deltat</f>
        <v>-965.058694745302</v>
      </c>
      <c r="H882" s="0" t="n">
        <f aca="false">N882/mass</f>
        <v>0</v>
      </c>
      <c r="I882" s="0" t="n">
        <f aca="false">O882/mass</f>
        <v>-9.8</v>
      </c>
      <c r="J882" s="0" t="n">
        <f aca="false">J881</f>
        <v>0</v>
      </c>
      <c r="K882" s="0" t="n">
        <f aca="false">mass*-9.8</f>
        <v>-9.8</v>
      </c>
      <c r="L882" s="0" t="n">
        <f aca="false">-1*frictionB*F882</f>
        <v>-0</v>
      </c>
      <c r="M882" s="0" t="n">
        <f aca="false">-1*frictionB*G882</f>
        <v>0</v>
      </c>
      <c r="N882" s="0" t="n">
        <f aca="false">J882+L882</f>
        <v>0</v>
      </c>
      <c r="O882" s="0" t="n">
        <f aca="false">K882+M882</f>
        <v>-9.8</v>
      </c>
    </row>
    <row r="883" customFormat="false" ht="12.75" hidden="false" customHeight="false" outlineLevel="0" collapsed="false">
      <c r="A883" s="6" t="n">
        <f aca="false">IF(ABS(C883-time)&lt;deltat/20,D883,-100)</f>
        <v>-100</v>
      </c>
      <c r="B883" s="6" t="n">
        <f aca="false">IF(ABS(C883-time)&lt;deltat/20,E883,-100)</f>
        <v>-100</v>
      </c>
      <c r="C883" s="8" t="n">
        <f aca="false">C882+deltat</f>
        <v>101.476971155955</v>
      </c>
      <c r="D883" s="8" t="n">
        <f aca="false">IF(C883&gt;time,D882,D882+F882*deltat)</f>
        <v>166.530612244751</v>
      </c>
      <c r="E883" s="8" t="n">
        <f aca="false">IF(C883&gt;time,E882,E882+G882*deltat)</f>
        <v>7.54951656745106E-014</v>
      </c>
      <c r="F883" s="0" t="n">
        <f aca="false">F882+H882*deltat</f>
        <v>28.2842900111691</v>
      </c>
      <c r="G883" s="0" t="n">
        <f aca="false">G882+I882*deltat</f>
        <v>-966.190064844652</v>
      </c>
      <c r="H883" s="0" t="n">
        <f aca="false">N883/mass</f>
        <v>0</v>
      </c>
      <c r="I883" s="0" t="n">
        <f aca="false">O883/mass</f>
        <v>-9.8</v>
      </c>
      <c r="J883" s="0" t="n">
        <f aca="false">J882</f>
        <v>0</v>
      </c>
      <c r="K883" s="0" t="n">
        <f aca="false">mass*-9.8</f>
        <v>-9.8</v>
      </c>
      <c r="L883" s="0" t="n">
        <f aca="false">-1*frictionB*F883</f>
        <v>-0</v>
      </c>
      <c r="M883" s="0" t="n">
        <f aca="false">-1*frictionB*G883</f>
        <v>0</v>
      </c>
      <c r="N883" s="0" t="n">
        <f aca="false">J883+L883</f>
        <v>0</v>
      </c>
      <c r="O883" s="0" t="n">
        <f aca="false">K883+M883</f>
        <v>-9.8</v>
      </c>
    </row>
    <row r="884" customFormat="false" ht="12.75" hidden="false" customHeight="false" outlineLevel="0" collapsed="false">
      <c r="A884" s="6" t="n">
        <f aca="false">IF(ABS(C884-time)&lt;deltat/20,D884,-100)</f>
        <v>-100</v>
      </c>
      <c r="B884" s="6" t="n">
        <f aca="false">IF(ABS(C884-time)&lt;deltat/20,E884,-100)</f>
        <v>-100</v>
      </c>
      <c r="C884" s="8" t="n">
        <f aca="false">C883+deltat</f>
        <v>101.592417084461</v>
      </c>
      <c r="D884" s="8" t="n">
        <f aca="false">IF(C884&gt;time,D883,D883+F883*deltat)</f>
        <v>166.530612244751</v>
      </c>
      <c r="E884" s="8" t="n">
        <f aca="false">IF(C884&gt;time,E883,E883+G883*deltat)</f>
        <v>7.54951656745106E-014</v>
      </c>
      <c r="F884" s="0" t="n">
        <f aca="false">F883+H883*deltat</f>
        <v>28.2842900111691</v>
      </c>
      <c r="G884" s="0" t="n">
        <f aca="false">G883+I883*deltat</f>
        <v>-967.321434944002</v>
      </c>
      <c r="H884" s="0" t="n">
        <f aca="false">N884/mass</f>
        <v>0</v>
      </c>
      <c r="I884" s="0" t="n">
        <f aca="false">O884/mass</f>
        <v>-9.8</v>
      </c>
      <c r="J884" s="0" t="n">
        <f aca="false">J883</f>
        <v>0</v>
      </c>
      <c r="K884" s="0" t="n">
        <f aca="false">mass*-9.8</f>
        <v>-9.8</v>
      </c>
      <c r="L884" s="0" t="n">
        <f aca="false">-1*frictionB*F884</f>
        <v>-0</v>
      </c>
      <c r="M884" s="0" t="n">
        <f aca="false">-1*frictionB*G884</f>
        <v>0</v>
      </c>
      <c r="N884" s="0" t="n">
        <f aca="false">J884+L884</f>
        <v>0</v>
      </c>
      <c r="O884" s="0" t="n">
        <f aca="false">K884+M884</f>
        <v>-9.8</v>
      </c>
    </row>
    <row r="885" customFormat="false" ht="12.75" hidden="false" customHeight="false" outlineLevel="0" collapsed="false">
      <c r="A885" s="6" t="n">
        <f aca="false">IF(ABS(C885-time)&lt;deltat/20,D885,-100)</f>
        <v>-100</v>
      </c>
      <c r="B885" s="6" t="n">
        <f aca="false">IF(ABS(C885-time)&lt;deltat/20,E885,-100)</f>
        <v>-100</v>
      </c>
      <c r="C885" s="8" t="n">
        <f aca="false">C884+deltat</f>
        <v>101.707863012966</v>
      </c>
      <c r="D885" s="8" t="n">
        <f aca="false">IF(C885&gt;time,D884,D884+F884*deltat)</f>
        <v>166.530612244751</v>
      </c>
      <c r="E885" s="8" t="n">
        <f aca="false">IF(C885&gt;time,E884,E884+G884*deltat)</f>
        <v>7.54951656745106E-014</v>
      </c>
      <c r="F885" s="0" t="n">
        <f aca="false">F884+H884*deltat</f>
        <v>28.2842900111691</v>
      </c>
      <c r="G885" s="0" t="n">
        <f aca="false">G884+I884*deltat</f>
        <v>-968.452805043351</v>
      </c>
      <c r="H885" s="0" t="n">
        <f aca="false">N885/mass</f>
        <v>0</v>
      </c>
      <c r="I885" s="0" t="n">
        <f aca="false">O885/mass</f>
        <v>-9.8</v>
      </c>
      <c r="J885" s="0" t="n">
        <f aca="false">J884</f>
        <v>0</v>
      </c>
      <c r="K885" s="0" t="n">
        <f aca="false">mass*-9.8</f>
        <v>-9.8</v>
      </c>
      <c r="L885" s="0" t="n">
        <f aca="false">-1*frictionB*F885</f>
        <v>-0</v>
      </c>
      <c r="M885" s="0" t="n">
        <f aca="false">-1*frictionB*G885</f>
        <v>0</v>
      </c>
      <c r="N885" s="0" t="n">
        <f aca="false">J885+L885</f>
        <v>0</v>
      </c>
      <c r="O885" s="0" t="n">
        <f aca="false">K885+M885</f>
        <v>-9.8</v>
      </c>
    </row>
    <row r="886" customFormat="false" ht="12.75" hidden="false" customHeight="false" outlineLevel="0" collapsed="false">
      <c r="A886" s="6" t="n">
        <f aca="false">IF(ABS(C886-time)&lt;deltat/20,D886,-100)</f>
        <v>-100</v>
      </c>
      <c r="B886" s="6" t="n">
        <f aca="false">IF(ABS(C886-time)&lt;deltat/20,E886,-100)</f>
        <v>-100</v>
      </c>
      <c r="C886" s="8" t="n">
        <f aca="false">C885+deltat</f>
        <v>101.823308941471</v>
      </c>
      <c r="D886" s="8" t="n">
        <f aca="false">IF(C886&gt;time,D885,D885+F885*deltat)</f>
        <v>166.530612244751</v>
      </c>
      <c r="E886" s="8" t="n">
        <f aca="false">IF(C886&gt;time,E885,E885+G885*deltat)</f>
        <v>7.54951656745106E-014</v>
      </c>
      <c r="F886" s="0" t="n">
        <f aca="false">F885+H885*deltat</f>
        <v>28.2842900111691</v>
      </c>
      <c r="G886" s="0" t="n">
        <f aca="false">G885+I885*deltat</f>
        <v>-969.584175142701</v>
      </c>
      <c r="H886" s="0" t="n">
        <f aca="false">N886/mass</f>
        <v>0</v>
      </c>
      <c r="I886" s="0" t="n">
        <f aca="false">O886/mass</f>
        <v>-9.8</v>
      </c>
      <c r="J886" s="0" t="n">
        <f aca="false">J885</f>
        <v>0</v>
      </c>
      <c r="K886" s="0" t="n">
        <f aca="false">mass*-9.8</f>
        <v>-9.8</v>
      </c>
      <c r="L886" s="0" t="n">
        <f aca="false">-1*frictionB*F886</f>
        <v>-0</v>
      </c>
      <c r="M886" s="0" t="n">
        <f aca="false">-1*frictionB*G886</f>
        <v>0</v>
      </c>
      <c r="N886" s="0" t="n">
        <f aca="false">J886+L886</f>
        <v>0</v>
      </c>
      <c r="O886" s="0" t="n">
        <f aca="false">K886+M886</f>
        <v>-9.8</v>
      </c>
    </row>
    <row r="887" customFormat="false" ht="12.75" hidden="false" customHeight="false" outlineLevel="0" collapsed="false">
      <c r="A887" s="6" t="n">
        <f aca="false">IF(ABS(C887-time)&lt;deltat/20,D887,-100)</f>
        <v>-100</v>
      </c>
      <c r="B887" s="6" t="n">
        <f aca="false">IF(ABS(C887-time)&lt;deltat/20,E887,-100)</f>
        <v>-100</v>
      </c>
      <c r="C887" s="8" t="n">
        <f aca="false">C886+deltat</f>
        <v>101.938754869976</v>
      </c>
      <c r="D887" s="8" t="n">
        <f aca="false">IF(C887&gt;time,D886,D886+F886*deltat)</f>
        <v>166.530612244751</v>
      </c>
      <c r="E887" s="8" t="n">
        <f aca="false">IF(C887&gt;time,E886,E886+G886*deltat)</f>
        <v>7.54951656745106E-014</v>
      </c>
      <c r="F887" s="0" t="n">
        <f aca="false">F886+H886*deltat</f>
        <v>28.2842900111691</v>
      </c>
      <c r="G887" s="0" t="n">
        <f aca="false">G886+I886*deltat</f>
        <v>-970.715545242051</v>
      </c>
      <c r="H887" s="0" t="n">
        <f aca="false">N887/mass</f>
        <v>0</v>
      </c>
      <c r="I887" s="0" t="n">
        <f aca="false">O887/mass</f>
        <v>-9.8</v>
      </c>
      <c r="J887" s="0" t="n">
        <f aca="false">J886</f>
        <v>0</v>
      </c>
      <c r="K887" s="0" t="n">
        <f aca="false">mass*-9.8</f>
        <v>-9.8</v>
      </c>
      <c r="L887" s="0" t="n">
        <f aca="false">-1*frictionB*F887</f>
        <v>-0</v>
      </c>
      <c r="M887" s="0" t="n">
        <f aca="false">-1*frictionB*G887</f>
        <v>0</v>
      </c>
      <c r="N887" s="0" t="n">
        <f aca="false">J887+L887</f>
        <v>0</v>
      </c>
      <c r="O887" s="0" t="n">
        <f aca="false">K887+M887</f>
        <v>-9.8</v>
      </c>
    </row>
    <row r="888" customFormat="false" ht="12.75" hidden="false" customHeight="false" outlineLevel="0" collapsed="false">
      <c r="A888" s="6" t="n">
        <f aca="false">IF(ABS(C888-time)&lt;deltat/20,D888,-100)</f>
        <v>-100</v>
      </c>
      <c r="B888" s="6" t="n">
        <f aca="false">IF(ABS(C888-time)&lt;deltat/20,E888,-100)</f>
        <v>-100</v>
      </c>
      <c r="C888" s="8" t="n">
        <f aca="false">C887+deltat</f>
        <v>102.054200798481</v>
      </c>
      <c r="D888" s="8" t="n">
        <f aca="false">IF(C888&gt;time,D887,D887+F887*deltat)</f>
        <v>166.530612244751</v>
      </c>
      <c r="E888" s="8" t="n">
        <f aca="false">IF(C888&gt;time,E887,E887+G887*deltat)</f>
        <v>7.54951656745106E-014</v>
      </c>
      <c r="F888" s="0" t="n">
        <f aca="false">F887+H887*deltat</f>
        <v>28.2842900111691</v>
      </c>
      <c r="G888" s="0" t="n">
        <f aca="false">G887+I887*deltat</f>
        <v>-971.846915341401</v>
      </c>
      <c r="H888" s="0" t="n">
        <f aca="false">N888/mass</f>
        <v>0</v>
      </c>
      <c r="I888" s="0" t="n">
        <f aca="false">O888/mass</f>
        <v>-9.8</v>
      </c>
      <c r="J888" s="0" t="n">
        <f aca="false">J887</f>
        <v>0</v>
      </c>
      <c r="K888" s="0" t="n">
        <f aca="false">mass*-9.8</f>
        <v>-9.8</v>
      </c>
      <c r="L888" s="0" t="n">
        <f aca="false">-1*frictionB*F888</f>
        <v>-0</v>
      </c>
      <c r="M888" s="0" t="n">
        <f aca="false">-1*frictionB*G888</f>
        <v>0</v>
      </c>
      <c r="N888" s="0" t="n">
        <f aca="false">J888+L888</f>
        <v>0</v>
      </c>
      <c r="O888" s="0" t="n">
        <f aca="false">K888+M888</f>
        <v>-9.8</v>
      </c>
    </row>
    <row r="889" customFormat="false" ht="12.75" hidden="false" customHeight="false" outlineLevel="0" collapsed="false">
      <c r="A889" s="6" t="n">
        <f aca="false">IF(ABS(C889-time)&lt;deltat/20,D889,-100)</f>
        <v>-100</v>
      </c>
      <c r="B889" s="6" t="n">
        <f aca="false">IF(ABS(C889-time)&lt;deltat/20,E889,-100)</f>
        <v>-100</v>
      </c>
      <c r="C889" s="8" t="n">
        <f aca="false">C888+deltat</f>
        <v>102.169646726986</v>
      </c>
      <c r="D889" s="8" t="n">
        <f aca="false">IF(C889&gt;time,D888,D888+F888*deltat)</f>
        <v>166.530612244751</v>
      </c>
      <c r="E889" s="8" t="n">
        <f aca="false">IF(C889&gt;time,E888,E888+G888*deltat)</f>
        <v>7.54951656745106E-014</v>
      </c>
      <c r="F889" s="0" t="n">
        <f aca="false">F888+H888*deltat</f>
        <v>28.2842900111691</v>
      </c>
      <c r="G889" s="0" t="n">
        <f aca="false">G888+I888*deltat</f>
        <v>-972.97828544075</v>
      </c>
      <c r="H889" s="0" t="n">
        <f aca="false">N889/mass</f>
        <v>0</v>
      </c>
      <c r="I889" s="0" t="n">
        <f aca="false">O889/mass</f>
        <v>-9.8</v>
      </c>
      <c r="J889" s="0" t="n">
        <f aca="false">J888</f>
        <v>0</v>
      </c>
      <c r="K889" s="0" t="n">
        <f aca="false">mass*-9.8</f>
        <v>-9.8</v>
      </c>
      <c r="L889" s="0" t="n">
        <f aca="false">-1*frictionB*F889</f>
        <v>-0</v>
      </c>
      <c r="M889" s="0" t="n">
        <f aca="false">-1*frictionB*G889</f>
        <v>0</v>
      </c>
      <c r="N889" s="0" t="n">
        <f aca="false">J889+L889</f>
        <v>0</v>
      </c>
      <c r="O889" s="0" t="n">
        <f aca="false">K889+M889</f>
        <v>-9.8</v>
      </c>
    </row>
    <row r="890" customFormat="false" ht="12.75" hidden="false" customHeight="false" outlineLevel="0" collapsed="false">
      <c r="A890" s="6" t="n">
        <f aca="false">IF(ABS(C890-time)&lt;deltat/20,D890,-100)</f>
        <v>-100</v>
      </c>
      <c r="B890" s="6" t="n">
        <f aca="false">IF(ABS(C890-time)&lt;deltat/20,E890,-100)</f>
        <v>-100</v>
      </c>
      <c r="C890" s="8" t="n">
        <f aca="false">C889+deltat</f>
        <v>102.285092655491</v>
      </c>
      <c r="D890" s="8" t="n">
        <f aca="false">IF(C890&gt;time,D889,D889+F889*deltat)</f>
        <v>166.530612244751</v>
      </c>
      <c r="E890" s="8" t="n">
        <f aca="false">IF(C890&gt;time,E889,E889+G889*deltat)</f>
        <v>7.54951656745106E-014</v>
      </c>
      <c r="F890" s="0" t="n">
        <f aca="false">F889+H889*deltat</f>
        <v>28.2842900111691</v>
      </c>
      <c r="G890" s="0" t="n">
        <f aca="false">G889+I889*deltat</f>
        <v>-974.1096555401</v>
      </c>
      <c r="H890" s="0" t="n">
        <f aca="false">N890/mass</f>
        <v>0</v>
      </c>
      <c r="I890" s="0" t="n">
        <f aca="false">O890/mass</f>
        <v>-9.8</v>
      </c>
      <c r="J890" s="0" t="n">
        <f aca="false">J889</f>
        <v>0</v>
      </c>
      <c r="K890" s="0" t="n">
        <f aca="false">mass*-9.8</f>
        <v>-9.8</v>
      </c>
      <c r="L890" s="0" t="n">
        <f aca="false">-1*frictionB*F890</f>
        <v>-0</v>
      </c>
      <c r="M890" s="0" t="n">
        <f aca="false">-1*frictionB*G890</f>
        <v>0</v>
      </c>
      <c r="N890" s="0" t="n">
        <f aca="false">J890+L890</f>
        <v>0</v>
      </c>
      <c r="O890" s="0" t="n">
        <f aca="false">K890+M890</f>
        <v>-9.8</v>
      </c>
    </row>
    <row r="891" customFormat="false" ht="12.75" hidden="false" customHeight="false" outlineLevel="0" collapsed="false">
      <c r="A891" s="6" t="n">
        <f aca="false">IF(ABS(C891-time)&lt;deltat/20,D891,-100)</f>
        <v>-100</v>
      </c>
      <c r="B891" s="6" t="n">
        <f aca="false">IF(ABS(C891-time)&lt;deltat/20,E891,-100)</f>
        <v>-100</v>
      </c>
      <c r="C891" s="8" t="n">
        <f aca="false">C890+deltat</f>
        <v>102.400538583996</v>
      </c>
      <c r="D891" s="8" t="n">
        <f aca="false">IF(C891&gt;time,D890,D890+F890*deltat)</f>
        <v>166.530612244751</v>
      </c>
      <c r="E891" s="8" t="n">
        <f aca="false">IF(C891&gt;time,E890,E890+G890*deltat)</f>
        <v>7.54951656745106E-014</v>
      </c>
      <c r="F891" s="0" t="n">
        <f aca="false">F890+H890*deltat</f>
        <v>28.2842900111691</v>
      </c>
      <c r="G891" s="0" t="n">
        <f aca="false">G890+I890*deltat</f>
        <v>-975.24102563945</v>
      </c>
      <c r="H891" s="0" t="n">
        <f aca="false">N891/mass</f>
        <v>0</v>
      </c>
      <c r="I891" s="0" t="n">
        <f aca="false">O891/mass</f>
        <v>-9.8</v>
      </c>
      <c r="J891" s="0" t="n">
        <f aca="false">J890</f>
        <v>0</v>
      </c>
      <c r="K891" s="0" t="n">
        <f aca="false">mass*-9.8</f>
        <v>-9.8</v>
      </c>
      <c r="L891" s="0" t="n">
        <f aca="false">-1*frictionB*F891</f>
        <v>-0</v>
      </c>
      <c r="M891" s="0" t="n">
        <f aca="false">-1*frictionB*G891</f>
        <v>0</v>
      </c>
      <c r="N891" s="0" t="n">
        <f aca="false">J891+L891</f>
        <v>0</v>
      </c>
      <c r="O891" s="0" t="n">
        <f aca="false">K891+M891</f>
        <v>-9.8</v>
      </c>
    </row>
    <row r="892" customFormat="false" ht="12.75" hidden="false" customHeight="false" outlineLevel="0" collapsed="false">
      <c r="A892" s="6" t="n">
        <f aca="false">IF(ABS(C892-time)&lt;deltat/20,D892,-100)</f>
        <v>-100</v>
      </c>
      <c r="B892" s="6" t="n">
        <f aca="false">IF(ABS(C892-time)&lt;deltat/20,E892,-100)</f>
        <v>-100</v>
      </c>
      <c r="C892" s="8" t="n">
        <f aca="false">C891+deltat</f>
        <v>102.515984512501</v>
      </c>
      <c r="D892" s="8" t="n">
        <f aca="false">IF(C892&gt;time,D891,D891+F891*deltat)</f>
        <v>166.530612244751</v>
      </c>
      <c r="E892" s="8" t="n">
        <f aca="false">IF(C892&gt;time,E891,E891+G891*deltat)</f>
        <v>7.54951656745106E-014</v>
      </c>
      <c r="F892" s="0" t="n">
        <f aca="false">F891+H891*deltat</f>
        <v>28.2842900111691</v>
      </c>
      <c r="G892" s="0" t="n">
        <f aca="false">G891+I891*deltat</f>
        <v>-976.3723957388</v>
      </c>
      <c r="H892" s="0" t="n">
        <f aca="false">N892/mass</f>
        <v>0</v>
      </c>
      <c r="I892" s="0" t="n">
        <f aca="false">O892/mass</f>
        <v>-9.8</v>
      </c>
      <c r="J892" s="0" t="n">
        <f aca="false">J891</f>
        <v>0</v>
      </c>
      <c r="K892" s="0" t="n">
        <f aca="false">mass*-9.8</f>
        <v>-9.8</v>
      </c>
      <c r="L892" s="0" t="n">
        <f aca="false">-1*frictionB*F892</f>
        <v>-0</v>
      </c>
      <c r="M892" s="0" t="n">
        <f aca="false">-1*frictionB*G892</f>
        <v>0</v>
      </c>
      <c r="N892" s="0" t="n">
        <f aca="false">J892+L892</f>
        <v>0</v>
      </c>
      <c r="O892" s="0" t="n">
        <f aca="false">K892+M892</f>
        <v>-9.8</v>
      </c>
    </row>
    <row r="893" customFormat="false" ht="12.75" hidden="false" customHeight="false" outlineLevel="0" collapsed="false">
      <c r="A893" s="6" t="n">
        <f aca="false">IF(ABS(C893-time)&lt;deltat/20,D893,-100)</f>
        <v>-100</v>
      </c>
      <c r="B893" s="6" t="n">
        <f aca="false">IF(ABS(C893-time)&lt;deltat/20,E893,-100)</f>
        <v>-100</v>
      </c>
      <c r="C893" s="8" t="n">
        <f aca="false">C892+deltat</f>
        <v>102.631430441006</v>
      </c>
      <c r="D893" s="8" t="n">
        <f aca="false">IF(C893&gt;time,D892,D892+F892*deltat)</f>
        <v>166.530612244751</v>
      </c>
      <c r="E893" s="8" t="n">
        <f aca="false">IF(C893&gt;time,E892,E892+G892*deltat)</f>
        <v>7.54951656745106E-014</v>
      </c>
      <c r="F893" s="0" t="n">
        <f aca="false">F892+H892*deltat</f>
        <v>28.2842900111691</v>
      </c>
      <c r="G893" s="0" t="n">
        <f aca="false">G892+I892*deltat</f>
        <v>-977.503765838149</v>
      </c>
      <c r="H893" s="0" t="n">
        <f aca="false">N893/mass</f>
        <v>0</v>
      </c>
      <c r="I893" s="0" t="n">
        <f aca="false">O893/mass</f>
        <v>-9.8</v>
      </c>
      <c r="J893" s="0" t="n">
        <f aca="false">J892</f>
        <v>0</v>
      </c>
      <c r="K893" s="0" t="n">
        <f aca="false">mass*-9.8</f>
        <v>-9.8</v>
      </c>
      <c r="L893" s="0" t="n">
        <f aca="false">-1*frictionB*F893</f>
        <v>-0</v>
      </c>
      <c r="M893" s="0" t="n">
        <f aca="false">-1*frictionB*G893</f>
        <v>0</v>
      </c>
      <c r="N893" s="0" t="n">
        <f aca="false">J893+L893</f>
        <v>0</v>
      </c>
      <c r="O893" s="0" t="n">
        <f aca="false">K893+M893</f>
        <v>-9.8</v>
      </c>
    </row>
    <row r="894" customFormat="false" ht="12.75" hidden="false" customHeight="false" outlineLevel="0" collapsed="false">
      <c r="A894" s="6" t="n">
        <f aca="false">IF(ABS(C894-time)&lt;deltat/20,D894,-100)</f>
        <v>-100</v>
      </c>
      <c r="B894" s="6" t="n">
        <f aca="false">IF(ABS(C894-time)&lt;deltat/20,E894,-100)</f>
        <v>-100</v>
      </c>
      <c r="C894" s="8" t="n">
        <f aca="false">C893+deltat</f>
        <v>102.746876369511</v>
      </c>
      <c r="D894" s="8" t="n">
        <f aca="false">IF(C894&gt;time,D893,D893+F893*deltat)</f>
        <v>166.530612244751</v>
      </c>
      <c r="E894" s="8" t="n">
        <f aca="false">IF(C894&gt;time,E893,E893+G893*deltat)</f>
        <v>7.54951656745106E-014</v>
      </c>
      <c r="F894" s="0" t="n">
        <f aca="false">F893+H893*deltat</f>
        <v>28.2842900111691</v>
      </c>
      <c r="G894" s="0" t="n">
        <f aca="false">G893+I893*deltat</f>
        <v>-978.635135937499</v>
      </c>
      <c r="H894" s="0" t="n">
        <f aca="false">N894/mass</f>
        <v>0</v>
      </c>
      <c r="I894" s="0" t="n">
        <f aca="false">O894/mass</f>
        <v>-9.8</v>
      </c>
      <c r="J894" s="0" t="n">
        <f aca="false">J893</f>
        <v>0</v>
      </c>
      <c r="K894" s="0" t="n">
        <f aca="false">mass*-9.8</f>
        <v>-9.8</v>
      </c>
      <c r="L894" s="0" t="n">
        <f aca="false">-1*frictionB*F894</f>
        <v>-0</v>
      </c>
      <c r="M894" s="0" t="n">
        <f aca="false">-1*frictionB*G894</f>
        <v>0</v>
      </c>
      <c r="N894" s="0" t="n">
        <f aca="false">J894+L894</f>
        <v>0</v>
      </c>
      <c r="O894" s="0" t="n">
        <f aca="false">K894+M894</f>
        <v>-9.8</v>
      </c>
    </row>
    <row r="895" customFormat="false" ht="12.75" hidden="false" customHeight="false" outlineLevel="0" collapsed="false">
      <c r="A895" s="6" t="n">
        <f aca="false">IF(ABS(C895-time)&lt;deltat/20,D895,-100)</f>
        <v>-100</v>
      </c>
      <c r="B895" s="6" t="n">
        <f aca="false">IF(ABS(C895-time)&lt;deltat/20,E895,-100)</f>
        <v>-100</v>
      </c>
      <c r="C895" s="8" t="n">
        <f aca="false">C894+deltat</f>
        <v>102.862322298016</v>
      </c>
      <c r="D895" s="8" t="n">
        <f aca="false">IF(C895&gt;time,D894,D894+F894*deltat)</f>
        <v>166.530612244751</v>
      </c>
      <c r="E895" s="8" t="n">
        <f aca="false">IF(C895&gt;time,E894,E894+G894*deltat)</f>
        <v>7.54951656745106E-014</v>
      </c>
      <c r="F895" s="0" t="n">
        <f aca="false">F894+H894*deltat</f>
        <v>28.2842900111691</v>
      </c>
      <c r="G895" s="0" t="n">
        <f aca="false">G894+I894*deltat</f>
        <v>-979.766506036849</v>
      </c>
      <c r="H895" s="0" t="n">
        <f aca="false">N895/mass</f>
        <v>0</v>
      </c>
      <c r="I895" s="0" t="n">
        <f aca="false">O895/mass</f>
        <v>-9.8</v>
      </c>
      <c r="J895" s="0" t="n">
        <f aca="false">J894</f>
        <v>0</v>
      </c>
      <c r="K895" s="0" t="n">
        <f aca="false">mass*-9.8</f>
        <v>-9.8</v>
      </c>
      <c r="L895" s="0" t="n">
        <f aca="false">-1*frictionB*F895</f>
        <v>-0</v>
      </c>
      <c r="M895" s="0" t="n">
        <f aca="false">-1*frictionB*G895</f>
        <v>0</v>
      </c>
      <c r="N895" s="0" t="n">
        <f aca="false">J895+L895</f>
        <v>0</v>
      </c>
      <c r="O895" s="0" t="n">
        <f aca="false">K895+M895</f>
        <v>-9.8</v>
      </c>
    </row>
    <row r="896" customFormat="false" ht="12.75" hidden="false" customHeight="false" outlineLevel="0" collapsed="false">
      <c r="A896" s="6" t="n">
        <f aca="false">IF(ABS(C896-time)&lt;deltat/20,D896,-100)</f>
        <v>-100</v>
      </c>
      <c r="B896" s="6" t="n">
        <f aca="false">IF(ABS(C896-time)&lt;deltat/20,E896,-100)</f>
        <v>-100</v>
      </c>
      <c r="C896" s="8" t="n">
        <f aca="false">C895+deltat</f>
        <v>102.977768226521</v>
      </c>
      <c r="D896" s="8" t="n">
        <f aca="false">IF(C896&gt;time,D895,D895+F895*deltat)</f>
        <v>166.530612244751</v>
      </c>
      <c r="E896" s="8" t="n">
        <f aca="false">IF(C896&gt;time,E895,E895+G895*deltat)</f>
        <v>7.54951656745106E-014</v>
      </c>
      <c r="F896" s="0" t="n">
        <f aca="false">F895+H895*deltat</f>
        <v>28.2842900111691</v>
      </c>
      <c r="G896" s="0" t="n">
        <f aca="false">G895+I895*deltat</f>
        <v>-980.897876136198</v>
      </c>
      <c r="H896" s="0" t="n">
        <f aca="false">N896/mass</f>
        <v>0</v>
      </c>
      <c r="I896" s="0" t="n">
        <f aca="false">O896/mass</f>
        <v>-9.8</v>
      </c>
      <c r="J896" s="0" t="n">
        <f aca="false">J895</f>
        <v>0</v>
      </c>
      <c r="K896" s="0" t="n">
        <f aca="false">mass*-9.8</f>
        <v>-9.8</v>
      </c>
      <c r="L896" s="0" t="n">
        <f aca="false">-1*frictionB*F896</f>
        <v>-0</v>
      </c>
      <c r="M896" s="0" t="n">
        <f aca="false">-1*frictionB*G896</f>
        <v>0</v>
      </c>
      <c r="N896" s="0" t="n">
        <f aca="false">J896+L896</f>
        <v>0</v>
      </c>
      <c r="O896" s="0" t="n">
        <f aca="false">K896+M896</f>
        <v>-9.8</v>
      </c>
    </row>
    <row r="897" customFormat="false" ht="12.75" hidden="false" customHeight="false" outlineLevel="0" collapsed="false">
      <c r="A897" s="6" t="n">
        <f aca="false">IF(ABS(C897-time)&lt;deltat/20,D897,-100)</f>
        <v>-100</v>
      </c>
      <c r="B897" s="6" t="n">
        <f aca="false">IF(ABS(C897-time)&lt;deltat/20,E897,-100)</f>
        <v>-100</v>
      </c>
      <c r="C897" s="8" t="n">
        <f aca="false">C896+deltat</f>
        <v>103.093214155026</v>
      </c>
      <c r="D897" s="8" t="n">
        <f aca="false">IF(C897&gt;time,D896,D896+F896*deltat)</f>
        <v>166.530612244751</v>
      </c>
      <c r="E897" s="8" t="n">
        <f aca="false">IF(C897&gt;time,E896,E896+G896*deltat)</f>
        <v>7.54951656745106E-014</v>
      </c>
      <c r="F897" s="0" t="n">
        <f aca="false">F896+H896*deltat</f>
        <v>28.2842900111691</v>
      </c>
      <c r="G897" s="0" t="n">
        <f aca="false">G896+I896*deltat</f>
        <v>-982.029246235548</v>
      </c>
      <c r="H897" s="0" t="n">
        <f aca="false">N897/mass</f>
        <v>0</v>
      </c>
      <c r="I897" s="0" t="n">
        <f aca="false">O897/mass</f>
        <v>-9.8</v>
      </c>
      <c r="J897" s="0" t="n">
        <f aca="false">J896</f>
        <v>0</v>
      </c>
      <c r="K897" s="0" t="n">
        <f aca="false">mass*-9.8</f>
        <v>-9.8</v>
      </c>
      <c r="L897" s="0" t="n">
        <f aca="false">-1*frictionB*F897</f>
        <v>-0</v>
      </c>
      <c r="M897" s="0" t="n">
        <f aca="false">-1*frictionB*G897</f>
        <v>0</v>
      </c>
      <c r="N897" s="0" t="n">
        <f aca="false">J897+L897</f>
        <v>0</v>
      </c>
      <c r="O897" s="0" t="n">
        <f aca="false">K897+M897</f>
        <v>-9.8</v>
      </c>
    </row>
    <row r="898" customFormat="false" ht="12.75" hidden="false" customHeight="false" outlineLevel="0" collapsed="false">
      <c r="A898" s="6" t="n">
        <f aca="false">IF(ABS(C898-time)&lt;deltat/20,D898,-100)</f>
        <v>-100</v>
      </c>
      <c r="B898" s="6" t="n">
        <f aca="false">IF(ABS(C898-time)&lt;deltat/20,E898,-100)</f>
        <v>-100</v>
      </c>
      <c r="C898" s="8" t="n">
        <f aca="false">C897+deltat</f>
        <v>103.208660083531</v>
      </c>
      <c r="D898" s="8" t="n">
        <f aca="false">IF(C898&gt;time,D897,D897+F897*deltat)</f>
        <v>166.530612244751</v>
      </c>
      <c r="E898" s="8" t="n">
        <f aca="false">IF(C898&gt;time,E897,E897+G897*deltat)</f>
        <v>7.54951656745106E-014</v>
      </c>
      <c r="F898" s="0" t="n">
        <f aca="false">F897+H897*deltat</f>
        <v>28.2842900111691</v>
      </c>
      <c r="G898" s="0" t="n">
        <f aca="false">G897+I897*deltat</f>
        <v>-983.160616334898</v>
      </c>
      <c r="H898" s="0" t="n">
        <f aca="false">N898/mass</f>
        <v>0</v>
      </c>
      <c r="I898" s="0" t="n">
        <f aca="false">O898/mass</f>
        <v>-9.8</v>
      </c>
      <c r="J898" s="0" t="n">
        <f aca="false">J897</f>
        <v>0</v>
      </c>
      <c r="K898" s="0" t="n">
        <f aca="false">mass*-9.8</f>
        <v>-9.8</v>
      </c>
      <c r="L898" s="0" t="n">
        <f aca="false">-1*frictionB*F898</f>
        <v>-0</v>
      </c>
      <c r="M898" s="0" t="n">
        <f aca="false">-1*frictionB*G898</f>
        <v>0</v>
      </c>
      <c r="N898" s="0" t="n">
        <f aca="false">J898+L898</f>
        <v>0</v>
      </c>
      <c r="O898" s="0" t="n">
        <f aca="false">K898+M898</f>
        <v>-9.8</v>
      </c>
    </row>
    <row r="899" customFormat="false" ht="12.75" hidden="false" customHeight="false" outlineLevel="0" collapsed="false">
      <c r="A899" s="6" t="n">
        <f aca="false">IF(ABS(C899-time)&lt;deltat/20,D899,-100)</f>
        <v>-100</v>
      </c>
      <c r="B899" s="6" t="n">
        <f aca="false">IF(ABS(C899-time)&lt;deltat/20,E899,-100)</f>
        <v>-100</v>
      </c>
      <c r="C899" s="8" t="n">
        <f aca="false">C898+deltat</f>
        <v>103.324106012037</v>
      </c>
      <c r="D899" s="8" t="n">
        <f aca="false">IF(C899&gt;time,D898,D898+F898*deltat)</f>
        <v>166.530612244751</v>
      </c>
      <c r="E899" s="8" t="n">
        <f aca="false">IF(C899&gt;time,E898,E898+G898*deltat)</f>
        <v>7.54951656745106E-014</v>
      </c>
      <c r="F899" s="0" t="n">
        <f aca="false">F898+H898*deltat</f>
        <v>28.2842900111691</v>
      </c>
      <c r="G899" s="0" t="n">
        <f aca="false">G898+I898*deltat</f>
        <v>-984.291986434248</v>
      </c>
      <c r="H899" s="0" t="n">
        <f aca="false">N899/mass</f>
        <v>0</v>
      </c>
      <c r="I899" s="0" t="n">
        <f aca="false">O899/mass</f>
        <v>-9.8</v>
      </c>
      <c r="J899" s="0" t="n">
        <f aca="false">J898</f>
        <v>0</v>
      </c>
      <c r="K899" s="0" t="n">
        <f aca="false">mass*-9.8</f>
        <v>-9.8</v>
      </c>
      <c r="L899" s="0" t="n">
        <f aca="false">-1*frictionB*F899</f>
        <v>-0</v>
      </c>
      <c r="M899" s="0" t="n">
        <f aca="false">-1*frictionB*G899</f>
        <v>0</v>
      </c>
      <c r="N899" s="0" t="n">
        <f aca="false">J899+L899</f>
        <v>0</v>
      </c>
      <c r="O899" s="0" t="n">
        <f aca="false">K899+M899</f>
        <v>-9.8</v>
      </c>
    </row>
    <row r="900" customFormat="false" ht="12.75" hidden="false" customHeight="false" outlineLevel="0" collapsed="false">
      <c r="A900" s="6" t="n">
        <f aca="false">IF(ABS(C900-time)&lt;deltat/20,D900,-100)</f>
        <v>-100</v>
      </c>
      <c r="B900" s="6" t="n">
        <f aca="false">IF(ABS(C900-time)&lt;deltat/20,E900,-100)</f>
        <v>-100</v>
      </c>
      <c r="C900" s="8" t="n">
        <f aca="false">C899+deltat</f>
        <v>103.439551940542</v>
      </c>
      <c r="D900" s="8" t="n">
        <f aca="false">IF(C900&gt;time,D899,D899+F899*deltat)</f>
        <v>166.530612244751</v>
      </c>
      <c r="E900" s="8" t="n">
        <f aca="false">IF(C900&gt;time,E899,E899+G899*deltat)</f>
        <v>7.54951656745106E-014</v>
      </c>
      <c r="F900" s="0" t="n">
        <f aca="false">F899+H899*deltat</f>
        <v>28.2842900111691</v>
      </c>
      <c r="G900" s="0" t="n">
        <f aca="false">G899+I899*deltat</f>
        <v>-985.423356533597</v>
      </c>
      <c r="H900" s="0" t="n">
        <f aca="false">N900/mass</f>
        <v>0</v>
      </c>
      <c r="I900" s="0" t="n">
        <f aca="false">O900/mass</f>
        <v>-9.8</v>
      </c>
      <c r="J900" s="0" t="n">
        <f aca="false">J899</f>
        <v>0</v>
      </c>
      <c r="K900" s="0" t="n">
        <f aca="false">mass*-9.8</f>
        <v>-9.8</v>
      </c>
      <c r="L900" s="0" t="n">
        <f aca="false">-1*frictionB*F900</f>
        <v>-0</v>
      </c>
      <c r="M900" s="0" t="n">
        <f aca="false">-1*frictionB*G900</f>
        <v>0</v>
      </c>
      <c r="N900" s="0" t="n">
        <f aca="false">J900+L900</f>
        <v>0</v>
      </c>
      <c r="O900" s="0" t="n">
        <f aca="false">K900+M900</f>
        <v>-9.8</v>
      </c>
    </row>
    <row r="901" customFormat="false" ht="12.75" hidden="false" customHeight="false" outlineLevel="0" collapsed="false">
      <c r="A901" s="6" t="n">
        <f aca="false">IF(ABS(C901-time)&lt;deltat/20,D901,-100)</f>
        <v>-100</v>
      </c>
      <c r="B901" s="6" t="n">
        <f aca="false">IF(ABS(C901-time)&lt;deltat/20,E901,-100)</f>
        <v>-100</v>
      </c>
      <c r="C901" s="8" t="n">
        <f aca="false">C900+deltat</f>
        <v>103.554997869047</v>
      </c>
      <c r="D901" s="8" t="n">
        <f aca="false">IF(C901&gt;time,D900,D900+F900*deltat)</f>
        <v>166.530612244751</v>
      </c>
      <c r="E901" s="8" t="n">
        <f aca="false">IF(C901&gt;time,E900,E900+G900*deltat)</f>
        <v>7.54951656745106E-014</v>
      </c>
      <c r="F901" s="0" t="n">
        <f aca="false">F900+H900*deltat</f>
        <v>28.2842900111691</v>
      </c>
      <c r="G901" s="0" t="n">
        <f aca="false">G900+I900*deltat</f>
        <v>-986.554726632947</v>
      </c>
      <c r="H901" s="0" t="n">
        <f aca="false">N901/mass</f>
        <v>0</v>
      </c>
      <c r="I901" s="0" t="n">
        <f aca="false">O901/mass</f>
        <v>-9.8</v>
      </c>
      <c r="J901" s="0" t="n">
        <f aca="false">J900</f>
        <v>0</v>
      </c>
      <c r="K901" s="0" t="n">
        <f aca="false">mass*-9.8</f>
        <v>-9.8</v>
      </c>
      <c r="L901" s="0" t="n">
        <f aca="false">-1*frictionB*F901</f>
        <v>-0</v>
      </c>
      <c r="M901" s="0" t="n">
        <f aca="false">-1*frictionB*G901</f>
        <v>0</v>
      </c>
      <c r="N901" s="0" t="n">
        <f aca="false">J901+L901</f>
        <v>0</v>
      </c>
      <c r="O901" s="0" t="n">
        <f aca="false">K901+M901</f>
        <v>-9.8</v>
      </c>
    </row>
    <row r="902" customFormat="false" ht="12.75" hidden="false" customHeight="false" outlineLevel="0" collapsed="false">
      <c r="A902" s="6" t="n">
        <f aca="false">IF(ABS(C902-time)&lt;deltat/20,D902,-100)</f>
        <v>-100</v>
      </c>
      <c r="B902" s="6" t="n">
        <f aca="false">IF(ABS(C902-time)&lt;deltat/20,E902,-100)</f>
        <v>-100</v>
      </c>
      <c r="C902" s="8" t="n">
        <f aca="false">C901+deltat</f>
        <v>103.670443797552</v>
      </c>
      <c r="D902" s="8" t="n">
        <f aca="false">IF(C902&gt;time,D901,D901+F901*deltat)</f>
        <v>166.530612244751</v>
      </c>
      <c r="E902" s="8" t="n">
        <f aca="false">IF(C902&gt;time,E901,E901+G901*deltat)</f>
        <v>7.54951656745106E-014</v>
      </c>
      <c r="F902" s="0" t="n">
        <f aca="false">F901+H901*deltat</f>
        <v>28.2842900111691</v>
      </c>
      <c r="G902" s="0" t="n">
        <f aca="false">G901+I901*deltat</f>
        <v>-987.686096732297</v>
      </c>
      <c r="H902" s="0" t="n">
        <f aca="false">N902/mass</f>
        <v>0</v>
      </c>
      <c r="I902" s="0" t="n">
        <f aca="false">O902/mass</f>
        <v>-9.8</v>
      </c>
      <c r="J902" s="0" t="n">
        <f aca="false">J901</f>
        <v>0</v>
      </c>
      <c r="K902" s="0" t="n">
        <f aca="false">mass*-9.8</f>
        <v>-9.8</v>
      </c>
      <c r="L902" s="0" t="n">
        <f aca="false">-1*frictionB*F902</f>
        <v>-0</v>
      </c>
      <c r="M902" s="0" t="n">
        <f aca="false">-1*frictionB*G902</f>
        <v>0</v>
      </c>
      <c r="N902" s="0" t="n">
        <f aca="false">J902+L902</f>
        <v>0</v>
      </c>
      <c r="O902" s="0" t="n">
        <f aca="false">K902+M902</f>
        <v>-9.8</v>
      </c>
    </row>
    <row r="903" customFormat="false" ht="12.75" hidden="false" customHeight="false" outlineLevel="0" collapsed="false">
      <c r="A903" s="6" t="n">
        <f aca="false">IF(ABS(C903-time)&lt;deltat/20,D903,-100)</f>
        <v>-100</v>
      </c>
      <c r="B903" s="6" t="n">
        <f aca="false">IF(ABS(C903-time)&lt;deltat/20,E903,-100)</f>
        <v>-100</v>
      </c>
      <c r="C903" s="8" t="n">
        <f aca="false">C902+deltat</f>
        <v>103.785889726057</v>
      </c>
      <c r="D903" s="8" t="n">
        <f aca="false">IF(C903&gt;time,D902,D902+F902*deltat)</f>
        <v>166.530612244751</v>
      </c>
      <c r="E903" s="8" t="n">
        <f aca="false">IF(C903&gt;time,E902,E902+G902*deltat)</f>
        <v>7.54951656745106E-014</v>
      </c>
      <c r="F903" s="0" t="n">
        <f aca="false">F902+H902*deltat</f>
        <v>28.2842900111691</v>
      </c>
      <c r="G903" s="0" t="n">
        <f aca="false">G902+I902*deltat</f>
        <v>-988.817466831647</v>
      </c>
      <c r="H903" s="0" t="n">
        <f aca="false">N903/mass</f>
        <v>0</v>
      </c>
      <c r="I903" s="0" t="n">
        <f aca="false">O903/mass</f>
        <v>-9.8</v>
      </c>
      <c r="J903" s="0" t="n">
        <f aca="false">J902</f>
        <v>0</v>
      </c>
      <c r="K903" s="0" t="n">
        <f aca="false">mass*-9.8</f>
        <v>-9.8</v>
      </c>
      <c r="L903" s="0" t="n">
        <f aca="false">-1*frictionB*F903</f>
        <v>-0</v>
      </c>
      <c r="M903" s="0" t="n">
        <f aca="false">-1*frictionB*G903</f>
        <v>0</v>
      </c>
      <c r="N903" s="0" t="n">
        <f aca="false">J903+L903</f>
        <v>0</v>
      </c>
      <c r="O903" s="0" t="n">
        <f aca="false">K903+M903</f>
        <v>-9.8</v>
      </c>
    </row>
    <row r="904" customFormat="false" ht="12.75" hidden="false" customHeight="false" outlineLevel="0" collapsed="false">
      <c r="A904" s="6" t="n">
        <f aca="false">IF(ABS(C904-time)&lt;deltat/20,D904,-100)</f>
        <v>-100</v>
      </c>
      <c r="B904" s="6" t="n">
        <f aca="false">IF(ABS(C904-time)&lt;deltat/20,E904,-100)</f>
        <v>-100</v>
      </c>
      <c r="C904" s="8" t="n">
        <f aca="false">C903+deltat</f>
        <v>103.901335654562</v>
      </c>
      <c r="D904" s="8" t="n">
        <f aca="false">IF(C904&gt;time,D903,D903+F903*deltat)</f>
        <v>166.530612244751</v>
      </c>
      <c r="E904" s="8" t="n">
        <f aca="false">IF(C904&gt;time,E903,E903+G903*deltat)</f>
        <v>7.54951656745106E-014</v>
      </c>
      <c r="F904" s="0" t="n">
        <f aca="false">F903+H903*deltat</f>
        <v>28.2842900111691</v>
      </c>
      <c r="G904" s="0" t="n">
        <f aca="false">G903+I903*deltat</f>
        <v>-989.948836930996</v>
      </c>
      <c r="H904" s="0" t="n">
        <f aca="false">N904/mass</f>
        <v>0</v>
      </c>
      <c r="I904" s="0" t="n">
        <f aca="false">O904/mass</f>
        <v>-9.8</v>
      </c>
      <c r="J904" s="0" t="n">
        <f aca="false">J903</f>
        <v>0</v>
      </c>
      <c r="K904" s="0" t="n">
        <f aca="false">mass*-9.8</f>
        <v>-9.8</v>
      </c>
      <c r="L904" s="0" t="n">
        <f aca="false">-1*frictionB*F904</f>
        <v>-0</v>
      </c>
      <c r="M904" s="0" t="n">
        <f aca="false">-1*frictionB*G904</f>
        <v>0</v>
      </c>
      <c r="N904" s="0" t="n">
        <f aca="false">J904+L904</f>
        <v>0</v>
      </c>
      <c r="O904" s="0" t="n">
        <f aca="false">K904+M904</f>
        <v>-9.8</v>
      </c>
    </row>
    <row r="905" customFormat="false" ht="12.75" hidden="false" customHeight="false" outlineLevel="0" collapsed="false">
      <c r="A905" s="6" t="n">
        <f aca="false">IF(ABS(C905-time)&lt;deltat/20,D905,-100)</f>
        <v>-100</v>
      </c>
      <c r="B905" s="6" t="n">
        <f aca="false">IF(ABS(C905-time)&lt;deltat/20,E905,-100)</f>
        <v>-100</v>
      </c>
      <c r="C905" s="8" t="n">
        <f aca="false">C904+deltat</f>
        <v>104.016781583067</v>
      </c>
      <c r="D905" s="8" t="n">
        <f aca="false">IF(C905&gt;time,D904,D904+F904*deltat)</f>
        <v>166.530612244751</v>
      </c>
      <c r="E905" s="8" t="n">
        <f aca="false">IF(C905&gt;time,E904,E904+G904*deltat)</f>
        <v>7.54951656745106E-014</v>
      </c>
      <c r="F905" s="0" t="n">
        <f aca="false">F904+H904*deltat</f>
        <v>28.2842900111691</v>
      </c>
      <c r="G905" s="0" t="n">
        <f aca="false">G904+I904*deltat</f>
        <v>-991.080207030346</v>
      </c>
      <c r="H905" s="0" t="n">
        <f aca="false">N905/mass</f>
        <v>0</v>
      </c>
      <c r="I905" s="0" t="n">
        <f aca="false">O905/mass</f>
        <v>-9.8</v>
      </c>
      <c r="J905" s="0" t="n">
        <f aca="false">J904</f>
        <v>0</v>
      </c>
      <c r="K905" s="0" t="n">
        <f aca="false">mass*-9.8</f>
        <v>-9.8</v>
      </c>
      <c r="L905" s="0" t="n">
        <f aca="false">-1*frictionB*F905</f>
        <v>-0</v>
      </c>
      <c r="M905" s="0" t="n">
        <f aca="false">-1*frictionB*G905</f>
        <v>0</v>
      </c>
      <c r="N905" s="0" t="n">
        <f aca="false">J905+L905</f>
        <v>0</v>
      </c>
      <c r="O905" s="0" t="n">
        <f aca="false">K905+M905</f>
        <v>-9.8</v>
      </c>
    </row>
    <row r="906" customFormat="false" ht="12.75" hidden="false" customHeight="false" outlineLevel="0" collapsed="false">
      <c r="A906" s="6" t="n">
        <f aca="false">IF(ABS(C906-time)&lt;deltat/20,D906,-100)</f>
        <v>-100</v>
      </c>
      <c r="B906" s="6" t="n">
        <f aca="false">IF(ABS(C906-time)&lt;deltat/20,E906,-100)</f>
        <v>-100</v>
      </c>
      <c r="C906" s="8" t="n">
        <f aca="false">C905+deltat</f>
        <v>104.132227511572</v>
      </c>
      <c r="D906" s="8" t="n">
        <f aca="false">IF(C906&gt;time,D905,D905+F905*deltat)</f>
        <v>166.530612244751</v>
      </c>
      <c r="E906" s="8" t="n">
        <f aca="false">IF(C906&gt;time,E905,E905+G905*deltat)</f>
        <v>7.54951656745106E-014</v>
      </c>
      <c r="F906" s="0" t="n">
        <f aca="false">F905+H905*deltat</f>
        <v>28.2842900111691</v>
      </c>
      <c r="G906" s="0" t="n">
        <f aca="false">G905+I905*deltat</f>
        <v>-992.211577129696</v>
      </c>
      <c r="H906" s="0" t="n">
        <f aca="false">N906/mass</f>
        <v>0</v>
      </c>
      <c r="I906" s="0" t="n">
        <f aca="false">O906/mass</f>
        <v>-9.8</v>
      </c>
      <c r="J906" s="0" t="n">
        <f aca="false">J905</f>
        <v>0</v>
      </c>
      <c r="K906" s="0" t="n">
        <f aca="false">mass*-9.8</f>
        <v>-9.8</v>
      </c>
      <c r="L906" s="0" t="n">
        <f aca="false">-1*frictionB*F906</f>
        <v>-0</v>
      </c>
      <c r="M906" s="0" t="n">
        <f aca="false">-1*frictionB*G906</f>
        <v>0</v>
      </c>
      <c r="N906" s="0" t="n">
        <f aca="false">J906+L906</f>
        <v>0</v>
      </c>
      <c r="O906" s="0" t="n">
        <f aca="false">K906+M906</f>
        <v>-9.8</v>
      </c>
    </row>
    <row r="907" customFormat="false" ht="12.75" hidden="false" customHeight="false" outlineLevel="0" collapsed="false">
      <c r="A907" s="6" t="n">
        <f aca="false">IF(ABS(C907-time)&lt;deltat/20,D907,-100)</f>
        <v>-100</v>
      </c>
      <c r="B907" s="6" t="n">
        <f aca="false">IF(ABS(C907-time)&lt;deltat/20,E907,-100)</f>
        <v>-100</v>
      </c>
      <c r="C907" s="8" t="n">
        <f aca="false">C906+deltat</f>
        <v>104.247673440077</v>
      </c>
      <c r="D907" s="8" t="n">
        <f aca="false">IF(C907&gt;time,D906,D906+F906*deltat)</f>
        <v>166.530612244751</v>
      </c>
      <c r="E907" s="8" t="n">
        <f aca="false">IF(C907&gt;time,E906,E906+G906*deltat)</f>
        <v>7.54951656745106E-014</v>
      </c>
      <c r="F907" s="0" t="n">
        <f aca="false">F906+H906*deltat</f>
        <v>28.2842900111691</v>
      </c>
      <c r="G907" s="0" t="n">
        <f aca="false">G906+I906*deltat</f>
        <v>-993.342947229046</v>
      </c>
      <c r="H907" s="0" t="n">
        <f aca="false">N907/mass</f>
        <v>0</v>
      </c>
      <c r="I907" s="0" t="n">
        <f aca="false">O907/mass</f>
        <v>-9.8</v>
      </c>
      <c r="J907" s="0" t="n">
        <f aca="false">J906</f>
        <v>0</v>
      </c>
      <c r="K907" s="0" t="n">
        <f aca="false">mass*-9.8</f>
        <v>-9.8</v>
      </c>
      <c r="L907" s="0" t="n">
        <f aca="false">-1*frictionB*F907</f>
        <v>-0</v>
      </c>
      <c r="M907" s="0" t="n">
        <f aca="false">-1*frictionB*G907</f>
        <v>0</v>
      </c>
      <c r="N907" s="0" t="n">
        <f aca="false">J907+L907</f>
        <v>0</v>
      </c>
      <c r="O907" s="0" t="n">
        <f aca="false">K907+M907</f>
        <v>-9.8</v>
      </c>
    </row>
    <row r="908" customFormat="false" ht="12.75" hidden="false" customHeight="false" outlineLevel="0" collapsed="false">
      <c r="A908" s="6" t="n">
        <f aca="false">IF(ABS(C908-time)&lt;deltat/20,D908,-100)</f>
        <v>-100</v>
      </c>
      <c r="B908" s="6" t="n">
        <f aca="false">IF(ABS(C908-time)&lt;deltat/20,E908,-100)</f>
        <v>-100</v>
      </c>
      <c r="C908" s="8" t="n">
        <f aca="false">C907+deltat</f>
        <v>104.363119368582</v>
      </c>
      <c r="D908" s="8" t="n">
        <f aca="false">IF(C908&gt;time,D907,D907+F907*deltat)</f>
        <v>166.530612244751</v>
      </c>
      <c r="E908" s="8" t="n">
        <f aca="false">IF(C908&gt;time,E907,E907+G907*deltat)</f>
        <v>7.54951656745106E-014</v>
      </c>
      <c r="F908" s="0" t="n">
        <f aca="false">F907+H907*deltat</f>
        <v>28.2842900111691</v>
      </c>
      <c r="G908" s="0" t="n">
        <f aca="false">G907+I907*deltat</f>
        <v>-994.474317328395</v>
      </c>
      <c r="H908" s="0" t="n">
        <f aca="false">N908/mass</f>
        <v>0</v>
      </c>
      <c r="I908" s="0" t="n">
        <f aca="false">O908/mass</f>
        <v>-9.8</v>
      </c>
      <c r="J908" s="0" t="n">
        <f aca="false">J907</f>
        <v>0</v>
      </c>
      <c r="K908" s="0" t="n">
        <f aca="false">mass*-9.8</f>
        <v>-9.8</v>
      </c>
      <c r="L908" s="0" t="n">
        <f aca="false">-1*frictionB*F908</f>
        <v>-0</v>
      </c>
      <c r="M908" s="0" t="n">
        <f aca="false">-1*frictionB*G908</f>
        <v>0</v>
      </c>
      <c r="N908" s="0" t="n">
        <f aca="false">J908+L908</f>
        <v>0</v>
      </c>
      <c r="O908" s="0" t="n">
        <f aca="false">K908+M908</f>
        <v>-9.8</v>
      </c>
    </row>
    <row r="909" customFormat="false" ht="12.75" hidden="false" customHeight="false" outlineLevel="0" collapsed="false">
      <c r="A909" s="6" t="n">
        <f aca="false">IF(ABS(C909-time)&lt;deltat/20,D909,-100)</f>
        <v>-100</v>
      </c>
      <c r="B909" s="6" t="n">
        <f aca="false">IF(ABS(C909-time)&lt;deltat/20,E909,-100)</f>
        <v>-100</v>
      </c>
      <c r="C909" s="8" t="n">
        <f aca="false">C908+deltat</f>
        <v>104.478565297087</v>
      </c>
      <c r="D909" s="8" t="n">
        <f aca="false">IF(C909&gt;time,D908,D908+F908*deltat)</f>
        <v>166.530612244751</v>
      </c>
      <c r="E909" s="8" t="n">
        <f aca="false">IF(C909&gt;time,E908,E908+G908*deltat)</f>
        <v>7.54951656745106E-014</v>
      </c>
      <c r="F909" s="0" t="n">
        <f aca="false">F908+H908*deltat</f>
        <v>28.2842900111691</v>
      </c>
      <c r="G909" s="0" t="n">
        <f aca="false">G908+I908*deltat</f>
        <v>-995.605687427745</v>
      </c>
      <c r="H909" s="0" t="n">
        <f aca="false">N909/mass</f>
        <v>0</v>
      </c>
      <c r="I909" s="0" t="n">
        <f aca="false">O909/mass</f>
        <v>-9.8</v>
      </c>
      <c r="J909" s="0" t="n">
        <f aca="false">J908</f>
        <v>0</v>
      </c>
      <c r="K909" s="0" t="n">
        <f aca="false">mass*-9.8</f>
        <v>-9.8</v>
      </c>
      <c r="L909" s="0" t="n">
        <f aca="false">-1*frictionB*F909</f>
        <v>-0</v>
      </c>
      <c r="M909" s="0" t="n">
        <f aca="false">-1*frictionB*G909</f>
        <v>0</v>
      </c>
      <c r="N909" s="0" t="n">
        <f aca="false">J909+L909</f>
        <v>0</v>
      </c>
      <c r="O909" s="0" t="n">
        <f aca="false">K909+M909</f>
        <v>-9.8</v>
      </c>
    </row>
    <row r="910" customFormat="false" ht="12.75" hidden="false" customHeight="false" outlineLevel="0" collapsed="false">
      <c r="A910" s="6" t="n">
        <f aca="false">IF(ABS(C910-time)&lt;deltat/20,D910,-100)</f>
        <v>-100</v>
      </c>
      <c r="B910" s="6" t="n">
        <f aca="false">IF(ABS(C910-time)&lt;deltat/20,E910,-100)</f>
        <v>-100</v>
      </c>
      <c r="C910" s="8" t="n">
        <f aca="false">C909+deltat</f>
        <v>104.594011225592</v>
      </c>
      <c r="D910" s="8" t="n">
        <f aca="false">IF(C910&gt;time,D909,D909+F909*deltat)</f>
        <v>166.530612244751</v>
      </c>
      <c r="E910" s="8" t="n">
        <f aca="false">IF(C910&gt;time,E909,E909+G909*deltat)</f>
        <v>7.54951656745106E-014</v>
      </c>
      <c r="F910" s="0" t="n">
        <f aca="false">F909+H909*deltat</f>
        <v>28.2842900111691</v>
      </c>
      <c r="G910" s="0" t="n">
        <f aca="false">G909+I909*deltat</f>
        <v>-996.737057527095</v>
      </c>
      <c r="H910" s="0" t="n">
        <f aca="false">N910/mass</f>
        <v>0</v>
      </c>
      <c r="I910" s="0" t="n">
        <f aca="false">O910/mass</f>
        <v>-9.8</v>
      </c>
      <c r="J910" s="0" t="n">
        <f aca="false">J909</f>
        <v>0</v>
      </c>
      <c r="K910" s="0" t="n">
        <f aca="false">mass*-9.8</f>
        <v>-9.8</v>
      </c>
      <c r="L910" s="0" t="n">
        <f aca="false">-1*frictionB*F910</f>
        <v>-0</v>
      </c>
      <c r="M910" s="0" t="n">
        <f aca="false">-1*frictionB*G910</f>
        <v>0</v>
      </c>
      <c r="N910" s="0" t="n">
        <f aca="false">J910+L910</f>
        <v>0</v>
      </c>
      <c r="O910" s="0" t="n">
        <f aca="false">K910+M910</f>
        <v>-9.8</v>
      </c>
    </row>
    <row r="911" customFormat="false" ht="12.75" hidden="false" customHeight="false" outlineLevel="0" collapsed="false">
      <c r="A911" s="6" t="n">
        <f aca="false">IF(ABS(C911-time)&lt;deltat/20,D911,-100)</f>
        <v>-100</v>
      </c>
      <c r="B911" s="6" t="n">
        <f aca="false">IF(ABS(C911-time)&lt;deltat/20,E911,-100)</f>
        <v>-100</v>
      </c>
      <c r="C911" s="8" t="n">
        <f aca="false">C910+deltat</f>
        <v>104.709457154097</v>
      </c>
      <c r="D911" s="8" t="n">
        <f aca="false">IF(C911&gt;time,D910,D910+F910*deltat)</f>
        <v>166.530612244751</v>
      </c>
      <c r="E911" s="8" t="n">
        <f aca="false">IF(C911&gt;time,E910,E910+G910*deltat)</f>
        <v>7.54951656745106E-014</v>
      </c>
      <c r="F911" s="0" t="n">
        <f aca="false">F910+H910*deltat</f>
        <v>28.2842900111691</v>
      </c>
      <c r="G911" s="0" t="n">
        <f aca="false">G910+I910*deltat</f>
        <v>-997.868427626445</v>
      </c>
      <c r="H911" s="0" t="n">
        <f aca="false">N911/mass</f>
        <v>0</v>
      </c>
      <c r="I911" s="0" t="n">
        <f aca="false">O911/mass</f>
        <v>-9.8</v>
      </c>
      <c r="J911" s="0" t="n">
        <f aca="false">J910</f>
        <v>0</v>
      </c>
      <c r="K911" s="0" t="n">
        <f aca="false">mass*-9.8</f>
        <v>-9.8</v>
      </c>
      <c r="L911" s="0" t="n">
        <f aca="false">-1*frictionB*F911</f>
        <v>-0</v>
      </c>
      <c r="M911" s="0" t="n">
        <f aca="false">-1*frictionB*G911</f>
        <v>0</v>
      </c>
      <c r="N911" s="0" t="n">
        <f aca="false">J911+L911</f>
        <v>0</v>
      </c>
      <c r="O911" s="0" t="n">
        <f aca="false">K911+M911</f>
        <v>-9.8</v>
      </c>
    </row>
    <row r="912" customFormat="false" ht="12.75" hidden="false" customHeight="false" outlineLevel="0" collapsed="false">
      <c r="A912" s="6" t="n">
        <f aca="false">IF(ABS(C912-time)&lt;deltat/20,D912,-100)</f>
        <v>-100</v>
      </c>
      <c r="B912" s="6" t="n">
        <f aca="false">IF(ABS(C912-time)&lt;deltat/20,E912,-100)</f>
        <v>-100</v>
      </c>
      <c r="C912" s="8" t="n">
        <f aca="false">C911+deltat</f>
        <v>104.824903082602</v>
      </c>
      <c r="D912" s="8" t="n">
        <f aca="false">IF(C912&gt;time,D911,D911+F911*deltat)</f>
        <v>166.530612244751</v>
      </c>
      <c r="E912" s="8" t="n">
        <f aca="false">IF(C912&gt;time,E911,E911+G911*deltat)</f>
        <v>7.54951656745106E-014</v>
      </c>
      <c r="F912" s="0" t="n">
        <f aca="false">F911+H911*deltat</f>
        <v>28.2842900111691</v>
      </c>
      <c r="G912" s="0" t="n">
        <f aca="false">G911+I911*deltat</f>
        <v>-998.999797725794</v>
      </c>
      <c r="H912" s="0" t="n">
        <f aca="false">N912/mass</f>
        <v>0</v>
      </c>
      <c r="I912" s="0" t="n">
        <f aca="false">O912/mass</f>
        <v>-9.8</v>
      </c>
      <c r="J912" s="0" t="n">
        <f aca="false">J911</f>
        <v>0</v>
      </c>
      <c r="K912" s="0" t="n">
        <f aca="false">mass*-9.8</f>
        <v>-9.8</v>
      </c>
      <c r="L912" s="0" t="n">
        <f aca="false">-1*frictionB*F912</f>
        <v>-0</v>
      </c>
      <c r="M912" s="0" t="n">
        <f aca="false">-1*frictionB*G912</f>
        <v>0</v>
      </c>
      <c r="N912" s="0" t="n">
        <f aca="false">J912+L912</f>
        <v>0</v>
      </c>
      <c r="O912" s="0" t="n">
        <f aca="false">K912+M912</f>
        <v>-9.8</v>
      </c>
    </row>
    <row r="913" customFormat="false" ht="12.75" hidden="false" customHeight="false" outlineLevel="0" collapsed="false">
      <c r="A913" s="6" t="n">
        <f aca="false">IF(ABS(C913-time)&lt;deltat/20,D913,-100)</f>
        <v>-100</v>
      </c>
      <c r="B913" s="6" t="n">
        <f aca="false">IF(ABS(C913-time)&lt;deltat/20,E913,-100)</f>
        <v>-100</v>
      </c>
      <c r="C913" s="8" t="n">
        <f aca="false">C912+deltat</f>
        <v>104.940349011108</v>
      </c>
      <c r="D913" s="8" t="n">
        <f aca="false">IF(C913&gt;time,D912,D912+F912*deltat)</f>
        <v>166.530612244751</v>
      </c>
      <c r="E913" s="8" t="n">
        <f aca="false">IF(C913&gt;time,E912,E912+G912*deltat)</f>
        <v>7.54951656745106E-014</v>
      </c>
      <c r="F913" s="0" t="n">
        <f aca="false">F912+H912*deltat</f>
        <v>28.2842900111691</v>
      </c>
      <c r="G913" s="0" t="n">
        <f aca="false">G912+I912*deltat</f>
        <v>-1000.13116782514</v>
      </c>
      <c r="H913" s="0" t="n">
        <f aca="false">N913/mass</f>
        <v>0</v>
      </c>
      <c r="I913" s="0" t="n">
        <f aca="false">O913/mass</f>
        <v>-9.8</v>
      </c>
      <c r="J913" s="0" t="n">
        <f aca="false">J912</f>
        <v>0</v>
      </c>
      <c r="K913" s="0" t="n">
        <f aca="false">mass*-9.8</f>
        <v>-9.8</v>
      </c>
      <c r="L913" s="0" t="n">
        <f aca="false">-1*frictionB*F913</f>
        <v>-0</v>
      </c>
      <c r="M913" s="0" t="n">
        <f aca="false">-1*frictionB*G913</f>
        <v>0</v>
      </c>
      <c r="N913" s="0" t="n">
        <f aca="false">J913+L913</f>
        <v>0</v>
      </c>
      <c r="O913" s="0" t="n">
        <f aca="false">K913+M913</f>
        <v>-9.8</v>
      </c>
    </row>
    <row r="914" customFormat="false" ht="12.75" hidden="false" customHeight="false" outlineLevel="0" collapsed="false">
      <c r="A914" s="6" t="n">
        <f aca="false">IF(ABS(C914-time)&lt;deltat/20,D914,-100)</f>
        <v>-100</v>
      </c>
      <c r="B914" s="6" t="n">
        <f aca="false">IF(ABS(C914-time)&lt;deltat/20,E914,-100)</f>
        <v>-100</v>
      </c>
      <c r="C914" s="8" t="n">
        <f aca="false">C913+deltat</f>
        <v>105.055794939613</v>
      </c>
      <c r="D914" s="8" t="n">
        <f aca="false">IF(C914&gt;time,D913,D913+F913*deltat)</f>
        <v>166.530612244751</v>
      </c>
      <c r="E914" s="8" t="n">
        <f aca="false">IF(C914&gt;time,E913,E913+G913*deltat)</f>
        <v>7.54951656745106E-014</v>
      </c>
      <c r="F914" s="0" t="n">
        <f aca="false">F913+H913*deltat</f>
        <v>28.2842900111691</v>
      </c>
      <c r="G914" s="0" t="n">
        <f aca="false">G913+I913*deltat</f>
        <v>-1001.26253792449</v>
      </c>
      <c r="H914" s="0" t="n">
        <f aca="false">N914/mass</f>
        <v>0</v>
      </c>
      <c r="I914" s="0" t="n">
        <f aca="false">O914/mass</f>
        <v>-9.8</v>
      </c>
      <c r="J914" s="0" t="n">
        <f aca="false">J913</f>
        <v>0</v>
      </c>
      <c r="K914" s="0" t="n">
        <f aca="false">mass*-9.8</f>
        <v>-9.8</v>
      </c>
      <c r="L914" s="0" t="n">
        <f aca="false">-1*frictionB*F914</f>
        <v>-0</v>
      </c>
      <c r="M914" s="0" t="n">
        <f aca="false">-1*frictionB*G914</f>
        <v>0</v>
      </c>
      <c r="N914" s="0" t="n">
        <f aca="false">J914+L914</f>
        <v>0</v>
      </c>
      <c r="O914" s="0" t="n">
        <f aca="false">K914+M914</f>
        <v>-9.8</v>
      </c>
    </row>
    <row r="915" customFormat="false" ht="12.75" hidden="false" customHeight="false" outlineLevel="0" collapsed="false">
      <c r="A915" s="6" t="n">
        <f aca="false">IF(ABS(C915-time)&lt;deltat/20,D915,-100)</f>
        <v>-100</v>
      </c>
      <c r="B915" s="6" t="n">
        <f aca="false">IF(ABS(C915-time)&lt;deltat/20,E915,-100)</f>
        <v>-100</v>
      </c>
      <c r="C915" s="8" t="n">
        <f aca="false">C914+deltat</f>
        <v>105.171240868118</v>
      </c>
      <c r="D915" s="8" t="n">
        <f aca="false">IF(C915&gt;time,D914,D914+F914*deltat)</f>
        <v>166.530612244751</v>
      </c>
      <c r="E915" s="8" t="n">
        <f aca="false">IF(C915&gt;time,E914,E914+G914*deltat)</f>
        <v>7.54951656745106E-014</v>
      </c>
      <c r="F915" s="0" t="n">
        <f aca="false">F914+H914*deltat</f>
        <v>28.2842900111691</v>
      </c>
      <c r="G915" s="0" t="n">
        <f aca="false">G914+I914*deltat</f>
        <v>-1002.39390802384</v>
      </c>
      <c r="H915" s="0" t="n">
        <f aca="false">N915/mass</f>
        <v>0</v>
      </c>
      <c r="I915" s="0" t="n">
        <f aca="false">O915/mass</f>
        <v>-9.8</v>
      </c>
      <c r="J915" s="0" t="n">
        <f aca="false">J914</f>
        <v>0</v>
      </c>
      <c r="K915" s="0" t="n">
        <f aca="false">mass*-9.8</f>
        <v>-9.8</v>
      </c>
      <c r="L915" s="0" t="n">
        <f aca="false">-1*frictionB*F915</f>
        <v>-0</v>
      </c>
      <c r="M915" s="0" t="n">
        <f aca="false">-1*frictionB*G915</f>
        <v>0</v>
      </c>
      <c r="N915" s="0" t="n">
        <f aca="false">J915+L915</f>
        <v>0</v>
      </c>
      <c r="O915" s="0" t="n">
        <f aca="false">K915+M915</f>
        <v>-9.8</v>
      </c>
    </row>
    <row r="916" customFormat="false" ht="12.75" hidden="false" customHeight="false" outlineLevel="0" collapsed="false">
      <c r="A916" s="6" t="n">
        <f aca="false">IF(ABS(C916-time)&lt;deltat/20,D916,-100)</f>
        <v>-100</v>
      </c>
      <c r="B916" s="6" t="n">
        <f aca="false">IF(ABS(C916-time)&lt;deltat/20,E916,-100)</f>
        <v>-100</v>
      </c>
      <c r="C916" s="8" t="n">
        <f aca="false">C915+deltat</f>
        <v>105.286686796623</v>
      </c>
      <c r="D916" s="8" t="n">
        <f aca="false">IF(C916&gt;time,D915,D915+F915*deltat)</f>
        <v>166.530612244751</v>
      </c>
      <c r="E916" s="8" t="n">
        <f aca="false">IF(C916&gt;time,E915,E915+G915*deltat)</f>
        <v>7.54951656745106E-014</v>
      </c>
      <c r="F916" s="0" t="n">
        <f aca="false">F915+H915*deltat</f>
        <v>28.2842900111691</v>
      </c>
      <c r="G916" s="0" t="n">
        <f aca="false">G915+I915*deltat</f>
        <v>-1003.52527812319</v>
      </c>
      <c r="H916" s="0" t="n">
        <f aca="false">N916/mass</f>
        <v>0</v>
      </c>
      <c r="I916" s="0" t="n">
        <f aca="false">O916/mass</f>
        <v>-9.8</v>
      </c>
      <c r="J916" s="0" t="n">
        <f aca="false">J915</f>
        <v>0</v>
      </c>
      <c r="K916" s="0" t="n">
        <f aca="false">mass*-9.8</f>
        <v>-9.8</v>
      </c>
      <c r="L916" s="0" t="n">
        <f aca="false">-1*frictionB*F916</f>
        <v>-0</v>
      </c>
      <c r="M916" s="0" t="n">
        <f aca="false">-1*frictionB*G916</f>
        <v>0</v>
      </c>
      <c r="N916" s="0" t="n">
        <f aca="false">J916+L916</f>
        <v>0</v>
      </c>
      <c r="O916" s="0" t="n">
        <f aca="false">K916+M916</f>
        <v>-9.8</v>
      </c>
    </row>
    <row r="917" customFormat="false" ht="12.75" hidden="false" customHeight="false" outlineLevel="0" collapsed="false">
      <c r="A917" s="6" t="n">
        <f aca="false">IF(ABS(C917-time)&lt;deltat/20,D917,-100)</f>
        <v>-100</v>
      </c>
      <c r="B917" s="6" t="n">
        <f aca="false">IF(ABS(C917-time)&lt;deltat/20,E917,-100)</f>
        <v>-100</v>
      </c>
      <c r="C917" s="8" t="n">
        <f aca="false">C916+deltat</f>
        <v>105.402132725128</v>
      </c>
      <c r="D917" s="8" t="n">
        <f aca="false">IF(C917&gt;time,D916,D916+F916*deltat)</f>
        <v>166.530612244751</v>
      </c>
      <c r="E917" s="8" t="n">
        <f aca="false">IF(C917&gt;time,E916,E916+G916*deltat)</f>
        <v>7.54951656745106E-014</v>
      </c>
      <c r="F917" s="0" t="n">
        <f aca="false">F916+H916*deltat</f>
        <v>28.2842900111691</v>
      </c>
      <c r="G917" s="0" t="n">
        <f aca="false">G916+I916*deltat</f>
        <v>-1004.65664822254</v>
      </c>
      <c r="H917" s="0" t="n">
        <f aca="false">N917/mass</f>
        <v>0</v>
      </c>
      <c r="I917" s="0" t="n">
        <f aca="false">O917/mass</f>
        <v>-9.8</v>
      </c>
      <c r="J917" s="0" t="n">
        <f aca="false">J916</f>
        <v>0</v>
      </c>
      <c r="K917" s="0" t="n">
        <f aca="false">mass*-9.8</f>
        <v>-9.8</v>
      </c>
      <c r="L917" s="0" t="n">
        <f aca="false">-1*frictionB*F917</f>
        <v>-0</v>
      </c>
      <c r="M917" s="0" t="n">
        <f aca="false">-1*frictionB*G917</f>
        <v>0</v>
      </c>
      <c r="N917" s="0" t="n">
        <f aca="false">J917+L917</f>
        <v>0</v>
      </c>
      <c r="O917" s="0" t="n">
        <f aca="false">K917+M917</f>
        <v>-9.8</v>
      </c>
    </row>
    <row r="918" customFormat="false" ht="12.75" hidden="false" customHeight="false" outlineLevel="0" collapsed="false">
      <c r="A918" s="6" t="n">
        <f aca="false">IF(ABS(C918-time)&lt;deltat/20,D918,-100)</f>
        <v>-100</v>
      </c>
      <c r="B918" s="6" t="n">
        <f aca="false">IF(ABS(C918-time)&lt;deltat/20,E918,-100)</f>
        <v>-100</v>
      </c>
      <c r="C918" s="8" t="n">
        <f aca="false">C917+deltat</f>
        <v>105.517578653633</v>
      </c>
      <c r="D918" s="8" t="n">
        <f aca="false">IF(C918&gt;time,D917,D917+F917*deltat)</f>
        <v>166.530612244751</v>
      </c>
      <c r="E918" s="8" t="n">
        <f aca="false">IF(C918&gt;time,E917,E917+G917*deltat)</f>
        <v>7.54951656745106E-014</v>
      </c>
      <c r="F918" s="0" t="n">
        <f aca="false">F917+H917*deltat</f>
        <v>28.2842900111691</v>
      </c>
      <c r="G918" s="0" t="n">
        <f aca="false">G917+I917*deltat</f>
        <v>-1005.78801832189</v>
      </c>
      <c r="H918" s="0" t="n">
        <f aca="false">N918/mass</f>
        <v>0</v>
      </c>
      <c r="I918" s="0" t="n">
        <f aca="false">O918/mass</f>
        <v>-9.8</v>
      </c>
      <c r="J918" s="0" t="n">
        <f aca="false">J917</f>
        <v>0</v>
      </c>
      <c r="K918" s="0" t="n">
        <f aca="false">mass*-9.8</f>
        <v>-9.8</v>
      </c>
      <c r="L918" s="0" t="n">
        <f aca="false">-1*frictionB*F918</f>
        <v>-0</v>
      </c>
      <c r="M918" s="0" t="n">
        <f aca="false">-1*frictionB*G918</f>
        <v>0</v>
      </c>
      <c r="N918" s="0" t="n">
        <f aca="false">J918+L918</f>
        <v>0</v>
      </c>
      <c r="O918" s="0" t="n">
        <f aca="false">K918+M918</f>
        <v>-9.8</v>
      </c>
    </row>
    <row r="919" customFormat="false" ht="12.75" hidden="false" customHeight="false" outlineLevel="0" collapsed="false">
      <c r="A919" s="6" t="n">
        <f aca="false">IF(ABS(C919-time)&lt;deltat/20,D919,-100)</f>
        <v>-100</v>
      </c>
      <c r="B919" s="6" t="n">
        <f aca="false">IF(ABS(C919-time)&lt;deltat/20,E919,-100)</f>
        <v>-100</v>
      </c>
      <c r="C919" s="8" t="n">
        <f aca="false">C918+deltat</f>
        <v>105.633024582138</v>
      </c>
      <c r="D919" s="8" t="n">
        <f aca="false">IF(C919&gt;time,D918,D918+F918*deltat)</f>
        <v>166.530612244751</v>
      </c>
      <c r="E919" s="8" t="n">
        <f aca="false">IF(C919&gt;time,E918,E918+G918*deltat)</f>
        <v>7.54951656745106E-014</v>
      </c>
      <c r="F919" s="0" t="n">
        <f aca="false">F918+H918*deltat</f>
        <v>28.2842900111691</v>
      </c>
      <c r="G919" s="0" t="n">
        <f aca="false">G918+I918*deltat</f>
        <v>-1006.91938842124</v>
      </c>
      <c r="H919" s="0" t="n">
        <f aca="false">N919/mass</f>
        <v>0</v>
      </c>
      <c r="I919" s="0" t="n">
        <f aca="false">O919/mass</f>
        <v>-9.8</v>
      </c>
      <c r="J919" s="0" t="n">
        <f aca="false">J918</f>
        <v>0</v>
      </c>
      <c r="K919" s="0" t="n">
        <f aca="false">mass*-9.8</f>
        <v>-9.8</v>
      </c>
      <c r="L919" s="0" t="n">
        <f aca="false">-1*frictionB*F919</f>
        <v>-0</v>
      </c>
      <c r="M919" s="0" t="n">
        <f aca="false">-1*frictionB*G919</f>
        <v>0</v>
      </c>
      <c r="N919" s="0" t="n">
        <f aca="false">J919+L919</f>
        <v>0</v>
      </c>
      <c r="O919" s="0" t="n">
        <f aca="false">K919+M919</f>
        <v>-9.8</v>
      </c>
    </row>
    <row r="920" customFormat="false" ht="12.75" hidden="false" customHeight="false" outlineLevel="0" collapsed="false">
      <c r="A920" s="6" t="n">
        <f aca="false">IF(ABS(C920-time)&lt;deltat/20,D920,-100)</f>
        <v>-100</v>
      </c>
      <c r="B920" s="6" t="n">
        <f aca="false">IF(ABS(C920-time)&lt;deltat/20,E920,-100)</f>
        <v>-100</v>
      </c>
      <c r="C920" s="8" t="n">
        <f aca="false">C919+deltat</f>
        <v>105.748470510643</v>
      </c>
      <c r="D920" s="8" t="n">
        <f aca="false">IF(C920&gt;time,D919,D919+F919*deltat)</f>
        <v>166.530612244751</v>
      </c>
      <c r="E920" s="8" t="n">
        <f aca="false">IF(C920&gt;time,E919,E919+G919*deltat)</f>
        <v>7.54951656745106E-014</v>
      </c>
      <c r="F920" s="0" t="n">
        <f aca="false">F919+H919*deltat</f>
        <v>28.2842900111691</v>
      </c>
      <c r="G920" s="0" t="n">
        <f aca="false">G919+I919*deltat</f>
        <v>-1008.05075852059</v>
      </c>
      <c r="H920" s="0" t="n">
        <f aca="false">N920/mass</f>
        <v>0</v>
      </c>
      <c r="I920" s="0" t="n">
        <f aca="false">O920/mass</f>
        <v>-9.8</v>
      </c>
      <c r="J920" s="0" t="n">
        <f aca="false">J919</f>
        <v>0</v>
      </c>
      <c r="K920" s="0" t="n">
        <f aca="false">mass*-9.8</f>
        <v>-9.8</v>
      </c>
      <c r="L920" s="0" t="n">
        <f aca="false">-1*frictionB*F920</f>
        <v>-0</v>
      </c>
      <c r="M920" s="0" t="n">
        <f aca="false">-1*frictionB*G920</f>
        <v>0</v>
      </c>
      <c r="N920" s="0" t="n">
        <f aca="false">J920+L920</f>
        <v>0</v>
      </c>
      <c r="O920" s="0" t="n">
        <f aca="false">K920+M920</f>
        <v>-9.8</v>
      </c>
    </row>
    <row r="921" customFormat="false" ht="12.75" hidden="false" customHeight="false" outlineLevel="0" collapsed="false">
      <c r="A921" s="6" t="n">
        <f aca="false">IF(ABS(C921-time)&lt;deltat/20,D921,-100)</f>
        <v>-100</v>
      </c>
      <c r="B921" s="6" t="n">
        <f aca="false">IF(ABS(C921-time)&lt;deltat/20,E921,-100)</f>
        <v>-100</v>
      </c>
      <c r="C921" s="8" t="n">
        <f aca="false">C920+deltat</f>
        <v>105.863916439148</v>
      </c>
      <c r="D921" s="8" t="n">
        <f aca="false">IF(C921&gt;time,D920,D920+F920*deltat)</f>
        <v>166.530612244751</v>
      </c>
      <c r="E921" s="8" t="n">
        <f aca="false">IF(C921&gt;time,E920,E920+G920*deltat)</f>
        <v>7.54951656745106E-014</v>
      </c>
      <c r="F921" s="0" t="n">
        <f aca="false">F920+H920*deltat</f>
        <v>28.2842900111691</v>
      </c>
      <c r="G921" s="0" t="n">
        <f aca="false">G920+I920*deltat</f>
        <v>-1009.18212861994</v>
      </c>
      <c r="H921" s="0" t="n">
        <f aca="false">N921/mass</f>
        <v>0</v>
      </c>
      <c r="I921" s="0" t="n">
        <f aca="false">O921/mass</f>
        <v>-9.8</v>
      </c>
      <c r="J921" s="0" t="n">
        <f aca="false">J920</f>
        <v>0</v>
      </c>
      <c r="K921" s="0" t="n">
        <f aca="false">mass*-9.8</f>
        <v>-9.8</v>
      </c>
      <c r="L921" s="0" t="n">
        <f aca="false">-1*frictionB*F921</f>
        <v>-0</v>
      </c>
      <c r="M921" s="0" t="n">
        <f aca="false">-1*frictionB*G921</f>
        <v>0</v>
      </c>
      <c r="N921" s="0" t="n">
        <f aca="false">J921+L921</f>
        <v>0</v>
      </c>
      <c r="O921" s="0" t="n">
        <f aca="false">K921+M921</f>
        <v>-9.8</v>
      </c>
    </row>
    <row r="922" customFormat="false" ht="12.75" hidden="false" customHeight="false" outlineLevel="0" collapsed="false">
      <c r="A922" s="6" t="n">
        <f aca="false">IF(ABS(C922-time)&lt;deltat/20,D922,-100)</f>
        <v>-100</v>
      </c>
      <c r="B922" s="6" t="n">
        <f aca="false">IF(ABS(C922-time)&lt;deltat/20,E922,-100)</f>
        <v>-100</v>
      </c>
      <c r="C922" s="8" t="n">
        <f aca="false">C921+deltat</f>
        <v>105.979362367653</v>
      </c>
      <c r="D922" s="8" t="n">
        <f aca="false">IF(C922&gt;time,D921,D921+F921*deltat)</f>
        <v>166.530612244751</v>
      </c>
      <c r="E922" s="8" t="n">
        <f aca="false">IF(C922&gt;time,E921,E921+G921*deltat)</f>
        <v>7.54951656745106E-014</v>
      </c>
      <c r="F922" s="0" t="n">
        <f aca="false">F921+H921*deltat</f>
        <v>28.2842900111691</v>
      </c>
      <c r="G922" s="0" t="n">
        <f aca="false">G921+I921*deltat</f>
        <v>-1010.31349871929</v>
      </c>
      <c r="H922" s="0" t="n">
        <f aca="false">N922/mass</f>
        <v>0</v>
      </c>
      <c r="I922" s="0" t="n">
        <f aca="false">O922/mass</f>
        <v>-9.8</v>
      </c>
      <c r="J922" s="0" t="n">
        <f aca="false">J921</f>
        <v>0</v>
      </c>
      <c r="K922" s="0" t="n">
        <f aca="false">mass*-9.8</f>
        <v>-9.8</v>
      </c>
      <c r="L922" s="0" t="n">
        <f aca="false">-1*frictionB*F922</f>
        <v>-0</v>
      </c>
      <c r="M922" s="0" t="n">
        <f aca="false">-1*frictionB*G922</f>
        <v>0</v>
      </c>
      <c r="N922" s="0" t="n">
        <f aca="false">J922+L922</f>
        <v>0</v>
      </c>
      <c r="O922" s="0" t="n">
        <f aca="false">K922+M922</f>
        <v>-9.8</v>
      </c>
    </row>
    <row r="923" customFormat="false" ht="12.75" hidden="false" customHeight="false" outlineLevel="0" collapsed="false">
      <c r="A923" s="6" t="n">
        <f aca="false">IF(ABS(C923-time)&lt;deltat/20,D923,-100)</f>
        <v>-100</v>
      </c>
      <c r="B923" s="6" t="n">
        <f aca="false">IF(ABS(C923-time)&lt;deltat/20,E923,-100)</f>
        <v>-100</v>
      </c>
      <c r="C923" s="8" t="n">
        <f aca="false">C922+deltat</f>
        <v>106.094808296158</v>
      </c>
      <c r="D923" s="8" t="n">
        <f aca="false">IF(C923&gt;time,D922,D922+F922*deltat)</f>
        <v>166.530612244751</v>
      </c>
      <c r="E923" s="8" t="n">
        <f aca="false">IF(C923&gt;time,E922,E922+G922*deltat)</f>
        <v>7.54951656745106E-014</v>
      </c>
      <c r="F923" s="0" t="n">
        <f aca="false">F922+H922*deltat</f>
        <v>28.2842900111691</v>
      </c>
      <c r="G923" s="0" t="n">
        <f aca="false">G922+I922*deltat</f>
        <v>-1011.44486881864</v>
      </c>
      <c r="H923" s="0" t="n">
        <f aca="false">N923/mass</f>
        <v>0</v>
      </c>
      <c r="I923" s="0" t="n">
        <f aca="false">O923/mass</f>
        <v>-9.8</v>
      </c>
      <c r="J923" s="0" t="n">
        <f aca="false">J922</f>
        <v>0</v>
      </c>
      <c r="K923" s="0" t="n">
        <f aca="false">mass*-9.8</f>
        <v>-9.8</v>
      </c>
      <c r="L923" s="0" t="n">
        <f aca="false">-1*frictionB*F923</f>
        <v>-0</v>
      </c>
      <c r="M923" s="0" t="n">
        <f aca="false">-1*frictionB*G923</f>
        <v>0</v>
      </c>
      <c r="N923" s="0" t="n">
        <f aca="false">J923+L923</f>
        <v>0</v>
      </c>
      <c r="O923" s="0" t="n">
        <f aca="false">K923+M923</f>
        <v>-9.8</v>
      </c>
    </row>
    <row r="924" customFormat="false" ht="12.75" hidden="false" customHeight="false" outlineLevel="0" collapsed="false">
      <c r="A924" s="6" t="n">
        <f aca="false">IF(ABS(C924-time)&lt;deltat/20,D924,-100)</f>
        <v>-100</v>
      </c>
      <c r="B924" s="6" t="n">
        <f aca="false">IF(ABS(C924-time)&lt;deltat/20,E924,-100)</f>
        <v>-100</v>
      </c>
      <c r="C924" s="8" t="n">
        <f aca="false">C923+deltat</f>
        <v>106.210254224663</v>
      </c>
      <c r="D924" s="8" t="n">
        <f aca="false">IF(C924&gt;time,D923,D923+F923*deltat)</f>
        <v>166.530612244751</v>
      </c>
      <c r="E924" s="8" t="n">
        <f aca="false">IF(C924&gt;time,E923,E923+G923*deltat)</f>
        <v>7.54951656745106E-014</v>
      </c>
      <c r="F924" s="0" t="n">
        <f aca="false">F923+H923*deltat</f>
        <v>28.2842900111691</v>
      </c>
      <c r="G924" s="0" t="n">
        <f aca="false">G923+I923*deltat</f>
        <v>-1012.57623891799</v>
      </c>
      <c r="H924" s="0" t="n">
        <f aca="false">N924/mass</f>
        <v>0</v>
      </c>
      <c r="I924" s="0" t="n">
        <f aca="false">O924/mass</f>
        <v>-9.8</v>
      </c>
      <c r="J924" s="0" t="n">
        <f aca="false">J923</f>
        <v>0</v>
      </c>
      <c r="K924" s="0" t="n">
        <f aca="false">mass*-9.8</f>
        <v>-9.8</v>
      </c>
      <c r="L924" s="0" t="n">
        <f aca="false">-1*frictionB*F924</f>
        <v>-0</v>
      </c>
      <c r="M924" s="0" t="n">
        <f aca="false">-1*frictionB*G924</f>
        <v>0</v>
      </c>
      <c r="N924" s="0" t="n">
        <f aca="false">J924+L924</f>
        <v>0</v>
      </c>
      <c r="O924" s="0" t="n">
        <f aca="false">K924+M924</f>
        <v>-9.8</v>
      </c>
    </row>
    <row r="925" customFormat="false" ht="12.75" hidden="false" customHeight="false" outlineLevel="0" collapsed="false">
      <c r="A925" s="6" t="n">
        <f aca="false">IF(ABS(C925-time)&lt;deltat/20,D925,-100)</f>
        <v>-100</v>
      </c>
      <c r="B925" s="6" t="n">
        <f aca="false">IF(ABS(C925-time)&lt;deltat/20,E925,-100)</f>
        <v>-100</v>
      </c>
      <c r="C925" s="8" t="n">
        <f aca="false">C924+deltat</f>
        <v>106.325700153168</v>
      </c>
      <c r="D925" s="8" t="n">
        <f aca="false">IF(C925&gt;time,D924,D924+F924*deltat)</f>
        <v>166.530612244751</v>
      </c>
      <c r="E925" s="8" t="n">
        <f aca="false">IF(C925&gt;time,E924,E924+G924*deltat)</f>
        <v>7.54951656745106E-014</v>
      </c>
      <c r="F925" s="0" t="n">
        <f aca="false">F924+H924*deltat</f>
        <v>28.2842900111691</v>
      </c>
      <c r="G925" s="0" t="n">
        <f aca="false">G924+I924*deltat</f>
        <v>-1013.70760901734</v>
      </c>
      <c r="H925" s="0" t="n">
        <f aca="false">N925/mass</f>
        <v>0</v>
      </c>
      <c r="I925" s="0" t="n">
        <f aca="false">O925/mass</f>
        <v>-9.8</v>
      </c>
      <c r="J925" s="0" t="n">
        <f aca="false">J924</f>
        <v>0</v>
      </c>
      <c r="K925" s="0" t="n">
        <f aca="false">mass*-9.8</f>
        <v>-9.8</v>
      </c>
      <c r="L925" s="0" t="n">
        <f aca="false">-1*frictionB*F925</f>
        <v>-0</v>
      </c>
      <c r="M925" s="0" t="n">
        <f aca="false">-1*frictionB*G925</f>
        <v>0</v>
      </c>
      <c r="N925" s="0" t="n">
        <f aca="false">J925+L925</f>
        <v>0</v>
      </c>
      <c r="O925" s="0" t="n">
        <f aca="false">K925+M925</f>
        <v>-9.8</v>
      </c>
    </row>
    <row r="926" customFormat="false" ht="12.75" hidden="false" customHeight="false" outlineLevel="0" collapsed="false">
      <c r="A926" s="6" t="n">
        <f aca="false">IF(ABS(C926-time)&lt;deltat/20,D926,-100)</f>
        <v>-100</v>
      </c>
      <c r="B926" s="6" t="n">
        <f aca="false">IF(ABS(C926-time)&lt;deltat/20,E926,-100)</f>
        <v>-100</v>
      </c>
      <c r="C926" s="8" t="n">
        <f aca="false">C925+deltat</f>
        <v>106.441146081673</v>
      </c>
      <c r="D926" s="8" t="n">
        <f aca="false">IF(C926&gt;time,D925,D925+F925*deltat)</f>
        <v>166.530612244751</v>
      </c>
      <c r="E926" s="8" t="n">
        <f aca="false">IF(C926&gt;time,E925,E925+G925*deltat)</f>
        <v>7.54951656745106E-014</v>
      </c>
      <c r="F926" s="0" t="n">
        <f aca="false">F925+H925*deltat</f>
        <v>28.2842900111691</v>
      </c>
      <c r="G926" s="0" t="n">
        <f aca="false">G925+I925*deltat</f>
        <v>-1014.83897911669</v>
      </c>
      <c r="H926" s="0" t="n">
        <f aca="false">N926/mass</f>
        <v>0</v>
      </c>
      <c r="I926" s="0" t="n">
        <f aca="false">O926/mass</f>
        <v>-9.8</v>
      </c>
      <c r="J926" s="0" t="n">
        <f aca="false">J925</f>
        <v>0</v>
      </c>
      <c r="K926" s="0" t="n">
        <f aca="false">mass*-9.8</f>
        <v>-9.8</v>
      </c>
      <c r="L926" s="0" t="n">
        <f aca="false">-1*frictionB*F926</f>
        <v>-0</v>
      </c>
      <c r="M926" s="0" t="n">
        <f aca="false">-1*frictionB*G926</f>
        <v>0</v>
      </c>
      <c r="N926" s="0" t="n">
        <f aca="false">J926+L926</f>
        <v>0</v>
      </c>
      <c r="O926" s="0" t="n">
        <f aca="false">K926+M926</f>
        <v>-9.8</v>
      </c>
    </row>
    <row r="927" customFormat="false" ht="12.75" hidden="false" customHeight="false" outlineLevel="0" collapsed="false">
      <c r="A927" s="6" t="n">
        <f aca="false">IF(ABS(C927-time)&lt;deltat/20,D927,-100)</f>
        <v>-100</v>
      </c>
      <c r="B927" s="6" t="n">
        <f aca="false">IF(ABS(C927-time)&lt;deltat/20,E927,-100)</f>
        <v>-100</v>
      </c>
      <c r="C927" s="8" t="n">
        <f aca="false">C926+deltat</f>
        <v>106.556592010178</v>
      </c>
      <c r="D927" s="8" t="n">
        <f aca="false">IF(C927&gt;time,D926,D926+F926*deltat)</f>
        <v>166.530612244751</v>
      </c>
      <c r="E927" s="8" t="n">
        <f aca="false">IF(C927&gt;time,E926,E926+G926*deltat)</f>
        <v>7.54951656745106E-014</v>
      </c>
      <c r="F927" s="0" t="n">
        <f aca="false">F926+H926*deltat</f>
        <v>28.2842900111691</v>
      </c>
      <c r="G927" s="0" t="n">
        <f aca="false">G926+I926*deltat</f>
        <v>-1015.97034921604</v>
      </c>
      <c r="H927" s="0" t="n">
        <f aca="false">N927/mass</f>
        <v>0</v>
      </c>
      <c r="I927" s="0" t="n">
        <f aca="false">O927/mass</f>
        <v>-9.8</v>
      </c>
      <c r="J927" s="0" t="n">
        <f aca="false">J926</f>
        <v>0</v>
      </c>
      <c r="K927" s="0" t="n">
        <f aca="false">mass*-9.8</f>
        <v>-9.8</v>
      </c>
      <c r="L927" s="0" t="n">
        <f aca="false">-1*frictionB*F927</f>
        <v>-0</v>
      </c>
      <c r="M927" s="0" t="n">
        <f aca="false">-1*frictionB*G927</f>
        <v>0</v>
      </c>
      <c r="N927" s="0" t="n">
        <f aca="false">J927+L927</f>
        <v>0</v>
      </c>
      <c r="O927" s="0" t="n">
        <f aca="false">K927+M927</f>
        <v>-9.8</v>
      </c>
    </row>
    <row r="928" customFormat="false" ht="12.75" hidden="false" customHeight="false" outlineLevel="0" collapsed="false">
      <c r="A928" s="6" t="n">
        <f aca="false">IF(ABS(C928-time)&lt;deltat/20,D928,-100)</f>
        <v>-100</v>
      </c>
      <c r="B928" s="6" t="n">
        <f aca="false">IF(ABS(C928-time)&lt;deltat/20,E928,-100)</f>
        <v>-100</v>
      </c>
      <c r="C928" s="8" t="n">
        <f aca="false">C927+deltat</f>
        <v>106.672037938684</v>
      </c>
      <c r="D928" s="8" t="n">
        <f aca="false">IF(C928&gt;time,D927,D927+F927*deltat)</f>
        <v>166.530612244751</v>
      </c>
      <c r="E928" s="8" t="n">
        <f aca="false">IF(C928&gt;time,E927,E927+G927*deltat)</f>
        <v>7.54951656745106E-014</v>
      </c>
      <c r="F928" s="0" t="n">
        <f aca="false">F927+H927*deltat</f>
        <v>28.2842900111691</v>
      </c>
      <c r="G928" s="0" t="n">
        <f aca="false">G927+I927*deltat</f>
        <v>-1017.10171931539</v>
      </c>
      <c r="H928" s="0" t="n">
        <f aca="false">N928/mass</f>
        <v>0</v>
      </c>
      <c r="I928" s="0" t="n">
        <f aca="false">O928/mass</f>
        <v>-9.8</v>
      </c>
      <c r="J928" s="0" t="n">
        <f aca="false">J927</f>
        <v>0</v>
      </c>
      <c r="K928" s="0" t="n">
        <f aca="false">mass*-9.8</f>
        <v>-9.8</v>
      </c>
      <c r="L928" s="0" t="n">
        <f aca="false">-1*frictionB*F928</f>
        <v>-0</v>
      </c>
      <c r="M928" s="0" t="n">
        <f aca="false">-1*frictionB*G928</f>
        <v>0</v>
      </c>
      <c r="N928" s="0" t="n">
        <f aca="false">J928+L928</f>
        <v>0</v>
      </c>
      <c r="O928" s="0" t="n">
        <f aca="false">K928+M928</f>
        <v>-9.8</v>
      </c>
    </row>
    <row r="929" customFormat="false" ht="12.75" hidden="false" customHeight="false" outlineLevel="0" collapsed="false">
      <c r="A929" s="6" t="n">
        <f aca="false">IF(ABS(C929-time)&lt;deltat/20,D929,-100)</f>
        <v>-100</v>
      </c>
      <c r="B929" s="6" t="n">
        <f aca="false">IF(ABS(C929-time)&lt;deltat/20,E929,-100)</f>
        <v>-100</v>
      </c>
      <c r="C929" s="8" t="n">
        <f aca="false">C928+deltat</f>
        <v>106.787483867189</v>
      </c>
      <c r="D929" s="8" t="n">
        <f aca="false">IF(C929&gt;time,D928,D928+F928*deltat)</f>
        <v>166.530612244751</v>
      </c>
      <c r="E929" s="8" t="n">
        <f aca="false">IF(C929&gt;time,E928,E928+G928*deltat)</f>
        <v>7.54951656745106E-014</v>
      </c>
      <c r="F929" s="0" t="n">
        <f aca="false">F928+H928*deltat</f>
        <v>28.2842900111691</v>
      </c>
      <c r="G929" s="0" t="n">
        <f aca="false">G928+I928*deltat</f>
        <v>-1018.23308941474</v>
      </c>
      <c r="H929" s="0" t="n">
        <f aca="false">N929/mass</f>
        <v>0</v>
      </c>
      <c r="I929" s="0" t="n">
        <f aca="false">O929/mass</f>
        <v>-9.8</v>
      </c>
      <c r="J929" s="0" t="n">
        <f aca="false">J928</f>
        <v>0</v>
      </c>
      <c r="K929" s="0" t="n">
        <f aca="false">mass*-9.8</f>
        <v>-9.8</v>
      </c>
      <c r="L929" s="0" t="n">
        <f aca="false">-1*frictionB*F929</f>
        <v>-0</v>
      </c>
      <c r="M929" s="0" t="n">
        <f aca="false">-1*frictionB*G929</f>
        <v>0</v>
      </c>
      <c r="N929" s="0" t="n">
        <f aca="false">J929+L929</f>
        <v>0</v>
      </c>
      <c r="O929" s="0" t="n">
        <f aca="false">K929+M929</f>
        <v>-9.8</v>
      </c>
    </row>
    <row r="930" customFormat="false" ht="12.75" hidden="false" customHeight="false" outlineLevel="0" collapsed="false">
      <c r="A930" s="6" t="n">
        <f aca="false">IF(ABS(C930-time)&lt;deltat/20,D930,-100)</f>
        <v>-100</v>
      </c>
      <c r="B930" s="6" t="n">
        <f aca="false">IF(ABS(C930-time)&lt;deltat/20,E930,-100)</f>
        <v>-100</v>
      </c>
      <c r="C930" s="8" t="n">
        <f aca="false">C929+deltat</f>
        <v>106.902929795694</v>
      </c>
      <c r="D930" s="8" t="n">
        <f aca="false">IF(C930&gt;time,D929,D929+F929*deltat)</f>
        <v>166.530612244751</v>
      </c>
      <c r="E930" s="8" t="n">
        <f aca="false">IF(C930&gt;time,E929,E929+G929*deltat)</f>
        <v>7.54951656745106E-014</v>
      </c>
      <c r="F930" s="0" t="n">
        <f aca="false">F929+H929*deltat</f>
        <v>28.2842900111691</v>
      </c>
      <c r="G930" s="0" t="n">
        <f aca="false">G929+I929*deltat</f>
        <v>-1019.36445951409</v>
      </c>
      <c r="H930" s="0" t="n">
        <f aca="false">N930/mass</f>
        <v>0</v>
      </c>
      <c r="I930" s="0" t="n">
        <f aca="false">O930/mass</f>
        <v>-9.8</v>
      </c>
      <c r="J930" s="0" t="n">
        <f aca="false">J929</f>
        <v>0</v>
      </c>
      <c r="K930" s="0" t="n">
        <f aca="false">mass*-9.8</f>
        <v>-9.8</v>
      </c>
      <c r="L930" s="0" t="n">
        <f aca="false">-1*frictionB*F930</f>
        <v>-0</v>
      </c>
      <c r="M930" s="0" t="n">
        <f aca="false">-1*frictionB*G930</f>
        <v>0</v>
      </c>
      <c r="N930" s="0" t="n">
        <f aca="false">J930+L930</f>
        <v>0</v>
      </c>
      <c r="O930" s="0" t="n">
        <f aca="false">K930+M930</f>
        <v>-9.8</v>
      </c>
    </row>
    <row r="931" customFormat="false" ht="12.75" hidden="false" customHeight="false" outlineLevel="0" collapsed="false">
      <c r="A931" s="6" t="n">
        <f aca="false">IF(ABS(C931-time)&lt;deltat/20,D931,-100)</f>
        <v>-100</v>
      </c>
      <c r="B931" s="6" t="n">
        <f aca="false">IF(ABS(C931-time)&lt;deltat/20,E931,-100)</f>
        <v>-100</v>
      </c>
      <c r="C931" s="8" t="n">
        <f aca="false">C930+deltat</f>
        <v>107.018375724199</v>
      </c>
      <c r="D931" s="8" t="n">
        <f aca="false">IF(C931&gt;time,D930,D930+F930*deltat)</f>
        <v>166.530612244751</v>
      </c>
      <c r="E931" s="8" t="n">
        <f aca="false">IF(C931&gt;time,E930,E930+G930*deltat)</f>
        <v>7.54951656745106E-014</v>
      </c>
      <c r="F931" s="0" t="n">
        <f aca="false">F930+H930*deltat</f>
        <v>28.2842900111691</v>
      </c>
      <c r="G931" s="0" t="n">
        <f aca="false">G930+I930*deltat</f>
        <v>-1020.49582961344</v>
      </c>
      <c r="H931" s="0" t="n">
        <f aca="false">N931/mass</f>
        <v>0</v>
      </c>
      <c r="I931" s="0" t="n">
        <f aca="false">O931/mass</f>
        <v>-9.8</v>
      </c>
      <c r="J931" s="0" t="n">
        <f aca="false">J930</f>
        <v>0</v>
      </c>
      <c r="K931" s="0" t="n">
        <f aca="false">mass*-9.8</f>
        <v>-9.8</v>
      </c>
      <c r="L931" s="0" t="n">
        <f aca="false">-1*frictionB*F931</f>
        <v>-0</v>
      </c>
      <c r="M931" s="0" t="n">
        <f aca="false">-1*frictionB*G931</f>
        <v>0</v>
      </c>
      <c r="N931" s="0" t="n">
        <f aca="false">J931+L931</f>
        <v>0</v>
      </c>
      <c r="O931" s="0" t="n">
        <f aca="false">K931+M931</f>
        <v>-9.8</v>
      </c>
    </row>
    <row r="932" customFormat="false" ht="12.75" hidden="false" customHeight="false" outlineLevel="0" collapsed="false">
      <c r="A932" s="6" t="n">
        <f aca="false">IF(ABS(C932-time)&lt;deltat/20,D932,-100)</f>
        <v>-100</v>
      </c>
      <c r="B932" s="6" t="n">
        <f aca="false">IF(ABS(C932-time)&lt;deltat/20,E932,-100)</f>
        <v>-100</v>
      </c>
      <c r="C932" s="8" t="n">
        <f aca="false">C931+deltat</f>
        <v>107.133821652704</v>
      </c>
      <c r="D932" s="8" t="n">
        <f aca="false">IF(C932&gt;time,D931,D931+F931*deltat)</f>
        <v>166.530612244751</v>
      </c>
      <c r="E932" s="8" t="n">
        <f aca="false">IF(C932&gt;time,E931,E931+G931*deltat)</f>
        <v>7.54951656745106E-014</v>
      </c>
      <c r="F932" s="0" t="n">
        <f aca="false">F931+H931*deltat</f>
        <v>28.2842900111691</v>
      </c>
      <c r="G932" s="0" t="n">
        <f aca="false">G931+I931*deltat</f>
        <v>-1021.62719971279</v>
      </c>
      <c r="H932" s="0" t="n">
        <f aca="false">N932/mass</f>
        <v>0</v>
      </c>
      <c r="I932" s="0" t="n">
        <f aca="false">O932/mass</f>
        <v>-9.8</v>
      </c>
      <c r="J932" s="0" t="n">
        <f aca="false">J931</f>
        <v>0</v>
      </c>
      <c r="K932" s="0" t="n">
        <f aca="false">mass*-9.8</f>
        <v>-9.8</v>
      </c>
      <c r="L932" s="0" t="n">
        <f aca="false">-1*frictionB*F932</f>
        <v>-0</v>
      </c>
      <c r="M932" s="0" t="n">
        <f aca="false">-1*frictionB*G932</f>
        <v>0</v>
      </c>
      <c r="N932" s="0" t="n">
        <f aca="false">J932+L932</f>
        <v>0</v>
      </c>
      <c r="O932" s="0" t="n">
        <f aca="false">K932+M932</f>
        <v>-9.8</v>
      </c>
    </row>
    <row r="933" customFormat="false" ht="12.75" hidden="false" customHeight="false" outlineLevel="0" collapsed="false">
      <c r="A933" s="6" t="n">
        <f aca="false">IF(ABS(C933-time)&lt;deltat/20,D933,-100)</f>
        <v>-100</v>
      </c>
      <c r="B933" s="6" t="n">
        <f aca="false">IF(ABS(C933-time)&lt;deltat/20,E933,-100)</f>
        <v>-100</v>
      </c>
      <c r="C933" s="8" t="n">
        <f aca="false">C932+deltat</f>
        <v>107.249267581209</v>
      </c>
      <c r="D933" s="8" t="n">
        <f aca="false">IF(C933&gt;time,D932,D932+F932*deltat)</f>
        <v>166.530612244751</v>
      </c>
      <c r="E933" s="8" t="n">
        <f aca="false">IF(C933&gt;time,E932,E932+G932*deltat)</f>
        <v>7.54951656745106E-014</v>
      </c>
      <c r="F933" s="0" t="n">
        <f aca="false">F932+H932*deltat</f>
        <v>28.2842900111691</v>
      </c>
      <c r="G933" s="0" t="n">
        <f aca="false">G932+I932*deltat</f>
        <v>-1022.75856981214</v>
      </c>
      <c r="H933" s="0" t="n">
        <f aca="false">N933/mass</f>
        <v>0</v>
      </c>
      <c r="I933" s="0" t="n">
        <f aca="false">O933/mass</f>
        <v>-9.8</v>
      </c>
      <c r="J933" s="0" t="n">
        <f aca="false">J932</f>
        <v>0</v>
      </c>
      <c r="K933" s="0" t="n">
        <f aca="false">mass*-9.8</f>
        <v>-9.8</v>
      </c>
      <c r="L933" s="0" t="n">
        <f aca="false">-1*frictionB*F933</f>
        <v>-0</v>
      </c>
      <c r="M933" s="0" t="n">
        <f aca="false">-1*frictionB*G933</f>
        <v>0</v>
      </c>
      <c r="N933" s="0" t="n">
        <f aca="false">J933+L933</f>
        <v>0</v>
      </c>
      <c r="O933" s="0" t="n">
        <f aca="false">K933+M933</f>
        <v>-9.8</v>
      </c>
    </row>
    <row r="934" customFormat="false" ht="12.75" hidden="false" customHeight="false" outlineLevel="0" collapsed="false">
      <c r="A934" s="6" t="n">
        <f aca="false">IF(ABS(C934-time)&lt;deltat/20,D934,-100)</f>
        <v>-100</v>
      </c>
      <c r="B934" s="6" t="n">
        <f aca="false">IF(ABS(C934-time)&lt;deltat/20,E934,-100)</f>
        <v>-100</v>
      </c>
      <c r="C934" s="8" t="n">
        <f aca="false">C933+deltat</f>
        <v>107.364713509714</v>
      </c>
      <c r="D934" s="8" t="n">
        <f aca="false">IF(C934&gt;time,D933,D933+F933*deltat)</f>
        <v>166.530612244751</v>
      </c>
      <c r="E934" s="8" t="n">
        <f aca="false">IF(C934&gt;time,E933,E933+G933*deltat)</f>
        <v>7.54951656745106E-014</v>
      </c>
      <c r="F934" s="0" t="n">
        <f aca="false">F933+H933*deltat</f>
        <v>28.2842900111691</v>
      </c>
      <c r="G934" s="0" t="n">
        <f aca="false">G933+I933*deltat</f>
        <v>-1023.88993991149</v>
      </c>
      <c r="H934" s="0" t="n">
        <f aca="false">N934/mass</f>
        <v>0</v>
      </c>
      <c r="I934" s="0" t="n">
        <f aca="false">O934/mass</f>
        <v>-9.8</v>
      </c>
      <c r="J934" s="0" t="n">
        <f aca="false">J933</f>
        <v>0</v>
      </c>
      <c r="K934" s="0" t="n">
        <f aca="false">mass*-9.8</f>
        <v>-9.8</v>
      </c>
      <c r="L934" s="0" t="n">
        <f aca="false">-1*frictionB*F934</f>
        <v>-0</v>
      </c>
      <c r="M934" s="0" t="n">
        <f aca="false">-1*frictionB*G934</f>
        <v>0</v>
      </c>
      <c r="N934" s="0" t="n">
        <f aca="false">J934+L934</f>
        <v>0</v>
      </c>
      <c r="O934" s="0" t="n">
        <f aca="false">K934+M934</f>
        <v>-9.8</v>
      </c>
    </row>
    <row r="935" customFormat="false" ht="12.75" hidden="false" customHeight="false" outlineLevel="0" collapsed="false">
      <c r="A935" s="6" t="n">
        <f aca="false">IF(ABS(C935-time)&lt;deltat/20,D935,-100)</f>
        <v>-100</v>
      </c>
      <c r="B935" s="6" t="n">
        <f aca="false">IF(ABS(C935-time)&lt;deltat/20,E935,-100)</f>
        <v>-100</v>
      </c>
      <c r="C935" s="8" t="n">
        <f aca="false">C934+deltat</f>
        <v>107.480159438219</v>
      </c>
      <c r="D935" s="8" t="n">
        <f aca="false">IF(C935&gt;time,D934,D934+F934*deltat)</f>
        <v>166.530612244751</v>
      </c>
      <c r="E935" s="8" t="n">
        <f aca="false">IF(C935&gt;time,E934,E934+G934*deltat)</f>
        <v>7.54951656745106E-014</v>
      </c>
      <c r="F935" s="0" t="n">
        <f aca="false">F934+H934*deltat</f>
        <v>28.2842900111691</v>
      </c>
      <c r="G935" s="0" t="n">
        <f aca="false">G934+I934*deltat</f>
        <v>-1025.02131001084</v>
      </c>
      <c r="H935" s="0" t="n">
        <f aca="false">N935/mass</f>
        <v>0</v>
      </c>
      <c r="I935" s="0" t="n">
        <f aca="false">O935/mass</f>
        <v>-9.8</v>
      </c>
      <c r="J935" s="0" t="n">
        <f aca="false">J934</f>
        <v>0</v>
      </c>
      <c r="K935" s="0" t="n">
        <f aca="false">mass*-9.8</f>
        <v>-9.8</v>
      </c>
      <c r="L935" s="0" t="n">
        <f aca="false">-1*frictionB*F935</f>
        <v>-0</v>
      </c>
      <c r="M935" s="0" t="n">
        <f aca="false">-1*frictionB*G935</f>
        <v>0</v>
      </c>
      <c r="N935" s="0" t="n">
        <f aca="false">J935+L935</f>
        <v>0</v>
      </c>
      <c r="O935" s="0" t="n">
        <f aca="false">K935+M935</f>
        <v>-9.8</v>
      </c>
    </row>
    <row r="936" customFormat="false" ht="12.75" hidden="false" customHeight="false" outlineLevel="0" collapsed="false">
      <c r="A936" s="6" t="n">
        <f aca="false">IF(ABS(C936-time)&lt;deltat/20,D936,-100)</f>
        <v>-100</v>
      </c>
      <c r="B936" s="6" t="n">
        <f aca="false">IF(ABS(C936-time)&lt;deltat/20,E936,-100)</f>
        <v>-100</v>
      </c>
      <c r="C936" s="8" t="n">
        <f aca="false">C935+deltat</f>
        <v>107.595605366724</v>
      </c>
      <c r="D936" s="8" t="n">
        <f aca="false">IF(C936&gt;time,D935,D935+F935*deltat)</f>
        <v>166.530612244751</v>
      </c>
      <c r="E936" s="8" t="n">
        <f aca="false">IF(C936&gt;time,E935,E935+G935*deltat)</f>
        <v>7.54951656745106E-014</v>
      </c>
      <c r="F936" s="0" t="n">
        <f aca="false">F935+H935*deltat</f>
        <v>28.2842900111691</v>
      </c>
      <c r="G936" s="0" t="n">
        <f aca="false">G935+I935*deltat</f>
        <v>-1026.15268011019</v>
      </c>
      <c r="H936" s="0" t="n">
        <f aca="false">N936/mass</f>
        <v>0</v>
      </c>
      <c r="I936" s="0" t="n">
        <f aca="false">O936/mass</f>
        <v>-9.8</v>
      </c>
      <c r="J936" s="0" t="n">
        <f aca="false">J935</f>
        <v>0</v>
      </c>
      <c r="K936" s="0" t="n">
        <f aca="false">mass*-9.8</f>
        <v>-9.8</v>
      </c>
      <c r="L936" s="0" t="n">
        <f aca="false">-1*frictionB*F936</f>
        <v>-0</v>
      </c>
      <c r="M936" s="0" t="n">
        <f aca="false">-1*frictionB*G936</f>
        <v>0</v>
      </c>
      <c r="N936" s="0" t="n">
        <f aca="false">J936+L936</f>
        <v>0</v>
      </c>
      <c r="O936" s="0" t="n">
        <f aca="false">K936+M936</f>
        <v>-9.8</v>
      </c>
    </row>
    <row r="937" customFormat="false" ht="12.75" hidden="false" customHeight="false" outlineLevel="0" collapsed="false">
      <c r="A937" s="6" t="n">
        <f aca="false">IF(ABS(C937-time)&lt;deltat/20,D937,-100)</f>
        <v>-100</v>
      </c>
      <c r="B937" s="6" t="n">
        <f aca="false">IF(ABS(C937-time)&lt;deltat/20,E937,-100)</f>
        <v>-100</v>
      </c>
      <c r="C937" s="8" t="n">
        <f aca="false">C936+deltat</f>
        <v>107.711051295229</v>
      </c>
      <c r="D937" s="8" t="n">
        <f aca="false">IF(C937&gt;time,D936,D936+F936*deltat)</f>
        <v>166.530612244751</v>
      </c>
      <c r="E937" s="8" t="n">
        <f aca="false">IF(C937&gt;time,E936,E936+G936*deltat)</f>
        <v>7.54951656745106E-014</v>
      </c>
      <c r="F937" s="0" t="n">
        <f aca="false">F936+H936*deltat</f>
        <v>28.2842900111691</v>
      </c>
      <c r="G937" s="0" t="n">
        <f aca="false">G936+I936*deltat</f>
        <v>-1027.28405020954</v>
      </c>
      <c r="H937" s="0" t="n">
        <f aca="false">N937/mass</f>
        <v>0</v>
      </c>
      <c r="I937" s="0" t="n">
        <f aca="false">O937/mass</f>
        <v>-9.8</v>
      </c>
      <c r="J937" s="0" t="n">
        <f aca="false">J936</f>
        <v>0</v>
      </c>
      <c r="K937" s="0" t="n">
        <f aca="false">mass*-9.8</f>
        <v>-9.8</v>
      </c>
      <c r="L937" s="0" t="n">
        <f aca="false">-1*frictionB*F937</f>
        <v>-0</v>
      </c>
      <c r="M937" s="0" t="n">
        <f aca="false">-1*frictionB*G937</f>
        <v>0</v>
      </c>
      <c r="N937" s="0" t="n">
        <f aca="false">J937+L937</f>
        <v>0</v>
      </c>
      <c r="O937" s="0" t="n">
        <f aca="false">K937+M937</f>
        <v>-9.8</v>
      </c>
    </row>
    <row r="938" customFormat="false" ht="12.75" hidden="false" customHeight="false" outlineLevel="0" collapsed="false">
      <c r="A938" s="6" t="n">
        <f aca="false">IF(ABS(C938-time)&lt;deltat/20,D938,-100)</f>
        <v>-100</v>
      </c>
      <c r="B938" s="6" t="n">
        <f aca="false">IF(ABS(C938-time)&lt;deltat/20,E938,-100)</f>
        <v>-100</v>
      </c>
      <c r="C938" s="8" t="n">
        <f aca="false">C937+deltat</f>
        <v>107.826497223734</v>
      </c>
      <c r="D938" s="8" t="n">
        <f aca="false">IF(C938&gt;time,D937,D937+F937*deltat)</f>
        <v>166.530612244751</v>
      </c>
      <c r="E938" s="8" t="n">
        <f aca="false">IF(C938&gt;time,E937,E937+G937*deltat)</f>
        <v>7.54951656745106E-014</v>
      </c>
      <c r="F938" s="0" t="n">
        <f aca="false">F937+H937*deltat</f>
        <v>28.2842900111691</v>
      </c>
      <c r="G938" s="0" t="n">
        <f aca="false">G937+I937*deltat</f>
        <v>-1028.41542030889</v>
      </c>
      <c r="H938" s="0" t="n">
        <f aca="false">N938/mass</f>
        <v>0</v>
      </c>
      <c r="I938" s="0" t="n">
        <f aca="false">O938/mass</f>
        <v>-9.8</v>
      </c>
      <c r="J938" s="0" t="n">
        <f aca="false">J937</f>
        <v>0</v>
      </c>
      <c r="K938" s="0" t="n">
        <f aca="false">mass*-9.8</f>
        <v>-9.8</v>
      </c>
      <c r="L938" s="0" t="n">
        <f aca="false">-1*frictionB*F938</f>
        <v>-0</v>
      </c>
      <c r="M938" s="0" t="n">
        <f aca="false">-1*frictionB*G938</f>
        <v>0</v>
      </c>
      <c r="N938" s="0" t="n">
        <f aca="false">J938+L938</f>
        <v>0</v>
      </c>
      <c r="O938" s="0" t="n">
        <f aca="false">K938+M938</f>
        <v>-9.8</v>
      </c>
    </row>
    <row r="939" customFormat="false" ht="12.75" hidden="false" customHeight="false" outlineLevel="0" collapsed="false">
      <c r="A939" s="6" t="n">
        <f aca="false">IF(ABS(C939-time)&lt;deltat/20,D939,-100)</f>
        <v>-100</v>
      </c>
      <c r="B939" s="6" t="n">
        <f aca="false">IF(ABS(C939-time)&lt;deltat/20,E939,-100)</f>
        <v>-100</v>
      </c>
      <c r="C939" s="8" t="n">
        <f aca="false">C938+deltat</f>
        <v>107.941943152239</v>
      </c>
      <c r="D939" s="8" t="n">
        <f aca="false">IF(C939&gt;time,D938,D938+F938*deltat)</f>
        <v>166.530612244751</v>
      </c>
      <c r="E939" s="8" t="n">
        <f aca="false">IF(C939&gt;time,E938,E938+G938*deltat)</f>
        <v>7.54951656745106E-014</v>
      </c>
      <c r="F939" s="0" t="n">
        <f aca="false">F938+H938*deltat</f>
        <v>28.2842900111691</v>
      </c>
      <c r="G939" s="0" t="n">
        <f aca="false">G938+I938*deltat</f>
        <v>-1029.54679040824</v>
      </c>
      <c r="H939" s="0" t="n">
        <f aca="false">N939/mass</f>
        <v>0</v>
      </c>
      <c r="I939" s="0" t="n">
        <f aca="false">O939/mass</f>
        <v>-9.8</v>
      </c>
      <c r="J939" s="0" t="n">
        <f aca="false">J938</f>
        <v>0</v>
      </c>
      <c r="K939" s="0" t="n">
        <f aca="false">mass*-9.8</f>
        <v>-9.8</v>
      </c>
      <c r="L939" s="0" t="n">
        <f aca="false">-1*frictionB*F939</f>
        <v>-0</v>
      </c>
      <c r="M939" s="0" t="n">
        <f aca="false">-1*frictionB*G939</f>
        <v>0</v>
      </c>
      <c r="N939" s="0" t="n">
        <f aca="false">J939+L939</f>
        <v>0</v>
      </c>
      <c r="O939" s="0" t="n">
        <f aca="false">K939+M939</f>
        <v>-9.8</v>
      </c>
    </row>
    <row r="940" customFormat="false" ht="12.75" hidden="false" customHeight="false" outlineLevel="0" collapsed="false">
      <c r="A940" s="6" t="n">
        <f aca="false">IF(ABS(C940-time)&lt;deltat/20,D940,-100)</f>
        <v>-100</v>
      </c>
      <c r="B940" s="6" t="n">
        <f aca="false">IF(ABS(C940-time)&lt;deltat/20,E940,-100)</f>
        <v>-100</v>
      </c>
      <c r="C940" s="8" t="n">
        <f aca="false">C939+deltat</f>
        <v>108.057389080744</v>
      </c>
      <c r="D940" s="8" t="n">
        <f aca="false">IF(C940&gt;time,D939,D939+F939*deltat)</f>
        <v>166.530612244751</v>
      </c>
      <c r="E940" s="8" t="n">
        <f aca="false">IF(C940&gt;time,E939,E939+G939*deltat)</f>
        <v>7.54951656745106E-014</v>
      </c>
      <c r="F940" s="0" t="n">
        <f aca="false">F939+H939*deltat</f>
        <v>28.2842900111691</v>
      </c>
      <c r="G940" s="0" t="n">
        <f aca="false">G939+I939*deltat</f>
        <v>-1030.67816050759</v>
      </c>
      <c r="H940" s="0" t="n">
        <f aca="false">N940/mass</f>
        <v>0</v>
      </c>
      <c r="I940" s="0" t="n">
        <f aca="false">O940/mass</f>
        <v>-9.8</v>
      </c>
      <c r="J940" s="0" t="n">
        <f aca="false">J939</f>
        <v>0</v>
      </c>
      <c r="K940" s="0" t="n">
        <f aca="false">mass*-9.8</f>
        <v>-9.8</v>
      </c>
      <c r="L940" s="0" t="n">
        <f aca="false">-1*frictionB*F940</f>
        <v>-0</v>
      </c>
      <c r="M940" s="0" t="n">
        <f aca="false">-1*frictionB*G940</f>
        <v>0</v>
      </c>
      <c r="N940" s="0" t="n">
        <f aca="false">J940+L940</f>
        <v>0</v>
      </c>
      <c r="O940" s="0" t="n">
        <f aca="false">K940+M940</f>
        <v>-9.8</v>
      </c>
    </row>
    <row r="941" customFormat="false" ht="12.75" hidden="false" customHeight="false" outlineLevel="0" collapsed="false">
      <c r="A941" s="6" t="n">
        <f aca="false">IF(ABS(C941-time)&lt;deltat/20,D941,-100)</f>
        <v>-100</v>
      </c>
      <c r="B941" s="6" t="n">
        <f aca="false">IF(ABS(C941-time)&lt;deltat/20,E941,-100)</f>
        <v>-100</v>
      </c>
      <c r="C941" s="8" t="n">
        <f aca="false">C940+deltat</f>
        <v>108.172835009249</v>
      </c>
      <c r="D941" s="8" t="n">
        <f aca="false">IF(C941&gt;time,D940,D940+F940*deltat)</f>
        <v>166.530612244751</v>
      </c>
      <c r="E941" s="8" t="n">
        <f aca="false">IF(C941&gt;time,E940,E940+G940*deltat)</f>
        <v>7.54951656745106E-014</v>
      </c>
      <c r="F941" s="0" t="n">
        <f aca="false">F940+H940*deltat</f>
        <v>28.2842900111691</v>
      </c>
      <c r="G941" s="0" t="n">
        <f aca="false">G940+I940*deltat</f>
        <v>-1031.80953060694</v>
      </c>
      <c r="H941" s="0" t="n">
        <f aca="false">N941/mass</f>
        <v>0</v>
      </c>
      <c r="I941" s="0" t="n">
        <f aca="false">O941/mass</f>
        <v>-9.8</v>
      </c>
      <c r="J941" s="0" t="n">
        <f aca="false">J940</f>
        <v>0</v>
      </c>
      <c r="K941" s="0" t="n">
        <f aca="false">mass*-9.8</f>
        <v>-9.8</v>
      </c>
      <c r="L941" s="0" t="n">
        <f aca="false">-1*frictionB*F941</f>
        <v>-0</v>
      </c>
      <c r="M941" s="0" t="n">
        <f aca="false">-1*frictionB*G941</f>
        <v>0</v>
      </c>
      <c r="N941" s="0" t="n">
        <f aca="false">J941+L941</f>
        <v>0</v>
      </c>
      <c r="O941" s="0" t="n">
        <f aca="false">K941+M941</f>
        <v>-9.8</v>
      </c>
    </row>
    <row r="942" customFormat="false" ht="12.75" hidden="false" customHeight="false" outlineLevel="0" collapsed="false">
      <c r="A942" s="6" t="n">
        <f aca="false">IF(ABS(C942-time)&lt;deltat/20,D942,-100)</f>
        <v>-100</v>
      </c>
      <c r="B942" s="6" t="n">
        <f aca="false">IF(ABS(C942-time)&lt;deltat/20,E942,-100)</f>
        <v>-100</v>
      </c>
      <c r="C942" s="8" t="n">
        <f aca="false">C941+deltat</f>
        <v>108.288280937754</v>
      </c>
      <c r="D942" s="8" t="n">
        <f aca="false">IF(C942&gt;time,D941,D941+F941*deltat)</f>
        <v>166.530612244751</v>
      </c>
      <c r="E942" s="8" t="n">
        <f aca="false">IF(C942&gt;time,E941,E941+G941*deltat)</f>
        <v>7.54951656745106E-014</v>
      </c>
      <c r="F942" s="0" t="n">
        <f aca="false">F941+H941*deltat</f>
        <v>28.2842900111691</v>
      </c>
      <c r="G942" s="0" t="n">
        <f aca="false">G941+I941*deltat</f>
        <v>-1032.94090070629</v>
      </c>
      <c r="H942" s="0" t="n">
        <f aca="false">N942/mass</f>
        <v>0</v>
      </c>
      <c r="I942" s="0" t="n">
        <f aca="false">O942/mass</f>
        <v>-9.8</v>
      </c>
      <c r="J942" s="0" t="n">
        <f aca="false">J941</f>
        <v>0</v>
      </c>
      <c r="K942" s="0" t="n">
        <f aca="false">mass*-9.8</f>
        <v>-9.8</v>
      </c>
      <c r="L942" s="0" t="n">
        <f aca="false">-1*frictionB*F942</f>
        <v>-0</v>
      </c>
      <c r="M942" s="0" t="n">
        <f aca="false">-1*frictionB*G942</f>
        <v>0</v>
      </c>
      <c r="N942" s="0" t="n">
        <f aca="false">J942+L942</f>
        <v>0</v>
      </c>
      <c r="O942" s="0" t="n">
        <f aca="false">K942+M942</f>
        <v>-9.8</v>
      </c>
    </row>
    <row r="943" customFormat="false" ht="12.75" hidden="false" customHeight="false" outlineLevel="0" collapsed="false">
      <c r="A943" s="6" t="n">
        <f aca="false">IF(ABS(C943-time)&lt;deltat/20,D943,-100)</f>
        <v>-100</v>
      </c>
      <c r="B943" s="6" t="n">
        <f aca="false">IF(ABS(C943-time)&lt;deltat/20,E943,-100)</f>
        <v>-100</v>
      </c>
      <c r="C943" s="8" t="n">
        <f aca="false">C942+deltat</f>
        <v>108.40372686626</v>
      </c>
      <c r="D943" s="8" t="n">
        <f aca="false">IF(C943&gt;time,D942,D942+F942*deltat)</f>
        <v>166.530612244751</v>
      </c>
      <c r="E943" s="8" t="n">
        <f aca="false">IF(C943&gt;time,E942,E942+G942*deltat)</f>
        <v>7.54951656745106E-014</v>
      </c>
      <c r="F943" s="0" t="n">
        <f aca="false">F942+H942*deltat</f>
        <v>28.2842900111691</v>
      </c>
      <c r="G943" s="0" t="n">
        <f aca="false">G942+I942*deltat</f>
        <v>-1034.07227080564</v>
      </c>
      <c r="H943" s="0" t="n">
        <f aca="false">N943/mass</f>
        <v>0</v>
      </c>
      <c r="I943" s="0" t="n">
        <f aca="false">O943/mass</f>
        <v>-9.8</v>
      </c>
      <c r="J943" s="0" t="n">
        <f aca="false">J942</f>
        <v>0</v>
      </c>
      <c r="K943" s="0" t="n">
        <f aca="false">mass*-9.8</f>
        <v>-9.8</v>
      </c>
      <c r="L943" s="0" t="n">
        <f aca="false">-1*frictionB*F943</f>
        <v>-0</v>
      </c>
      <c r="M943" s="0" t="n">
        <f aca="false">-1*frictionB*G943</f>
        <v>0</v>
      </c>
      <c r="N943" s="0" t="n">
        <f aca="false">J943+L943</f>
        <v>0</v>
      </c>
      <c r="O943" s="0" t="n">
        <f aca="false">K943+M943</f>
        <v>-9.8</v>
      </c>
    </row>
    <row r="944" customFormat="false" ht="12.75" hidden="false" customHeight="false" outlineLevel="0" collapsed="false">
      <c r="A944" s="6" t="n">
        <f aca="false">IF(ABS(C944-time)&lt;deltat/20,D944,-100)</f>
        <v>-100</v>
      </c>
      <c r="B944" s="6" t="n">
        <f aca="false">IF(ABS(C944-time)&lt;deltat/20,E944,-100)</f>
        <v>-100</v>
      </c>
      <c r="C944" s="8" t="n">
        <f aca="false">C943+deltat</f>
        <v>108.519172794765</v>
      </c>
      <c r="D944" s="8" t="n">
        <f aca="false">IF(C944&gt;time,D943,D943+F943*deltat)</f>
        <v>166.530612244751</v>
      </c>
      <c r="E944" s="8" t="n">
        <f aca="false">IF(C944&gt;time,E943,E943+G943*deltat)</f>
        <v>7.54951656745106E-014</v>
      </c>
      <c r="F944" s="0" t="n">
        <f aca="false">F943+H943*deltat</f>
        <v>28.2842900111691</v>
      </c>
      <c r="G944" s="0" t="n">
        <f aca="false">G943+I943*deltat</f>
        <v>-1035.20364090498</v>
      </c>
      <c r="H944" s="0" t="n">
        <f aca="false">N944/mass</f>
        <v>0</v>
      </c>
      <c r="I944" s="0" t="n">
        <f aca="false">O944/mass</f>
        <v>-9.8</v>
      </c>
      <c r="J944" s="0" t="n">
        <f aca="false">J943</f>
        <v>0</v>
      </c>
      <c r="K944" s="0" t="n">
        <f aca="false">mass*-9.8</f>
        <v>-9.8</v>
      </c>
      <c r="L944" s="0" t="n">
        <f aca="false">-1*frictionB*F944</f>
        <v>-0</v>
      </c>
      <c r="M944" s="0" t="n">
        <f aca="false">-1*frictionB*G944</f>
        <v>0</v>
      </c>
      <c r="N944" s="0" t="n">
        <f aca="false">J944+L944</f>
        <v>0</v>
      </c>
      <c r="O944" s="0" t="n">
        <f aca="false">K944+M944</f>
        <v>-9.8</v>
      </c>
    </row>
    <row r="945" customFormat="false" ht="12.75" hidden="false" customHeight="false" outlineLevel="0" collapsed="false">
      <c r="A945" s="6" t="n">
        <f aca="false">IF(ABS(C945-time)&lt;deltat/20,D945,-100)</f>
        <v>-100</v>
      </c>
      <c r="B945" s="6" t="n">
        <f aca="false">IF(ABS(C945-time)&lt;deltat/20,E945,-100)</f>
        <v>-100</v>
      </c>
      <c r="C945" s="8" t="n">
        <f aca="false">C944+deltat</f>
        <v>108.63461872327</v>
      </c>
      <c r="D945" s="8" t="n">
        <f aca="false">IF(C945&gt;time,D944,D944+F944*deltat)</f>
        <v>166.530612244751</v>
      </c>
      <c r="E945" s="8" t="n">
        <f aca="false">IF(C945&gt;time,E944,E944+G944*deltat)</f>
        <v>7.54951656745106E-014</v>
      </c>
      <c r="F945" s="0" t="n">
        <f aca="false">F944+H944*deltat</f>
        <v>28.2842900111691</v>
      </c>
      <c r="G945" s="0" t="n">
        <f aca="false">G944+I944*deltat</f>
        <v>-1036.33501100433</v>
      </c>
      <c r="H945" s="0" t="n">
        <f aca="false">N945/mass</f>
        <v>0</v>
      </c>
      <c r="I945" s="0" t="n">
        <f aca="false">O945/mass</f>
        <v>-9.8</v>
      </c>
      <c r="J945" s="0" t="n">
        <f aca="false">J944</f>
        <v>0</v>
      </c>
      <c r="K945" s="0" t="n">
        <f aca="false">mass*-9.8</f>
        <v>-9.8</v>
      </c>
      <c r="L945" s="0" t="n">
        <f aca="false">-1*frictionB*F945</f>
        <v>-0</v>
      </c>
      <c r="M945" s="0" t="n">
        <f aca="false">-1*frictionB*G945</f>
        <v>0</v>
      </c>
      <c r="N945" s="0" t="n">
        <f aca="false">J945+L945</f>
        <v>0</v>
      </c>
      <c r="O945" s="0" t="n">
        <f aca="false">K945+M945</f>
        <v>-9.8</v>
      </c>
    </row>
    <row r="946" customFormat="false" ht="12.75" hidden="false" customHeight="false" outlineLevel="0" collapsed="false">
      <c r="A946" s="6" t="n">
        <f aca="false">IF(ABS(C946-time)&lt;deltat/20,D946,-100)</f>
        <v>-100</v>
      </c>
      <c r="B946" s="6" t="n">
        <f aca="false">IF(ABS(C946-time)&lt;deltat/20,E946,-100)</f>
        <v>-100</v>
      </c>
      <c r="C946" s="8" t="n">
        <f aca="false">C945+deltat</f>
        <v>108.750064651775</v>
      </c>
      <c r="D946" s="8" t="n">
        <f aca="false">IF(C946&gt;time,D945,D945+F945*deltat)</f>
        <v>166.530612244751</v>
      </c>
      <c r="E946" s="8" t="n">
        <f aca="false">IF(C946&gt;time,E945,E945+G945*deltat)</f>
        <v>7.54951656745106E-014</v>
      </c>
      <c r="F946" s="0" t="n">
        <f aca="false">F945+H945*deltat</f>
        <v>28.2842900111691</v>
      </c>
      <c r="G946" s="0" t="n">
        <f aca="false">G945+I945*deltat</f>
        <v>-1037.46638110368</v>
      </c>
      <c r="H946" s="0" t="n">
        <f aca="false">N946/mass</f>
        <v>0</v>
      </c>
      <c r="I946" s="0" t="n">
        <f aca="false">O946/mass</f>
        <v>-9.8</v>
      </c>
      <c r="J946" s="0" t="n">
        <f aca="false">J945</f>
        <v>0</v>
      </c>
      <c r="K946" s="0" t="n">
        <f aca="false">mass*-9.8</f>
        <v>-9.8</v>
      </c>
      <c r="L946" s="0" t="n">
        <f aca="false">-1*frictionB*F946</f>
        <v>-0</v>
      </c>
      <c r="M946" s="0" t="n">
        <f aca="false">-1*frictionB*G946</f>
        <v>0</v>
      </c>
      <c r="N946" s="0" t="n">
        <f aca="false">J946+L946</f>
        <v>0</v>
      </c>
      <c r="O946" s="0" t="n">
        <f aca="false">K946+M946</f>
        <v>-9.8</v>
      </c>
    </row>
    <row r="947" customFormat="false" ht="12.75" hidden="false" customHeight="false" outlineLevel="0" collapsed="false">
      <c r="A947" s="6" t="n">
        <f aca="false">IF(ABS(C947-time)&lt;deltat/20,D947,-100)</f>
        <v>-100</v>
      </c>
      <c r="B947" s="6" t="n">
        <f aca="false">IF(ABS(C947-time)&lt;deltat/20,E947,-100)</f>
        <v>-100</v>
      </c>
      <c r="C947" s="8" t="n">
        <f aca="false">C946+deltat</f>
        <v>108.86551058028</v>
      </c>
      <c r="D947" s="8" t="n">
        <f aca="false">IF(C947&gt;time,D946,D946+F946*deltat)</f>
        <v>166.530612244751</v>
      </c>
      <c r="E947" s="8" t="n">
        <f aca="false">IF(C947&gt;time,E946,E946+G946*deltat)</f>
        <v>7.54951656745106E-014</v>
      </c>
      <c r="F947" s="0" t="n">
        <f aca="false">F946+H946*deltat</f>
        <v>28.2842900111691</v>
      </c>
      <c r="G947" s="0" t="n">
        <f aca="false">G946+I946*deltat</f>
        <v>-1038.59775120303</v>
      </c>
      <c r="H947" s="0" t="n">
        <f aca="false">N947/mass</f>
        <v>0</v>
      </c>
      <c r="I947" s="0" t="n">
        <f aca="false">O947/mass</f>
        <v>-9.8</v>
      </c>
      <c r="J947" s="0" t="n">
        <f aca="false">J946</f>
        <v>0</v>
      </c>
      <c r="K947" s="0" t="n">
        <f aca="false">mass*-9.8</f>
        <v>-9.8</v>
      </c>
      <c r="L947" s="0" t="n">
        <f aca="false">-1*frictionB*F947</f>
        <v>-0</v>
      </c>
      <c r="M947" s="0" t="n">
        <f aca="false">-1*frictionB*G947</f>
        <v>0</v>
      </c>
      <c r="N947" s="0" t="n">
        <f aca="false">J947+L947</f>
        <v>0</v>
      </c>
      <c r="O947" s="0" t="n">
        <f aca="false">K947+M947</f>
        <v>-9.8</v>
      </c>
    </row>
    <row r="948" customFormat="false" ht="12.75" hidden="false" customHeight="false" outlineLevel="0" collapsed="false">
      <c r="A948" s="6" t="n">
        <f aca="false">IF(ABS(C948-time)&lt;deltat/20,D948,-100)</f>
        <v>-100</v>
      </c>
      <c r="B948" s="6" t="n">
        <f aca="false">IF(ABS(C948-time)&lt;deltat/20,E948,-100)</f>
        <v>-100</v>
      </c>
      <c r="C948" s="8" t="n">
        <f aca="false">C947+deltat</f>
        <v>108.980956508785</v>
      </c>
      <c r="D948" s="8" t="n">
        <f aca="false">IF(C948&gt;time,D947,D947+F947*deltat)</f>
        <v>166.530612244751</v>
      </c>
      <c r="E948" s="8" t="n">
        <f aca="false">IF(C948&gt;time,E947,E947+G947*deltat)</f>
        <v>7.54951656745106E-014</v>
      </c>
      <c r="F948" s="0" t="n">
        <f aca="false">F947+H947*deltat</f>
        <v>28.2842900111691</v>
      </c>
      <c r="G948" s="0" t="n">
        <f aca="false">G947+I947*deltat</f>
        <v>-1039.72912130238</v>
      </c>
      <c r="H948" s="0" t="n">
        <f aca="false">N948/mass</f>
        <v>0</v>
      </c>
      <c r="I948" s="0" t="n">
        <f aca="false">O948/mass</f>
        <v>-9.8</v>
      </c>
      <c r="J948" s="0" t="n">
        <f aca="false">J947</f>
        <v>0</v>
      </c>
      <c r="K948" s="0" t="n">
        <f aca="false">mass*-9.8</f>
        <v>-9.8</v>
      </c>
      <c r="L948" s="0" t="n">
        <f aca="false">-1*frictionB*F948</f>
        <v>-0</v>
      </c>
      <c r="M948" s="0" t="n">
        <f aca="false">-1*frictionB*G948</f>
        <v>0</v>
      </c>
      <c r="N948" s="0" t="n">
        <f aca="false">J948+L948</f>
        <v>0</v>
      </c>
      <c r="O948" s="0" t="n">
        <f aca="false">K948+M948</f>
        <v>-9.8</v>
      </c>
    </row>
    <row r="949" customFormat="false" ht="12.75" hidden="false" customHeight="false" outlineLevel="0" collapsed="false">
      <c r="A949" s="6" t="n">
        <f aca="false">IF(ABS(C949-time)&lt;deltat/20,D949,-100)</f>
        <v>-100</v>
      </c>
      <c r="B949" s="6" t="n">
        <f aca="false">IF(ABS(C949-time)&lt;deltat/20,E949,-100)</f>
        <v>-100</v>
      </c>
      <c r="C949" s="8" t="n">
        <f aca="false">C948+deltat</f>
        <v>109.09640243729</v>
      </c>
      <c r="D949" s="8" t="n">
        <f aca="false">IF(C949&gt;time,D948,D948+F948*deltat)</f>
        <v>166.530612244751</v>
      </c>
      <c r="E949" s="8" t="n">
        <f aca="false">IF(C949&gt;time,E948,E948+G948*deltat)</f>
        <v>7.54951656745106E-014</v>
      </c>
      <c r="F949" s="0" t="n">
        <f aca="false">F948+H948*deltat</f>
        <v>28.2842900111691</v>
      </c>
      <c r="G949" s="0" t="n">
        <f aca="false">G948+I948*deltat</f>
        <v>-1040.86049140173</v>
      </c>
      <c r="H949" s="0" t="n">
        <f aca="false">N949/mass</f>
        <v>0</v>
      </c>
      <c r="I949" s="0" t="n">
        <f aca="false">O949/mass</f>
        <v>-9.8</v>
      </c>
      <c r="J949" s="0" t="n">
        <f aca="false">J948</f>
        <v>0</v>
      </c>
      <c r="K949" s="0" t="n">
        <f aca="false">mass*-9.8</f>
        <v>-9.8</v>
      </c>
      <c r="L949" s="0" t="n">
        <f aca="false">-1*frictionB*F949</f>
        <v>-0</v>
      </c>
      <c r="M949" s="0" t="n">
        <f aca="false">-1*frictionB*G949</f>
        <v>0</v>
      </c>
      <c r="N949" s="0" t="n">
        <f aca="false">J949+L949</f>
        <v>0</v>
      </c>
      <c r="O949" s="0" t="n">
        <f aca="false">K949+M949</f>
        <v>-9.8</v>
      </c>
    </row>
    <row r="950" customFormat="false" ht="12.75" hidden="false" customHeight="false" outlineLevel="0" collapsed="false">
      <c r="A950" s="6" t="n">
        <f aca="false">IF(ABS(C950-time)&lt;deltat/20,D950,-100)</f>
        <v>-100</v>
      </c>
      <c r="B950" s="6" t="n">
        <f aca="false">IF(ABS(C950-time)&lt;deltat/20,E950,-100)</f>
        <v>-100</v>
      </c>
      <c r="C950" s="8" t="n">
        <f aca="false">C949+deltat</f>
        <v>109.211848365795</v>
      </c>
      <c r="D950" s="8" t="n">
        <f aca="false">IF(C950&gt;time,D949,D949+F949*deltat)</f>
        <v>166.530612244751</v>
      </c>
      <c r="E950" s="8" t="n">
        <f aca="false">IF(C950&gt;time,E949,E949+G949*deltat)</f>
        <v>7.54951656745106E-014</v>
      </c>
      <c r="F950" s="0" t="n">
        <f aca="false">F949+H949*deltat</f>
        <v>28.2842900111691</v>
      </c>
      <c r="G950" s="0" t="n">
        <f aca="false">G949+I949*deltat</f>
        <v>-1041.99186150108</v>
      </c>
      <c r="H950" s="0" t="n">
        <f aca="false">N950/mass</f>
        <v>0</v>
      </c>
      <c r="I950" s="0" t="n">
        <f aca="false">O950/mass</f>
        <v>-9.8</v>
      </c>
      <c r="J950" s="0" t="n">
        <f aca="false">J949</f>
        <v>0</v>
      </c>
      <c r="K950" s="0" t="n">
        <f aca="false">mass*-9.8</f>
        <v>-9.8</v>
      </c>
      <c r="L950" s="0" t="n">
        <f aca="false">-1*frictionB*F950</f>
        <v>-0</v>
      </c>
      <c r="M950" s="0" t="n">
        <f aca="false">-1*frictionB*G950</f>
        <v>0</v>
      </c>
      <c r="N950" s="0" t="n">
        <f aca="false">J950+L950</f>
        <v>0</v>
      </c>
      <c r="O950" s="0" t="n">
        <f aca="false">K950+M950</f>
        <v>-9.8</v>
      </c>
    </row>
    <row r="951" customFormat="false" ht="12.75" hidden="false" customHeight="false" outlineLevel="0" collapsed="false">
      <c r="A951" s="6" t="n">
        <f aca="false">IF(ABS(C951-time)&lt;deltat/20,D951,-100)</f>
        <v>-100</v>
      </c>
      <c r="B951" s="6" t="n">
        <f aca="false">IF(ABS(C951-time)&lt;deltat/20,E951,-100)</f>
        <v>-100</v>
      </c>
      <c r="C951" s="8" t="n">
        <f aca="false">C950+deltat</f>
        <v>109.3272942943</v>
      </c>
      <c r="D951" s="8" t="n">
        <f aca="false">IF(C951&gt;time,D950,D950+F950*deltat)</f>
        <v>166.530612244751</v>
      </c>
      <c r="E951" s="8" t="n">
        <f aca="false">IF(C951&gt;time,E950,E950+G950*deltat)</f>
        <v>7.54951656745106E-014</v>
      </c>
      <c r="F951" s="0" t="n">
        <f aca="false">F950+H950*deltat</f>
        <v>28.2842900111691</v>
      </c>
      <c r="G951" s="0" t="n">
        <f aca="false">G950+I950*deltat</f>
        <v>-1043.12323160043</v>
      </c>
      <c r="H951" s="0" t="n">
        <f aca="false">N951/mass</f>
        <v>0</v>
      </c>
      <c r="I951" s="0" t="n">
        <f aca="false">O951/mass</f>
        <v>-9.8</v>
      </c>
      <c r="J951" s="0" t="n">
        <f aca="false">J950</f>
        <v>0</v>
      </c>
      <c r="K951" s="0" t="n">
        <f aca="false">mass*-9.8</f>
        <v>-9.8</v>
      </c>
      <c r="L951" s="0" t="n">
        <f aca="false">-1*frictionB*F951</f>
        <v>-0</v>
      </c>
      <c r="M951" s="0" t="n">
        <f aca="false">-1*frictionB*G951</f>
        <v>0</v>
      </c>
      <c r="N951" s="0" t="n">
        <f aca="false">J951+L951</f>
        <v>0</v>
      </c>
      <c r="O951" s="0" t="n">
        <f aca="false">K951+M951</f>
        <v>-9.8</v>
      </c>
    </row>
    <row r="952" customFormat="false" ht="12.75" hidden="false" customHeight="false" outlineLevel="0" collapsed="false">
      <c r="A952" s="6" t="n">
        <f aca="false">IF(ABS(C952-time)&lt;deltat/20,D952,-100)</f>
        <v>-100</v>
      </c>
      <c r="B952" s="6" t="n">
        <f aca="false">IF(ABS(C952-time)&lt;deltat/20,E952,-100)</f>
        <v>-100</v>
      </c>
      <c r="C952" s="8" t="n">
        <f aca="false">C951+deltat</f>
        <v>109.442740222805</v>
      </c>
      <c r="D952" s="8" t="n">
        <f aca="false">IF(C952&gt;time,D951,D951+F951*deltat)</f>
        <v>166.530612244751</v>
      </c>
      <c r="E952" s="8" t="n">
        <f aca="false">IF(C952&gt;time,E951,E951+G951*deltat)</f>
        <v>7.54951656745106E-014</v>
      </c>
      <c r="F952" s="0" t="n">
        <f aca="false">F951+H951*deltat</f>
        <v>28.2842900111691</v>
      </c>
      <c r="G952" s="0" t="n">
        <f aca="false">G951+I951*deltat</f>
        <v>-1044.25460169978</v>
      </c>
      <c r="H952" s="0" t="n">
        <f aca="false">N952/mass</f>
        <v>0</v>
      </c>
      <c r="I952" s="0" t="n">
        <f aca="false">O952/mass</f>
        <v>-9.8</v>
      </c>
      <c r="J952" s="0" t="n">
        <f aca="false">J951</f>
        <v>0</v>
      </c>
      <c r="K952" s="0" t="n">
        <f aca="false">mass*-9.8</f>
        <v>-9.8</v>
      </c>
      <c r="L952" s="0" t="n">
        <f aca="false">-1*frictionB*F952</f>
        <v>-0</v>
      </c>
      <c r="M952" s="0" t="n">
        <f aca="false">-1*frictionB*G952</f>
        <v>0</v>
      </c>
      <c r="N952" s="0" t="n">
        <f aca="false">J952+L952</f>
        <v>0</v>
      </c>
      <c r="O952" s="0" t="n">
        <f aca="false">K952+M952</f>
        <v>-9.8</v>
      </c>
    </row>
    <row r="953" customFormat="false" ht="12.75" hidden="false" customHeight="false" outlineLevel="0" collapsed="false">
      <c r="A953" s="6" t="n">
        <f aca="false">IF(ABS(C953-time)&lt;deltat/20,D953,-100)</f>
        <v>-100</v>
      </c>
      <c r="B953" s="6" t="n">
        <f aca="false">IF(ABS(C953-time)&lt;deltat/20,E953,-100)</f>
        <v>-100</v>
      </c>
      <c r="C953" s="8" t="n">
        <f aca="false">C952+deltat</f>
        <v>109.55818615131</v>
      </c>
      <c r="D953" s="8" t="n">
        <f aca="false">IF(C953&gt;time,D952,D952+F952*deltat)</f>
        <v>166.530612244751</v>
      </c>
      <c r="E953" s="8" t="n">
        <f aca="false">IF(C953&gt;time,E952,E952+G952*deltat)</f>
        <v>7.54951656745106E-014</v>
      </c>
      <c r="F953" s="0" t="n">
        <f aca="false">F952+H952*deltat</f>
        <v>28.2842900111691</v>
      </c>
      <c r="G953" s="0" t="n">
        <f aca="false">G952+I952*deltat</f>
        <v>-1045.38597179913</v>
      </c>
      <c r="H953" s="0" t="n">
        <f aca="false">N953/mass</f>
        <v>0</v>
      </c>
      <c r="I953" s="0" t="n">
        <f aca="false">O953/mass</f>
        <v>-9.8</v>
      </c>
      <c r="J953" s="0" t="n">
        <f aca="false">J952</f>
        <v>0</v>
      </c>
      <c r="K953" s="0" t="n">
        <f aca="false">mass*-9.8</f>
        <v>-9.8</v>
      </c>
      <c r="L953" s="0" t="n">
        <f aca="false">-1*frictionB*F953</f>
        <v>-0</v>
      </c>
      <c r="M953" s="0" t="n">
        <f aca="false">-1*frictionB*G953</f>
        <v>0</v>
      </c>
      <c r="N953" s="0" t="n">
        <f aca="false">J953+L953</f>
        <v>0</v>
      </c>
      <c r="O953" s="0" t="n">
        <f aca="false">K953+M953</f>
        <v>-9.8</v>
      </c>
    </row>
    <row r="954" customFormat="false" ht="12.75" hidden="false" customHeight="false" outlineLevel="0" collapsed="false">
      <c r="A954" s="6" t="n">
        <f aca="false">IF(ABS(C954-time)&lt;deltat/20,D954,-100)</f>
        <v>-100</v>
      </c>
      <c r="B954" s="6" t="n">
        <f aca="false">IF(ABS(C954-time)&lt;deltat/20,E954,-100)</f>
        <v>-100</v>
      </c>
      <c r="C954" s="8" t="n">
        <f aca="false">C953+deltat</f>
        <v>109.673632079815</v>
      </c>
      <c r="D954" s="8" t="n">
        <f aca="false">IF(C954&gt;time,D953,D953+F953*deltat)</f>
        <v>166.530612244751</v>
      </c>
      <c r="E954" s="8" t="n">
        <f aca="false">IF(C954&gt;time,E953,E953+G953*deltat)</f>
        <v>7.54951656745106E-014</v>
      </c>
      <c r="F954" s="0" t="n">
        <f aca="false">F953+H953*deltat</f>
        <v>28.2842900111691</v>
      </c>
      <c r="G954" s="0" t="n">
        <f aca="false">G953+I953*deltat</f>
        <v>-1046.51734189848</v>
      </c>
      <c r="H954" s="0" t="n">
        <f aca="false">N954/mass</f>
        <v>0</v>
      </c>
      <c r="I954" s="0" t="n">
        <f aca="false">O954/mass</f>
        <v>-9.8</v>
      </c>
      <c r="J954" s="0" t="n">
        <f aca="false">J953</f>
        <v>0</v>
      </c>
      <c r="K954" s="0" t="n">
        <f aca="false">mass*-9.8</f>
        <v>-9.8</v>
      </c>
      <c r="L954" s="0" t="n">
        <f aca="false">-1*frictionB*F954</f>
        <v>-0</v>
      </c>
      <c r="M954" s="0" t="n">
        <f aca="false">-1*frictionB*G954</f>
        <v>0</v>
      </c>
      <c r="N954" s="0" t="n">
        <f aca="false">J954+L954</f>
        <v>0</v>
      </c>
      <c r="O954" s="0" t="n">
        <f aca="false">K954+M954</f>
        <v>-9.8</v>
      </c>
    </row>
    <row r="955" customFormat="false" ht="12.75" hidden="false" customHeight="false" outlineLevel="0" collapsed="false">
      <c r="A955" s="6" t="n">
        <f aca="false">IF(ABS(C955-time)&lt;deltat/20,D955,-100)</f>
        <v>-100</v>
      </c>
      <c r="B955" s="6" t="n">
        <f aca="false">IF(ABS(C955-time)&lt;deltat/20,E955,-100)</f>
        <v>-100</v>
      </c>
      <c r="C955" s="8" t="n">
        <f aca="false">C954+deltat</f>
        <v>109.78907800832</v>
      </c>
      <c r="D955" s="8" t="n">
        <f aca="false">IF(C955&gt;time,D954,D954+F954*deltat)</f>
        <v>166.530612244751</v>
      </c>
      <c r="E955" s="8" t="n">
        <f aca="false">IF(C955&gt;time,E954,E954+G954*deltat)</f>
        <v>7.54951656745106E-014</v>
      </c>
      <c r="F955" s="0" t="n">
        <f aca="false">F954+H954*deltat</f>
        <v>28.2842900111691</v>
      </c>
      <c r="G955" s="0" t="n">
        <f aca="false">G954+I954*deltat</f>
        <v>-1047.64871199783</v>
      </c>
      <c r="H955" s="0" t="n">
        <f aca="false">N955/mass</f>
        <v>0</v>
      </c>
      <c r="I955" s="0" t="n">
        <f aca="false">O955/mass</f>
        <v>-9.8</v>
      </c>
      <c r="J955" s="0" t="n">
        <f aca="false">J954</f>
        <v>0</v>
      </c>
      <c r="K955" s="0" t="n">
        <f aca="false">mass*-9.8</f>
        <v>-9.8</v>
      </c>
      <c r="L955" s="0" t="n">
        <f aca="false">-1*frictionB*F955</f>
        <v>-0</v>
      </c>
      <c r="M955" s="0" t="n">
        <f aca="false">-1*frictionB*G955</f>
        <v>0</v>
      </c>
      <c r="N955" s="0" t="n">
        <f aca="false">J955+L955</f>
        <v>0</v>
      </c>
      <c r="O955" s="0" t="n">
        <f aca="false">K955+M955</f>
        <v>-9.8</v>
      </c>
    </row>
    <row r="956" customFormat="false" ht="12.75" hidden="false" customHeight="false" outlineLevel="0" collapsed="false">
      <c r="A956" s="6" t="n">
        <f aca="false">IF(ABS(C956-time)&lt;deltat/20,D956,-100)</f>
        <v>-100</v>
      </c>
      <c r="B956" s="6" t="n">
        <f aca="false">IF(ABS(C956-time)&lt;deltat/20,E956,-100)</f>
        <v>-100</v>
      </c>
      <c r="C956" s="8" t="n">
        <f aca="false">C955+deltat</f>
        <v>109.904523936825</v>
      </c>
      <c r="D956" s="8" t="n">
        <f aca="false">IF(C956&gt;time,D955,D955+F955*deltat)</f>
        <v>166.530612244751</v>
      </c>
      <c r="E956" s="8" t="n">
        <f aca="false">IF(C956&gt;time,E955,E955+G955*deltat)</f>
        <v>7.54951656745106E-014</v>
      </c>
      <c r="F956" s="0" t="n">
        <f aca="false">F955+H955*deltat</f>
        <v>28.2842900111691</v>
      </c>
      <c r="G956" s="0" t="n">
        <f aca="false">G955+I955*deltat</f>
        <v>-1048.78008209718</v>
      </c>
      <c r="H956" s="0" t="n">
        <f aca="false">N956/mass</f>
        <v>0</v>
      </c>
      <c r="I956" s="0" t="n">
        <f aca="false">O956/mass</f>
        <v>-9.8</v>
      </c>
      <c r="J956" s="0" t="n">
        <f aca="false">J955</f>
        <v>0</v>
      </c>
      <c r="K956" s="0" t="n">
        <f aca="false">mass*-9.8</f>
        <v>-9.8</v>
      </c>
      <c r="L956" s="0" t="n">
        <f aca="false">-1*frictionB*F956</f>
        <v>-0</v>
      </c>
      <c r="M956" s="0" t="n">
        <f aca="false">-1*frictionB*G956</f>
        <v>0</v>
      </c>
      <c r="N956" s="0" t="n">
        <f aca="false">J956+L956</f>
        <v>0</v>
      </c>
      <c r="O956" s="0" t="n">
        <f aca="false">K956+M956</f>
        <v>-9.8</v>
      </c>
    </row>
    <row r="957" customFormat="false" ht="12.75" hidden="false" customHeight="false" outlineLevel="0" collapsed="false">
      <c r="A957" s="6" t="n">
        <f aca="false">IF(ABS(C957-time)&lt;deltat/20,D957,-100)</f>
        <v>-100</v>
      </c>
      <c r="B957" s="6" t="n">
        <f aca="false">IF(ABS(C957-time)&lt;deltat/20,E957,-100)</f>
        <v>-100</v>
      </c>
      <c r="C957" s="8" t="n">
        <f aca="false">C956+deltat</f>
        <v>110.01996986533</v>
      </c>
      <c r="D957" s="8" t="n">
        <f aca="false">IF(C957&gt;time,D956,D956+F956*deltat)</f>
        <v>166.530612244751</v>
      </c>
      <c r="E957" s="8" t="n">
        <f aca="false">IF(C957&gt;time,E956,E956+G956*deltat)</f>
        <v>7.54951656745106E-014</v>
      </c>
      <c r="F957" s="0" t="n">
        <f aca="false">F956+H956*deltat</f>
        <v>28.2842900111691</v>
      </c>
      <c r="G957" s="0" t="n">
        <f aca="false">G956+I956*deltat</f>
        <v>-1049.91145219653</v>
      </c>
      <c r="H957" s="0" t="n">
        <f aca="false">N957/mass</f>
        <v>0</v>
      </c>
      <c r="I957" s="0" t="n">
        <f aca="false">O957/mass</f>
        <v>-9.8</v>
      </c>
      <c r="J957" s="0" t="n">
        <f aca="false">J956</f>
        <v>0</v>
      </c>
      <c r="K957" s="0" t="n">
        <f aca="false">mass*-9.8</f>
        <v>-9.8</v>
      </c>
      <c r="L957" s="0" t="n">
        <f aca="false">-1*frictionB*F957</f>
        <v>-0</v>
      </c>
      <c r="M957" s="0" t="n">
        <f aca="false">-1*frictionB*G957</f>
        <v>0</v>
      </c>
      <c r="N957" s="0" t="n">
        <f aca="false">J957+L957</f>
        <v>0</v>
      </c>
      <c r="O957" s="0" t="n">
        <f aca="false">K957+M957</f>
        <v>-9.8</v>
      </c>
    </row>
    <row r="958" customFormat="false" ht="12.75" hidden="false" customHeight="false" outlineLevel="0" collapsed="false">
      <c r="A958" s="6" t="n">
        <f aca="false">IF(ABS(C958-time)&lt;deltat/20,D958,-100)</f>
        <v>-100</v>
      </c>
      <c r="B958" s="6" t="n">
        <f aca="false">IF(ABS(C958-time)&lt;deltat/20,E958,-100)</f>
        <v>-100</v>
      </c>
      <c r="C958" s="8" t="n">
        <f aca="false">C957+deltat</f>
        <v>110.135415793836</v>
      </c>
      <c r="D958" s="8" t="n">
        <f aca="false">IF(C958&gt;time,D957,D957+F957*deltat)</f>
        <v>166.530612244751</v>
      </c>
      <c r="E958" s="8" t="n">
        <f aca="false">IF(C958&gt;time,E957,E957+G957*deltat)</f>
        <v>7.54951656745106E-014</v>
      </c>
      <c r="F958" s="0" t="n">
        <f aca="false">F957+H957*deltat</f>
        <v>28.2842900111691</v>
      </c>
      <c r="G958" s="0" t="n">
        <f aca="false">G957+I957*deltat</f>
        <v>-1051.04282229588</v>
      </c>
      <c r="H958" s="0" t="n">
        <f aca="false">N958/mass</f>
        <v>0</v>
      </c>
      <c r="I958" s="0" t="n">
        <f aca="false">O958/mass</f>
        <v>-9.8</v>
      </c>
      <c r="J958" s="0" t="n">
        <f aca="false">J957</f>
        <v>0</v>
      </c>
      <c r="K958" s="0" t="n">
        <f aca="false">mass*-9.8</f>
        <v>-9.8</v>
      </c>
      <c r="L958" s="0" t="n">
        <f aca="false">-1*frictionB*F958</f>
        <v>-0</v>
      </c>
      <c r="M958" s="0" t="n">
        <f aca="false">-1*frictionB*G958</f>
        <v>0</v>
      </c>
      <c r="N958" s="0" t="n">
        <f aca="false">J958+L958</f>
        <v>0</v>
      </c>
      <c r="O958" s="0" t="n">
        <f aca="false">K958+M958</f>
        <v>-9.8</v>
      </c>
    </row>
    <row r="959" customFormat="false" ht="12.75" hidden="false" customHeight="false" outlineLevel="0" collapsed="false">
      <c r="A959" s="6" t="n">
        <f aca="false">IF(ABS(C959-time)&lt;deltat/20,D959,-100)</f>
        <v>-100</v>
      </c>
      <c r="B959" s="6" t="n">
        <f aca="false">IF(ABS(C959-time)&lt;deltat/20,E959,-100)</f>
        <v>-100</v>
      </c>
      <c r="C959" s="8" t="n">
        <f aca="false">C958+deltat</f>
        <v>110.250861722341</v>
      </c>
      <c r="D959" s="8" t="n">
        <f aca="false">IF(C959&gt;time,D958,D958+F958*deltat)</f>
        <v>166.530612244751</v>
      </c>
      <c r="E959" s="8" t="n">
        <f aca="false">IF(C959&gt;time,E958,E958+G958*deltat)</f>
        <v>7.54951656745106E-014</v>
      </c>
      <c r="F959" s="0" t="n">
        <f aca="false">F958+H958*deltat</f>
        <v>28.2842900111691</v>
      </c>
      <c r="G959" s="0" t="n">
        <f aca="false">G958+I958*deltat</f>
        <v>-1052.17419239523</v>
      </c>
      <c r="H959" s="0" t="n">
        <f aca="false">N959/mass</f>
        <v>0</v>
      </c>
      <c r="I959" s="0" t="n">
        <f aca="false">O959/mass</f>
        <v>-9.8</v>
      </c>
      <c r="J959" s="0" t="n">
        <f aca="false">J958</f>
        <v>0</v>
      </c>
      <c r="K959" s="0" t="n">
        <f aca="false">mass*-9.8</f>
        <v>-9.8</v>
      </c>
      <c r="L959" s="0" t="n">
        <f aca="false">-1*frictionB*F959</f>
        <v>-0</v>
      </c>
      <c r="M959" s="0" t="n">
        <f aca="false">-1*frictionB*G959</f>
        <v>0</v>
      </c>
      <c r="N959" s="0" t="n">
        <f aca="false">J959+L959</f>
        <v>0</v>
      </c>
      <c r="O959" s="0" t="n">
        <f aca="false">K959+M959</f>
        <v>-9.8</v>
      </c>
    </row>
    <row r="960" customFormat="false" ht="12.75" hidden="false" customHeight="false" outlineLevel="0" collapsed="false">
      <c r="A960" s="6" t="n">
        <f aca="false">IF(ABS(C960-time)&lt;deltat/20,D960,-100)</f>
        <v>-100</v>
      </c>
      <c r="B960" s="6" t="n">
        <f aca="false">IF(ABS(C960-time)&lt;deltat/20,E960,-100)</f>
        <v>-100</v>
      </c>
      <c r="C960" s="8" t="n">
        <f aca="false">C959+deltat</f>
        <v>110.366307650846</v>
      </c>
      <c r="D960" s="8" t="n">
        <f aca="false">IF(C960&gt;time,D959,D959+F959*deltat)</f>
        <v>166.530612244751</v>
      </c>
      <c r="E960" s="8" t="n">
        <f aca="false">IF(C960&gt;time,E959,E959+G959*deltat)</f>
        <v>7.54951656745106E-014</v>
      </c>
      <c r="F960" s="0" t="n">
        <f aca="false">F959+H959*deltat</f>
        <v>28.2842900111691</v>
      </c>
      <c r="G960" s="0" t="n">
        <f aca="false">G959+I959*deltat</f>
        <v>-1053.30556249458</v>
      </c>
      <c r="H960" s="0" t="n">
        <f aca="false">N960/mass</f>
        <v>0</v>
      </c>
      <c r="I960" s="0" t="n">
        <f aca="false">O960/mass</f>
        <v>-9.8</v>
      </c>
      <c r="J960" s="0" t="n">
        <f aca="false">J959</f>
        <v>0</v>
      </c>
      <c r="K960" s="0" t="n">
        <f aca="false">mass*-9.8</f>
        <v>-9.8</v>
      </c>
      <c r="L960" s="0" t="n">
        <f aca="false">-1*frictionB*F960</f>
        <v>-0</v>
      </c>
      <c r="M960" s="0" t="n">
        <f aca="false">-1*frictionB*G960</f>
        <v>0</v>
      </c>
      <c r="N960" s="0" t="n">
        <f aca="false">J960+L960</f>
        <v>0</v>
      </c>
      <c r="O960" s="0" t="n">
        <f aca="false">K960+M960</f>
        <v>-9.8</v>
      </c>
    </row>
    <row r="961" customFormat="false" ht="12.75" hidden="false" customHeight="false" outlineLevel="0" collapsed="false">
      <c r="A961" s="6" t="n">
        <f aca="false">IF(ABS(C961-time)&lt;deltat/20,D961,-100)</f>
        <v>-100</v>
      </c>
      <c r="B961" s="6" t="n">
        <f aca="false">IF(ABS(C961-time)&lt;deltat/20,E961,-100)</f>
        <v>-100</v>
      </c>
      <c r="C961" s="8" t="n">
        <f aca="false">C960+deltat</f>
        <v>110.481753579351</v>
      </c>
      <c r="D961" s="8" t="n">
        <f aca="false">IF(C961&gt;time,D960,D960+F960*deltat)</f>
        <v>166.530612244751</v>
      </c>
      <c r="E961" s="8" t="n">
        <f aca="false">IF(C961&gt;time,E960,E960+G960*deltat)</f>
        <v>7.54951656745106E-014</v>
      </c>
      <c r="F961" s="0" t="n">
        <f aca="false">F960+H960*deltat</f>
        <v>28.2842900111691</v>
      </c>
      <c r="G961" s="0" t="n">
        <f aca="false">G960+I960*deltat</f>
        <v>-1054.43693259393</v>
      </c>
      <c r="H961" s="0" t="n">
        <f aca="false">N961/mass</f>
        <v>0</v>
      </c>
      <c r="I961" s="0" t="n">
        <f aca="false">O961/mass</f>
        <v>-9.8</v>
      </c>
      <c r="J961" s="0" t="n">
        <f aca="false">J960</f>
        <v>0</v>
      </c>
      <c r="K961" s="0" t="n">
        <f aca="false">mass*-9.8</f>
        <v>-9.8</v>
      </c>
      <c r="L961" s="0" t="n">
        <f aca="false">-1*frictionB*F961</f>
        <v>-0</v>
      </c>
      <c r="M961" s="0" t="n">
        <f aca="false">-1*frictionB*G961</f>
        <v>0</v>
      </c>
      <c r="N961" s="0" t="n">
        <f aca="false">J961+L961</f>
        <v>0</v>
      </c>
      <c r="O961" s="0" t="n">
        <f aca="false">K961+M961</f>
        <v>-9.8</v>
      </c>
    </row>
    <row r="962" customFormat="false" ht="12.75" hidden="false" customHeight="false" outlineLevel="0" collapsed="false">
      <c r="A962" s="6" t="n">
        <f aca="false">IF(ABS(C962-time)&lt;deltat/20,D962,-100)</f>
        <v>-100</v>
      </c>
      <c r="B962" s="6" t="n">
        <f aca="false">IF(ABS(C962-time)&lt;deltat/20,E962,-100)</f>
        <v>-100</v>
      </c>
      <c r="C962" s="8" t="n">
        <f aca="false">C961+deltat</f>
        <v>110.597199507856</v>
      </c>
      <c r="D962" s="8" t="n">
        <f aca="false">IF(C962&gt;time,D961,D961+F961*deltat)</f>
        <v>166.530612244751</v>
      </c>
      <c r="E962" s="8" t="n">
        <f aca="false">IF(C962&gt;time,E961,E961+G961*deltat)</f>
        <v>7.54951656745106E-014</v>
      </c>
      <c r="F962" s="0" t="n">
        <f aca="false">F961+H961*deltat</f>
        <v>28.2842900111691</v>
      </c>
      <c r="G962" s="0" t="n">
        <f aca="false">G961+I961*deltat</f>
        <v>-1055.56830269328</v>
      </c>
      <c r="H962" s="0" t="n">
        <f aca="false">N962/mass</f>
        <v>0</v>
      </c>
      <c r="I962" s="0" t="n">
        <f aca="false">O962/mass</f>
        <v>-9.8</v>
      </c>
      <c r="J962" s="0" t="n">
        <f aca="false">J961</f>
        <v>0</v>
      </c>
      <c r="K962" s="0" t="n">
        <f aca="false">mass*-9.8</f>
        <v>-9.8</v>
      </c>
      <c r="L962" s="0" t="n">
        <f aca="false">-1*frictionB*F962</f>
        <v>-0</v>
      </c>
      <c r="M962" s="0" t="n">
        <f aca="false">-1*frictionB*G962</f>
        <v>0</v>
      </c>
      <c r="N962" s="0" t="n">
        <f aca="false">J962+L962</f>
        <v>0</v>
      </c>
      <c r="O962" s="0" t="n">
        <f aca="false">K962+M962</f>
        <v>-9.8</v>
      </c>
    </row>
    <row r="963" customFormat="false" ht="12.75" hidden="false" customHeight="false" outlineLevel="0" collapsed="false">
      <c r="A963" s="6" t="n">
        <f aca="false">IF(ABS(C963-time)&lt;deltat/20,D963,-100)</f>
        <v>-100</v>
      </c>
      <c r="B963" s="6" t="n">
        <f aca="false">IF(ABS(C963-time)&lt;deltat/20,E963,-100)</f>
        <v>-100</v>
      </c>
      <c r="C963" s="8" t="n">
        <f aca="false">C962+deltat</f>
        <v>110.712645436361</v>
      </c>
      <c r="D963" s="8" t="n">
        <f aca="false">IF(C963&gt;time,D962,D962+F962*deltat)</f>
        <v>166.530612244751</v>
      </c>
      <c r="E963" s="8" t="n">
        <f aca="false">IF(C963&gt;time,E962,E962+G962*deltat)</f>
        <v>7.54951656745106E-014</v>
      </c>
      <c r="F963" s="0" t="n">
        <f aca="false">F962+H962*deltat</f>
        <v>28.2842900111691</v>
      </c>
      <c r="G963" s="0" t="n">
        <f aca="false">G962+I962*deltat</f>
        <v>-1056.69967279263</v>
      </c>
      <c r="H963" s="0" t="n">
        <f aca="false">N963/mass</f>
        <v>0</v>
      </c>
      <c r="I963" s="0" t="n">
        <f aca="false">O963/mass</f>
        <v>-9.8</v>
      </c>
      <c r="J963" s="0" t="n">
        <f aca="false">J962</f>
        <v>0</v>
      </c>
      <c r="K963" s="0" t="n">
        <f aca="false">mass*-9.8</f>
        <v>-9.8</v>
      </c>
      <c r="L963" s="0" t="n">
        <f aca="false">-1*frictionB*F963</f>
        <v>-0</v>
      </c>
      <c r="M963" s="0" t="n">
        <f aca="false">-1*frictionB*G963</f>
        <v>0</v>
      </c>
      <c r="N963" s="0" t="n">
        <f aca="false">J963+L963</f>
        <v>0</v>
      </c>
      <c r="O963" s="0" t="n">
        <f aca="false">K963+M963</f>
        <v>-9.8</v>
      </c>
    </row>
    <row r="964" customFormat="false" ht="12.75" hidden="false" customHeight="false" outlineLevel="0" collapsed="false">
      <c r="A964" s="6" t="n">
        <f aca="false">IF(ABS(C964-time)&lt;deltat/20,D964,-100)</f>
        <v>-100</v>
      </c>
      <c r="B964" s="6" t="n">
        <f aca="false">IF(ABS(C964-time)&lt;deltat/20,E964,-100)</f>
        <v>-100</v>
      </c>
      <c r="C964" s="8" t="n">
        <f aca="false">C963+deltat</f>
        <v>110.828091364866</v>
      </c>
      <c r="D964" s="8" t="n">
        <f aca="false">IF(C964&gt;time,D963,D963+F963*deltat)</f>
        <v>166.530612244751</v>
      </c>
      <c r="E964" s="8" t="n">
        <f aca="false">IF(C964&gt;time,E963,E963+G963*deltat)</f>
        <v>7.54951656745106E-014</v>
      </c>
      <c r="F964" s="0" t="n">
        <f aca="false">F963+H963*deltat</f>
        <v>28.2842900111691</v>
      </c>
      <c r="G964" s="0" t="n">
        <f aca="false">G963+I963*deltat</f>
        <v>-1057.83104289198</v>
      </c>
      <c r="H964" s="0" t="n">
        <f aca="false">N964/mass</f>
        <v>0</v>
      </c>
      <c r="I964" s="0" t="n">
        <f aca="false">O964/mass</f>
        <v>-9.8</v>
      </c>
      <c r="J964" s="0" t="n">
        <f aca="false">J963</f>
        <v>0</v>
      </c>
      <c r="K964" s="0" t="n">
        <f aca="false">mass*-9.8</f>
        <v>-9.8</v>
      </c>
      <c r="L964" s="0" t="n">
        <f aca="false">-1*frictionB*F964</f>
        <v>-0</v>
      </c>
      <c r="M964" s="0" t="n">
        <f aca="false">-1*frictionB*G964</f>
        <v>0</v>
      </c>
      <c r="N964" s="0" t="n">
        <f aca="false">J964+L964</f>
        <v>0</v>
      </c>
      <c r="O964" s="0" t="n">
        <f aca="false">K964+M964</f>
        <v>-9.8</v>
      </c>
    </row>
    <row r="965" customFormat="false" ht="12.75" hidden="false" customHeight="false" outlineLevel="0" collapsed="false">
      <c r="A965" s="6" t="n">
        <f aca="false">IF(ABS(C965-time)&lt;deltat/20,D965,-100)</f>
        <v>-100</v>
      </c>
      <c r="B965" s="6" t="n">
        <f aca="false">IF(ABS(C965-time)&lt;deltat/20,E965,-100)</f>
        <v>-100</v>
      </c>
      <c r="C965" s="8" t="n">
        <f aca="false">C964+deltat</f>
        <v>110.943537293371</v>
      </c>
      <c r="D965" s="8" t="n">
        <f aca="false">IF(C965&gt;time,D964,D964+F964*deltat)</f>
        <v>166.530612244751</v>
      </c>
      <c r="E965" s="8" t="n">
        <f aca="false">IF(C965&gt;time,E964,E964+G964*deltat)</f>
        <v>7.54951656745106E-014</v>
      </c>
      <c r="F965" s="0" t="n">
        <f aca="false">F964+H964*deltat</f>
        <v>28.2842900111691</v>
      </c>
      <c r="G965" s="0" t="n">
        <f aca="false">G964+I964*deltat</f>
        <v>-1058.96241299133</v>
      </c>
      <c r="H965" s="0" t="n">
        <f aca="false">N965/mass</f>
        <v>0</v>
      </c>
      <c r="I965" s="0" t="n">
        <f aca="false">O965/mass</f>
        <v>-9.8</v>
      </c>
      <c r="J965" s="0" t="n">
        <f aca="false">J964</f>
        <v>0</v>
      </c>
      <c r="K965" s="0" t="n">
        <f aca="false">mass*-9.8</f>
        <v>-9.8</v>
      </c>
      <c r="L965" s="0" t="n">
        <f aca="false">-1*frictionB*F965</f>
        <v>-0</v>
      </c>
      <c r="M965" s="0" t="n">
        <f aca="false">-1*frictionB*G965</f>
        <v>0</v>
      </c>
      <c r="N965" s="0" t="n">
        <f aca="false">J965+L965</f>
        <v>0</v>
      </c>
      <c r="O965" s="0" t="n">
        <f aca="false">K965+M965</f>
        <v>-9.8</v>
      </c>
    </row>
    <row r="966" customFormat="false" ht="12.75" hidden="false" customHeight="false" outlineLevel="0" collapsed="false">
      <c r="A966" s="6" t="n">
        <f aca="false">IF(ABS(C966-time)&lt;deltat/20,D966,-100)</f>
        <v>-100</v>
      </c>
      <c r="B966" s="6" t="n">
        <f aca="false">IF(ABS(C966-time)&lt;deltat/20,E966,-100)</f>
        <v>-100</v>
      </c>
      <c r="C966" s="8" t="n">
        <f aca="false">C965+deltat</f>
        <v>111.058983221876</v>
      </c>
      <c r="D966" s="8" t="n">
        <f aca="false">IF(C966&gt;time,D965,D965+F965*deltat)</f>
        <v>166.530612244751</v>
      </c>
      <c r="E966" s="8" t="n">
        <f aca="false">IF(C966&gt;time,E965,E965+G965*deltat)</f>
        <v>7.54951656745106E-014</v>
      </c>
      <c r="F966" s="0" t="n">
        <f aca="false">F965+H965*deltat</f>
        <v>28.2842900111691</v>
      </c>
      <c r="G966" s="0" t="n">
        <f aca="false">G965+I965*deltat</f>
        <v>-1060.09378309068</v>
      </c>
      <c r="H966" s="0" t="n">
        <f aca="false">N966/mass</f>
        <v>0</v>
      </c>
      <c r="I966" s="0" t="n">
        <f aca="false">O966/mass</f>
        <v>-9.8</v>
      </c>
      <c r="J966" s="0" t="n">
        <f aca="false">J965</f>
        <v>0</v>
      </c>
      <c r="K966" s="0" t="n">
        <f aca="false">mass*-9.8</f>
        <v>-9.8</v>
      </c>
      <c r="L966" s="0" t="n">
        <f aca="false">-1*frictionB*F966</f>
        <v>-0</v>
      </c>
      <c r="M966" s="0" t="n">
        <f aca="false">-1*frictionB*G966</f>
        <v>0</v>
      </c>
      <c r="N966" s="0" t="n">
        <f aca="false">J966+L966</f>
        <v>0</v>
      </c>
      <c r="O966" s="0" t="n">
        <f aca="false">K966+M966</f>
        <v>-9.8</v>
      </c>
    </row>
    <row r="967" customFormat="false" ht="12.75" hidden="false" customHeight="false" outlineLevel="0" collapsed="false">
      <c r="A967" s="6" t="n">
        <f aca="false">IF(ABS(C967-time)&lt;deltat/20,D967,-100)</f>
        <v>-100</v>
      </c>
      <c r="B967" s="6" t="n">
        <f aca="false">IF(ABS(C967-time)&lt;deltat/20,E967,-100)</f>
        <v>-100</v>
      </c>
      <c r="C967" s="8" t="n">
        <f aca="false">C966+deltat</f>
        <v>111.174429150381</v>
      </c>
      <c r="D967" s="8" t="n">
        <f aca="false">IF(C967&gt;time,D966,D966+F966*deltat)</f>
        <v>166.530612244751</v>
      </c>
      <c r="E967" s="8" t="n">
        <f aca="false">IF(C967&gt;time,E966,E966+G966*deltat)</f>
        <v>7.54951656745106E-014</v>
      </c>
      <c r="F967" s="0" t="n">
        <f aca="false">F966+H966*deltat</f>
        <v>28.2842900111691</v>
      </c>
      <c r="G967" s="0" t="n">
        <f aca="false">G966+I966*deltat</f>
        <v>-1061.22515319003</v>
      </c>
      <c r="H967" s="0" t="n">
        <f aca="false">N967/mass</f>
        <v>0</v>
      </c>
      <c r="I967" s="0" t="n">
        <f aca="false">O967/mass</f>
        <v>-9.8</v>
      </c>
      <c r="J967" s="0" t="n">
        <f aca="false">J966</f>
        <v>0</v>
      </c>
      <c r="K967" s="0" t="n">
        <f aca="false">mass*-9.8</f>
        <v>-9.8</v>
      </c>
      <c r="L967" s="0" t="n">
        <f aca="false">-1*frictionB*F967</f>
        <v>-0</v>
      </c>
      <c r="M967" s="0" t="n">
        <f aca="false">-1*frictionB*G967</f>
        <v>0</v>
      </c>
      <c r="N967" s="0" t="n">
        <f aca="false">J967+L967</f>
        <v>0</v>
      </c>
      <c r="O967" s="0" t="n">
        <f aca="false">K967+M967</f>
        <v>-9.8</v>
      </c>
    </row>
    <row r="968" customFormat="false" ht="12.75" hidden="false" customHeight="false" outlineLevel="0" collapsed="false">
      <c r="A968" s="6" t="n">
        <f aca="false">IF(ABS(C968-time)&lt;deltat/20,D968,-100)</f>
        <v>-100</v>
      </c>
      <c r="B968" s="6" t="n">
        <f aca="false">IF(ABS(C968-time)&lt;deltat/20,E968,-100)</f>
        <v>-100</v>
      </c>
      <c r="C968" s="8" t="n">
        <f aca="false">C967+deltat</f>
        <v>111.289875078886</v>
      </c>
      <c r="D968" s="8" t="n">
        <f aca="false">IF(C968&gt;time,D967,D967+F967*deltat)</f>
        <v>166.530612244751</v>
      </c>
      <c r="E968" s="8" t="n">
        <f aca="false">IF(C968&gt;time,E967,E967+G967*deltat)</f>
        <v>7.54951656745106E-014</v>
      </c>
      <c r="F968" s="0" t="n">
        <f aca="false">F967+H967*deltat</f>
        <v>28.2842900111691</v>
      </c>
      <c r="G968" s="0" t="n">
        <f aca="false">G967+I967*deltat</f>
        <v>-1062.35652328938</v>
      </c>
      <c r="H968" s="0" t="n">
        <f aca="false">N968/mass</f>
        <v>0</v>
      </c>
      <c r="I968" s="0" t="n">
        <f aca="false">O968/mass</f>
        <v>-9.8</v>
      </c>
      <c r="J968" s="0" t="n">
        <f aca="false">J967</f>
        <v>0</v>
      </c>
      <c r="K968" s="0" t="n">
        <f aca="false">mass*-9.8</f>
        <v>-9.8</v>
      </c>
      <c r="L968" s="0" t="n">
        <f aca="false">-1*frictionB*F968</f>
        <v>-0</v>
      </c>
      <c r="M968" s="0" t="n">
        <f aca="false">-1*frictionB*G968</f>
        <v>0</v>
      </c>
      <c r="N968" s="0" t="n">
        <f aca="false">J968+L968</f>
        <v>0</v>
      </c>
      <c r="O968" s="0" t="n">
        <f aca="false">K968+M968</f>
        <v>-9.8</v>
      </c>
    </row>
    <row r="969" customFormat="false" ht="12.75" hidden="false" customHeight="false" outlineLevel="0" collapsed="false">
      <c r="A969" s="6" t="n">
        <f aca="false">IF(ABS(C969-time)&lt;deltat/20,D969,-100)</f>
        <v>-100</v>
      </c>
      <c r="B969" s="6" t="n">
        <f aca="false">IF(ABS(C969-time)&lt;deltat/20,E969,-100)</f>
        <v>-100</v>
      </c>
      <c r="C969" s="8" t="n">
        <f aca="false">C968+deltat</f>
        <v>111.405321007391</v>
      </c>
      <c r="D969" s="8" t="n">
        <f aca="false">IF(C969&gt;time,D968,D968+F968*deltat)</f>
        <v>166.530612244751</v>
      </c>
      <c r="E969" s="8" t="n">
        <f aca="false">IF(C969&gt;time,E968,E968+G968*deltat)</f>
        <v>7.54951656745106E-014</v>
      </c>
      <c r="F969" s="0" t="n">
        <f aca="false">F968+H968*deltat</f>
        <v>28.2842900111691</v>
      </c>
      <c r="G969" s="0" t="n">
        <f aca="false">G968+I968*deltat</f>
        <v>-1063.48789338873</v>
      </c>
      <c r="H969" s="0" t="n">
        <f aca="false">N969/mass</f>
        <v>0</v>
      </c>
      <c r="I969" s="0" t="n">
        <f aca="false">O969/mass</f>
        <v>-9.8</v>
      </c>
      <c r="J969" s="0" t="n">
        <f aca="false">J968</f>
        <v>0</v>
      </c>
      <c r="K969" s="0" t="n">
        <f aca="false">mass*-9.8</f>
        <v>-9.8</v>
      </c>
      <c r="L969" s="0" t="n">
        <f aca="false">-1*frictionB*F969</f>
        <v>-0</v>
      </c>
      <c r="M969" s="0" t="n">
        <f aca="false">-1*frictionB*G969</f>
        <v>0</v>
      </c>
      <c r="N969" s="0" t="n">
        <f aca="false">J969+L969</f>
        <v>0</v>
      </c>
      <c r="O969" s="0" t="n">
        <f aca="false">K969+M969</f>
        <v>-9.8</v>
      </c>
    </row>
    <row r="970" customFormat="false" ht="12.75" hidden="false" customHeight="false" outlineLevel="0" collapsed="false">
      <c r="A970" s="6" t="n">
        <f aca="false">IF(ABS(C970-time)&lt;deltat/20,D970,-100)</f>
        <v>-100</v>
      </c>
      <c r="B970" s="6" t="n">
        <f aca="false">IF(ABS(C970-time)&lt;deltat/20,E970,-100)</f>
        <v>-100</v>
      </c>
      <c r="C970" s="8" t="n">
        <f aca="false">C969+deltat</f>
        <v>111.520766935896</v>
      </c>
      <c r="D970" s="8" t="n">
        <f aca="false">IF(C970&gt;time,D969,D969+F969*deltat)</f>
        <v>166.530612244751</v>
      </c>
      <c r="E970" s="8" t="n">
        <f aca="false">IF(C970&gt;time,E969,E969+G969*deltat)</f>
        <v>7.54951656745106E-014</v>
      </c>
      <c r="F970" s="0" t="n">
        <f aca="false">F969+H969*deltat</f>
        <v>28.2842900111691</v>
      </c>
      <c r="G970" s="0" t="n">
        <f aca="false">G969+I969*deltat</f>
        <v>-1064.61926348808</v>
      </c>
      <c r="H970" s="0" t="n">
        <f aca="false">N970/mass</f>
        <v>0</v>
      </c>
      <c r="I970" s="0" t="n">
        <f aca="false">O970/mass</f>
        <v>-9.8</v>
      </c>
      <c r="J970" s="0" t="n">
        <f aca="false">J969</f>
        <v>0</v>
      </c>
      <c r="K970" s="0" t="n">
        <f aca="false">mass*-9.8</f>
        <v>-9.8</v>
      </c>
      <c r="L970" s="0" t="n">
        <f aca="false">-1*frictionB*F970</f>
        <v>-0</v>
      </c>
      <c r="M970" s="0" t="n">
        <f aca="false">-1*frictionB*G970</f>
        <v>0</v>
      </c>
      <c r="N970" s="0" t="n">
        <f aca="false">J970+L970</f>
        <v>0</v>
      </c>
      <c r="O970" s="0" t="n">
        <f aca="false">K970+M970</f>
        <v>-9.8</v>
      </c>
    </row>
    <row r="971" customFormat="false" ht="12.75" hidden="false" customHeight="false" outlineLevel="0" collapsed="false">
      <c r="A971" s="6" t="n">
        <f aca="false">IF(ABS(C971-time)&lt;deltat/20,D971,-100)</f>
        <v>-100</v>
      </c>
      <c r="B971" s="6" t="n">
        <f aca="false">IF(ABS(C971-time)&lt;deltat/20,E971,-100)</f>
        <v>-100</v>
      </c>
      <c r="C971" s="8" t="n">
        <f aca="false">C970+deltat</f>
        <v>111.636212864401</v>
      </c>
      <c r="D971" s="8" t="n">
        <f aca="false">IF(C971&gt;time,D970,D970+F970*deltat)</f>
        <v>166.530612244751</v>
      </c>
      <c r="E971" s="8" t="n">
        <f aca="false">IF(C971&gt;time,E970,E970+G970*deltat)</f>
        <v>7.54951656745106E-014</v>
      </c>
      <c r="F971" s="0" t="n">
        <f aca="false">F970+H970*deltat</f>
        <v>28.2842900111691</v>
      </c>
      <c r="G971" s="0" t="n">
        <f aca="false">G970+I970*deltat</f>
        <v>-1065.75063358742</v>
      </c>
      <c r="H971" s="0" t="n">
        <f aca="false">N971/mass</f>
        <v>0</v>
      </c>
      <c r="I971" s="0" t="n">
        <f aca="false">O971/mass</f>
        <v>-9.8</v>
      </c>
      <c r="J971" s="0" t="n">
        <f aca="false">J970</f>
        <v>0</v>
      </c>
      <c r="K971" s="0" t="n">
        <f aca="false">mass*-9.8</f>
        <v>-9.8</v>
      </c>
      <c r="L971" s="0" t="n">
        <f aca="false">-1*frictionB*F971</f>
        <v>-0</v>
      </c>
      <c r="M971" s="0" t="n">
        <f aca="false">-1*frictionB*G971</f>
        <v>0</v>
      </c>
      <c r="N971" s="0" t="n">
        <f aca="false">J971+L971</f>
        <v>0</v>
      </c>
      <c r="O971" s="0" t="n">
        <f aca="false">K971+M971</f>
        <v>-9.8</v>
      </c>
    </row>
    <row r="972" customFormat="false" ht="12.75" hidden="false" customHeight="false" outlineLevel="0" collapsed="false">
      <c r="A972" s="6" t="n">
        <f aca="false">IF(ABS(C972-time)&lt;deltat/20,D972,-100)</f>
        <v>-100</v>
      </c>
      <c r="B972" s="6" t="n">
        <f aca="false">IF(ABS(C972-time)&lt;deltat/20,E972,-100)</f>
        <v>-100</v>
      </c>
      <c r="C972" s="8" t="n">
        <f aca="false">C971+deltat</f>
        <v>111.751658792907</v>
      </c>
      <c r="D972" s="8" t="n">
        <f aca="false">IF(C972&gt;time,D971,D971+F971*deltat)</f>
        <v>166.530612244751</v>
      </c>
      <c r="E972" s="8" t="n">
        <f aca="false">IF(C972&gt;time,E971,E971+G971*deltat)</f>
        <v>7.54951656745106E-014</v>
      </c>
      <c r="F972" s="0" t="n">
        <f aca="false">F971+H971*deltat</f>
        <v>28.2842900111691</v>
      </c>
      <c r="G972" s="0" t="n">
        <f aca="false">G971+I971*deltat</f>
        <v>-1066.88200368677</v>
      </c>
      <c r="H972" s="0" t="n">
        <f aca="false">N972/mass</f>
        <v>0</v>
      </c>
      <c r="I972" s="0" t="n">
        <f aca="false">O972/mass</f>
        <v>-9.8</v>
      </c>
      <c r="J972" s="0" t="n">
        <f aca="false">J971</f>
        <v>0</v>
      </c>
      <c r="K972" s="0" t="n">
        <f aca="false">mass*-9.8</f>
        <v>-9.8</v>
      </c>
      <c r="L972" s="0" t="n">
        <f aca="false">-1*frictionB*F972</f>
        <v>-0</v>
      </c>
      <c r="M972" s="0" t="n">
        <f aca="false">-1*frictionB*G972</f>
        <v>0</v>
      </c>
      <c r="N972" s="0" t="n">
        <f aca="false">J972+L972</f>
        <v>0</v>
      </c>
      <c r="O972" s="0" t="n">
        <f aca="false">K972+M972</f>
        <v>-9.8</v>
      </c>
    </row>
    <row r="973" customFormat="false" ht="12.75" hidden="false" customHeight="false" outlineLevel="0" collapsed="false">
      <c r="A973" s="6" t="n">
        <f aca="false">IF(ABS(C973-time)&lt;deltat/20,D973,-100)</f>
        <v>-100</v>
      </c>
      <c r="B973" s="6" t="n">
        <f aca="false">IF(ABS(C973-time)&lt;deltat/20,E973,-100)</f>
        <v>-100</v>
      </c>
      <c r="C973" s="8" t="n">
        <f aca="false">C972+deltat</f>
        <v>111.867104721412</v>
      </c>
      <c r="D973" s="8" t="n">
        <f aca="false">IF(C973&gt;time,D972,D972+F972*deltat)</f>
        <v>166.530612244751</v>
      </c>
      <c r="E973" s="8" t="n">
        <f aca="false">IF(C973&gt;time,E972,E972+G972*deltat)</f>
        <v>7.54951656745106E-014</v>
      </c>
      <c r="F973" s="0" t="n">
        <f aca="false">F972+H972*deltat</f>
        <v>28.2842900111691</v>
      </c>
      <c r="G973" s="0" t="n">
        <f aca="false">G972+I972*deltat</f>
        <v>-1068.01337378612</v>
      </c>
      <c r="H973" s="0" t="n">
        <f aca="false">N973/mass</f>
        <v>0</v>
      </c>
      <c r="I973" s="0" t="n">
        <f aca="false">O973/mass</f>
        <v>-9.8</v>
      </c>
      <c r="J973" s="0" t="n">
        <f aca="false">J972</f>
        <v>0</v>
      </c>
      <c r="K973" s="0" t="n">
        <f aca="false">mass*-9.8</f>
        <v>-9.8</v>
      </c>
      <c r="L973" s="0" t="n">
        <f aca="false">-1*frictionB*F973</f>
        <v>-0</v>
      </c>
      <c r="M973" s="0" t="n">
        <f aca="false">-1*frictionB*G973</f>
        <v>0</v>
      </c>
      <c r="N973" s="0" t="n">
        <f aca="false">J973+L973</f>
        <v>0</v>
      </c>
      <c r="O973" s="0" t="n">
        <f aca="false">K973+M973</f>
        <v>-9.8</v>
      </c>
    </row>
    <row r="974" customFormat="false" ht="12.75" hidden="false" customHeight="false" outlineLevel="0" collapsed="false">
      <c r="A974" s="6" t="n">
        <f aca="false">IF(ABS(C974-time)&lt;deltat/20,D974,-100)</f>
        <v>-100</v>
      </c>
      <c r="B974" s="6" t="n">
        <f aca="false">IF(ABS(C974-time)&lt;deltat/20,E974,-100)</f>
        <v>-100</v>
      </c>
      <c r="C974" s="8" t="n">
        <f aca="false">C973+deltat</f>
        <v>111.982550649917</v>
      </c>
      <c r="D974" s="8" t="n">
        <f aca="false">IF(C974&gt;time,D973,D973+F973*deltat)</f>
        <v>166.530612244751</v>
      </c>
      <c r="E974" s="8" t="n">
        <f aca="false">IF(C974&gt;time,E973,E973+G973*deltat)</f>
        <v>7.54951656745106E-014</v>
      </c>
      <c r="F974" s="0" t="n">
        <f aca="false">F973+H973*deltat</f>
        <v>28.2842900111691</v>
      </c>
      <c r="G974" s="0" t="n">
        <f aca="false">G973+I973*deltat</f>
        <v>-1069.14474388547</v>
      </c>
      <c r="H974" s="0" t="n">
        <f aca="false">N974/mass</f>
        <v>0</v>
      </c>
      <c r="I974" s="0" t="n">
        <f aca="false">O974/mass</f>
        <v>-9.8</v>
      </c>
      <c r="J974" s="0" t="n">
        <f aca="false">J973</f>
        <v>0</v>
      </c>
      <c r="K974" s="0" t="n">
        <f aca="false">mass*-9.8</f>
        <v>-9.8</v>
      </c>
      <c r="L974" s="0" t="n">
        <f aca="false">-1*frictionB*F974</f>
        <v>-0</v>
      </c>
      <c r="M974" s="0" t="n">
        <f aca="false">-1*frictionB*G974</f>
        <v>0</v>
      </c>
      <c r="N974" s="0" t="n">
        <f aca="false">J974+L974</f>
        <v>0</v>
      </c>
      <c r="O974" s="0" t="n">
        <f aca="false">K974+M974</f>
        <v>-9.8</v>
      </c>
    </row>
    <row r="975" customFormat="false" ht="12.75" hidden="false" customHeight="false" outlineLevel="0" collapsed="false">
      <c r="A975" s="6" t="n">
        <f aca="false">IF(ABS(C975-time)&lt;deltat/20,D975,-100)</f>
        <v>-100</v>
      </c>
      <c r="B975" s="6" t="n">
        <f aca="false">IF(ABS(C975-time)&lt;deltat/20,E975,-100)</f>
        <v>-100</v>
      </c>
      <c r="C975" s="8" t="n">
        <f aca="false">C974+deltat</f>
        <v>112.097996578422</v>
      </c>
      <c r="D975" s="8" t="n">
        <f aca="false">IF(C975&gt;time,D974,D974+F974*deltat)</f>
        <v>166.530612244751</v>
      </c>
      <c r="E975" s="8" t="n">
        <f aca="false">IF(C975&gt;time,E974,E974+G974*deltat)</f>
        <v>7.54951656745106E-014</v>
      </c>
      <c r="F975" s="0" t="n">
        <f aca="false">F974+H974*deltat</f>
        <v>28.2842900111691</v>
      </c>
      <c r="G975" s="0" t="n">
        <f aca="false">G974+I974*deltat</f>
        <v>-1070.27611398482</v>
      </c>
      <c r="H975" s="0" t="n">
        <f aca="false">N975/mass</f>
        <v>0</v>
      </c>
      <c r="I975" s="0" t="n">
        <f aca="false">O975/mass</f>
        <v>-9.8</v>
      </c>
      <c r="J975" s="0" t="n">
        <f aca="false">J974</f>
        <v>0</v>
      </c>
      <c r="K975" s="0" t="n">
        <f aca="false">mass*-9.8</f>
        <v>-9.8</v>
      </c>
      <c r="L975" s="0" t="n">
        <f aca="false">-1*frictionB*F975</f>
        <v>-0</v>
      </c>
      <c r="M975" s="0" t="n">
        <f aca="false">-1*frictionB*G975</f>
        <v>0</v>
      </c>
      <c r="N975" s="0" t="n">
        <f aca="false">J975+L975</f>
        <v>0</v>
      </c>
      <c r="O975" s="0" t="n">
        <f aca="false">K975+M975</f>
        <v>-9.8</v>
      </c>
    </row>
    <row r="976" customFormat="false" ht="12.75" hidden="false" customHeight="false" outlineLevel="0" collapsed="false">
      <c r="A976" s="6" t="n">
        <f aca="false">IF(ABS(C976-time)&lt;deltat/20,D976,-100)</f>
        <v>-100</v>
      </c>
      <c r="B976" s="6" t="n">
        <f aca="false">IF(ABS(C976-time)&lt;deltat/20,E976,-100)</f>
        <v>-100</v>
      </c>
      <c r="C976" s="8" t="n">
        <f aca="false">C975+deltat</f>
        <v>112.213442506927</v>
      </c>
      <c r="D976" s="8" t="n">
        <f aca="false">IF(C976&gt;time,D975,D975+F975*deltat)</f>
        <v>166.530612244751</v>
      </c>
      <c r="E976" s="8" t="n">
        <f aca="false">IF(C976&gt;time,E975,E975+G975*deltat)</f>
        <v>7.54951656745106E-014</v>
      </c>
      <c r="F976" s="0" t="n">
        <f aca="false">F975+H975*deltat</f>
        <v>28.2842900111691</v>
      </c>
      <c r="G976" s="0" t="n">
        <f aca="false">G975+I975*deltat</f>
        <v>-1071.40748408417</v>
      </c>
      <c r="H976" s="0" t="n">
        <f aca="false">N976/mass</f>
        <v>0</v>
      </c>
      <c r="I976" s="0" t="n">
        <f aca="false">O976/mass</f>
        <v>-9.8</v>
      </c>
      <c r="J976" s="0" t="n">
        <f aca="false">J975</f>
        <v>0</v>
      </c>
      <c r="K976" s="0" t="n">
        <f aca="false">mass*-9.8</f>
        <v>-9.8</v>
      </c>
      <c r="L976" s="0" t="n">
        <f aca="false">-1*frictionB*F976</f>
        <v>-0</v>
      </c>
      <c r="M976" s="0" t="n">
        <f aca="false">-1*frictionB*G976</f>
        <v>0</v>
      </c>
      <c r="N976" s="0" t="n">
        <f aca="false">J976+L976</f>
        <v>0</v>
      </c>
      <c r="O976" s="0" t="n">
        <f aca="false">K976+M976</f>
        <v>-9.8</v>
      </c>
    </row>
    <row r="977" customFormat="false" ht="12.75" hidden="false" customHeight="false" outlineLevel="0" collapsed="false">
      <c r="A977" s="6" t="n">
        <f aca="false">IF(ABS(C977-time)&lt;deltat/20,D977,-100)</f>
        <v>-100</v>
      </c>
      <c r="B977" s="6" t="n">
        <f aca="false">IF(ABS(C977-time)&lt;deltat/20,E977,-100)</f>
        <v>-100</v>
      </c>
      <c r="C977" s="8" t="n">
        <f aca="false">C976+deltat</f>
        <v>112.328888435432</v>
      </c>
      <c r="D977" s="8" t="n">
        <f aca="false">IF(C977&gt;time,D976,D976+F976*deltat)</f>
        <v>166.530612244751</v>
      </c>
      <c r="E977" s="8" t="n">
        <f aca="false">IF(C977&gt;time,E976,E976+G976*deltat)</f>
        <v>7.54951656745106E-014</v>
      </c>
      <c r="F977" s="0" t="n">
        <f aca="false">F976+H976*deltat</f>
        <v>28.2842900111691</v>
      </c>
      <c r="G977" s="0" t="n">
        <f aca="false">G976+I976*deltat</f>
        <v>-1072.53885418352</v>
      </c>
      <c r="H977" s="0" t="n">
        <f aca="false">N977/mass</f>
        <v>0</v>
      </c>
      <c r="I977" s="0" t="n">
        <f aca="false">O977/mass</f>
        <v>-9.8</v>
      </c>
      <c r="J977" s="0" t="n">
        <f aca="false">J976</f>
        <v>0</v>
      </c>
      <c r="K977" s="0" t="n">
        <f aca="false">mass*-9.8</f>
        <v>-9.8</v>
      </c>
      <c r="L977" s="0" t="n">
        <f aca="false">-1*frictionB*F977</f>
        <v>-0</v>
      </c>
      <c r="M977" s="0" t="n">
        <f aca="false">-1*frictionB*G977</f>
        <v>0</v>
      </c>
      <c r="N977" s="0" t="n">
        <f aca="false">J977+L977</f>
        <v>0</v>
      </c>
      <c r="O977" s="0" t="n">
        <f aca="false">K977+M977</f>
        <v>-9.8</v>
      </c>
    </row>
    <row r="978" customFormat="false" ht="12.75" hidden="false" customHeight="false" outlineLevel="0" collapsed="false">
      <c r="A978" s="6" t="n">
        <f aca="false">IF(ABS(C978-time)&lt;deltat/20,D978,-100)</f>
        <v>-100</v>
      </c>
      <c r="B978" s="6" t="n">
        <f aca="false">IF(ABS(C978-time)&lt;deltat/20,E978,-100)</f>
        <v>-100</v>
      </c>
      <c r="C978" s="8" t="n">
        <f aca="false">C977+deltat</f>
        <v>112.444334363937</v>
      </c>
      <c r="D978" s="8" t="n">
        <f aca="false">IF(C978&gt;time,D977,D977+F977*deltat)</f>
        <v>166.530612244751</v>
      </c>
      <c r="E978" s="8" t="n">
        <f aca="false">IF(C978&gt;time,E977,E977+G977*deltat)</f>
        <v>7.54951656745106E-014</v>
      </c>
      <c r="F978" s="0" t="n">
        <f aca="false">F977+H977*deltat</f>
        <v>28.2842900111691</v>
      </c>
      <c r="G978" s="0" t="n">
        <f aca="false">G977+I977*deltat</f>
        <v>-1073.67022428287</v>
      </c>
      <c r="H978" s="0" t="n">
        <f aca="false">N978/mass</f>
        <v>0</v>
      </c>
      <c r="I978" s="0" t="n">
        <f aca="false">O978/mass</f>
        <v>-9.8</v>
      </c>
      <c r="J978" s="0" t="n">
        <f aca="false">J977</f>
        <v>0</v>
      </c>
      <c r="K978" s="0" t="n">
        <f aca="false">mass*-9.8</f>
        <v>-9.8</v>
      </c>
      <c r="L978" s="0" t="n">
        <f aca="false">-1*frictionB*F978</f>
        <v>-0</v>
      </c>
      <c r="M978" s="0" t="n">
        <f aca="false">-1*frictionB*G978</f>
        <v>0</v>
      </c>
      <c r="N978" s="0" t="n">
        <f aca="false">J978+L978</f>
        <v>0</v>
      </c>
      <c r="O978" s="0" t="n">
        <f aca="false">K978+M978</f>
        <v>-9.8</v>
      </c>
    </row>
    <row r="979" customFormat="false" ht="12.75" hidden="false" customHeight="false" outlineLevel="0" collapsed="false">
      <c r="A979" s="6" t="n">
        <f aca="false">IF(ABS(C979-time)&lt;deltat/20,D979,-100)</f>
        <v>-100</v>
      </c>
      <c r="B979" s="6" t="n">
        <f aca="false">IF(ABS(C979-time)&lt;deltat/20,E979,-100)</f>
        <v>-100</v>
      </c>
      <c r="C979" s="8" t="n">
        <f aca="false">C978+deltat</f>
        <v>112.559780292442</v>
      </c>
      <c r="D979" s="8" t="n">
        <f aca="false">IF(C979&gt;time,D978,D978+F978*deltat)</f>
        <v>166.530612244751</v>
      </c>
      <c r="E979" s="8" t="n">
        <f aca="false">IF(C979&gt;time,E978,E978+G978*deltat)</f>
        <v>7.54951656745106E-014</v>
      </c>
      <c r="F979" s="0" t="n">
        <f aca="false">F978+H978*deltat</f>
        <v>28.2842900111691</v>
      </c>
      <c r="G979" s="0" t="n">
        <f aca="false">G978+I978*deltat</f>
        <v>-1074.80159438222</v>
      </c>
      <c r="H979" s="0" t="n">
        <f aca="false">N979/mass</f>
        <v>0</v>
      </c>
      <c r="I979" s="0" t="n">
        <f aca="false">O979/mass</f>
        <v>-9.8</v>
      </c>
      <c r="J979" s="0" t="n">
        <f aca="false">J978</f>
        <v>0</v>
      </c>
      <c r="K979" s="0" t="n">
        <f aca="false">mass*-9.8</f>
        <v>-9.8</v>
      </c>
      <c r="L979" s="0" t="n">
        <f aca="false">-1*frictionB*F979</f>
        <v>-0</v>
      </c>
      <c r="M979" s="0" t="n">
        <f aca="false">-1*frictionB*G979</f>
        <v>0</v>
      </c>
      <c r="N979" s="0" t="n">
        <f aca="false">J979+L979</f>
        <v>0</v>
      </c>
      <c r="O979" s="0" t="n">
        <f aca="false">K979+M979</f>
        <v>-9.8</v>
      </c>
    </row>
    <row r="980" customFormat="false" ht="12.75" hidden="false" customHeight="false" outlineLevel="0" collapsed="false">
      <c r="A980" s="6" t="n">
        <f aca="false">IF(ABS(C980-time)&lt;deltat/20,D980,-100)</f>
        <v>-100</v>
      </c>
      <c r="B980" s="6" t="n">
        <f aca="false">IF(ABS(C980-time)&lt;deltat/20,E980,-100)</f>
        <v>-100</v>
      </c>
      <c r="C980" s="8" t="n">
        <f aca="false">C979+deltat</f>
        <v>112.675226220947</v>
      </c>
      <c r="D980" s="8" t="n">
        <f aca="false">IF(C980&gt;time,D979,D979+F979*deltat)</f>
        <v>166.530612244751</v>
      </c>
      <c r="E980" s="8" t="n">
        <f aca="false">IF(C980&gt;time,E979,E979+G979*deltat)</f>
        <v>7.54951656745106E-014</v>
      </c>
      <c r="F980" s="0" t="n">
        <f aca="false">F979+H979*deltat</f>
        <v>28.2842900111691</v>
      </c>
      <c r="G980" s="0" t="n">
        <f aca="false">G979+I979*deltat</f>
        <v>-1075.93296448157</v>
      </c>
      <c r="H980" s="0" t="n">
        <f aca="false">N980/mass</f>
        <v>0</v>
      </c>
      <c r="I980" s="0" t="n">
        <f aca="false">O980/mass</f>
        <v>-9.8</v>
      </c>
      <c r="J980" s="0" t="n">
        <f aca="false">J979</f>
        <v>0</v>
      </c>
      <c r="K980" s="0" t="n">
        <f aca="false">mass*-9.8</f>
        <v>-9.8</v>
      </c>
      <c r="L980" s="0" t="n">
        <f aca="false">-1*frictionB*F980</f>
        <v>-0</v>
      </c>
      <c r="M980" s="0" t="n">
        <f aca="false">-1*frictionB*G980</f>
        <v>0</v>
      </c>
      <c r="N980" s="0" t="n">
        <f aca="false">J980+L980</f>
        <v>0</v>
      </c>
      <c r="O980" s="0" t="n">
        <f aca="false">K980+M980</f>
        <v>-9.8</v>
      </c>
    </row>
    <row r="981" customFormat="false" ht="12.75" hidden="false" customHeight="false" outlineLevel="0" collapsed="false">
      <c r="A981" s="6" t="n">
        <f aca="false">IF(ABS(C981-time)&lt;deltat/20,D981,-100)</f>
        <v>-100</v>
      </c>
      <c r="B981" s="6" t="n">
        <f aca="false">IF(ABS(C981-time)&lt;deltat/20,E981,-100)</f>
        <v>-100</v>
      </c>
      <c r="C981" s="8" t="n">
        <f aca="false">C980+deltat</f>
        <v>112.790672149452</v>
      </c>
      <c r="D981" s="8" t="n">
        <f aca="false">IF(C981&gt;time,D980,D980+F980*deltat)</f>
        <v>166.530612244751</v>
      </c>
      <c r="E981" s="8" t="n">
        <f aca="false">IF(C981&gt;time,E980,E980+G980*deltat)</f>
        <v>7.54951656745106E-014</v>
      </c>
      <c r="F981" s="0" t="n">
        <f aca="false">F980+H980*deltat</f>
        <v>28.2842900111691</v>
      </c>
      <c r="G981" s="0" t="n">
        <f aca="false">G980+I980*deltat</f>
        <v>-1077.06433458092</v>
      </c>
      <c r="H981" s="0" t="n">
        <f aca="false">N981/mass</f>
        <v>0</v>
      </c>
      <c r="I981" s="0" t="n">
        <f aca="false">O981/mass</f>
        <v>-9.8</v>
      </c>
      <c r="J981" s="0" t="n">
        <f aca="false">J980</f>
        <v>0</v>
      </c>
      <c r="K981" s="0" t="n">
        <f aca="false">mass*-9.8</f>
        <v>-9.8</v>
      </c>
      <c r="L981" s="0" t="n">
        <f aca="false">-1*frictionB*F981</f>
        <v>-0</v>
      </c>
      <c r="M981" s="0" t="n">
        <f aca="false">-1*frictionB*G981</f>
        <v>0</v>
      </c>
      <c r="N981" s="0" t="n">
        <f aca="false">J981+L981</f>
        <v>0</v>
      </c>
      <c r="O981" s="0" t="n">
        <f aca="false">K981+M981</f>
        <v>-9.8</v>
      </c>
    </row>
    <row r="982" customFormat="false" ht="12.75" hidden="false" customHeight="false" outlineLevel="0" collapsed="false">
      <c r="A982" s="6" t="n">
        <f aca="false">IF(ABS(C982-time)&lt;deltat/20,D982,-100)</f>
        <v>-100</v>
      </c>
      <c r="B982" s="6" t="n">
        <f aca="false">IF(ABS(C982-time)&lt;deltat/20,E982,-100)</f>
        <v>-100</v>
      </c>
      <c r="C982" s="8" t="n">
        <f aca="false">C981+deltat</f>
        <v>112.906118077957</v>
      </c>
      <c r="D982" s="8" t="n">
        <f aca="false">IF(C982&gt;time,D981,D981+F981*deltat)</f>
        <v>166.530612244751</v>
      </c>
      <c r="E982" s="8" t="n">
        <f aca="false">IF(C982&gt;time,E981,E981+G981*deltat)</f>
        <v>7.54951656745106E-014</v>
      </c>
      <c r="F982" s="0" t="n">
        <f aca="false">F981+H981*deltat</f>
        <v>28.2842900111691</v>
      </c>
      <c r="G982" s="0" t="n">
        <f aca="false">G981+I981*deltat</f>
        <v>-1078.19570468027</v>
      </c>
      <c r="H982" s="0" t="n">
        <f aca="false">N982/mass</f>
        <v>0</v>
      </c>
      <c r="I982" s="0" t="n">
        <f aca="false">O982/mass</f>
        <v>-9.8</v>
      </c>
      <c r="J982" s="0" t="n">
        <f aca="false">J981</f>
        <v>0</v>
      </c>
      <c r="K982" s="0" t="n">
        <f aca="false">mass*-9.8</f>
        <v>-9.8</v>
      </c>
      <c r="L982" s="0" t="n">
        <f aca="false">-1*frictionB*F982</f>
        <v>-0</v>
      </c>
      <c r="M982" s="0" t="n">
        <f aca="false">-1*frictionB*G982</f>
        <v>0</v>
      </c>
      <c r="N982" s="0" t="n">
        <f aca="false">J982+L982</f>
        <v>0</v>
      </c>
      <c r="O982" s="0" t="n">
        <f aca="false">K982+M982</f>
        <v>-9.8</v>
      </c>
    </row>
    <row r="983" customFormat="false" ht="12.75" hidden="false" customHeight="false" outlineLevel="0" collapsed="false">
      <c r="A983" s="6" t="n">
        <f aca="false">IF(ABS(C983-time)&lt;deltat/20,D983,-100)</f>
        <v>-100</v>
      </c>
      <c r="B983" s="6" t="n">
        <f aca="false">IF(ABS(C983-time)&lt;deltat/20,E983,-100)</f>
        <v>-100</v>
      </c>
      <c r="C983" s="8" t="n">
        <f aca="false">C982+deltat</f>
        <v>113.021564006462</v>
      </c>
      <c r="D983" s="8" t="n">
        <f aca="false">IF(C983&gt;time,D982,D982+F982*deltat)</f>
        <v>166.530612244751</v>
      </c>
      <c r="E983" s="8" t="n">
        <f aca="false">IF(C983&gt;time,E982,E982+G982*deltat)</f>
        <v>7.54951656745106E-014</v>
      </c>
      <c r="F983" s="0" t="n">
        <f aca="false">F982+H982*deltat</f>
        <v>28.2842900111691</v>
      </c>
      <c r="G983" s="0" t="n">
        <f aca="false">G982+I982*deltat</f>
        <v>-1079.32707477962</v>
      </c>
      <c r="H983" s="0" t="n">
        <f aca="false">N983/mass</f>
        <v>0</v>
      </c>
      <c r="I983" s="0" t="n">
        <f aca="false">O983/mass</f>
        <v>-9.8</v>
      </c>
      <c r="J983" s="0" t="n">
        <f aca="false">J982</f>
        <v>0</v>
      </c>
      <c r="K983" s="0" t="n">
        <f aca="false">mass*-9.8</f>
        <v>-9.8</v>
      </c>
      <c r="L983" s="0" t="n">
        <f aca="false">-1*frictionB*F983</f>
        <v>-0</v>
      </c>
      <c r="M983" s="0" t="n">
        <f aca="false">-1*frictionB*G983</f>
        <v>0</v>
      </c>
      <c r="N983" s="0" t="n">
        <f aca="false">J983+L983</f>
        <v>0</v>
      </c>
      <c r="O983" s="0" t="n">
        <f aca="false">K983+M983</f>
        <v>-9.8</v>
      </c>
    </row>
    <row r="984" customFormat="false" ht="12.75" hidden="false" customHeight="false" outlineLevel="0" collapsed="false">
      <c r="A984" s="6" t="n">
        <f aca="false">IF(ABS(C984-time)&lt;deltat/20,D984,-100)</f>
        <v>-100</v>
      </c>
      <c r="B984" s="6" t="n">
        <f aca="false">IF(ABS(C984-time)&lt;deltat/20,E984,-100)</f>
        <v>-100</v>
      </c>
      <c r="C984" s="8" t="n">
        <f aca="false">C983+deltat</f>
        <v>113.137009934967</v>
      </c>
      <c r="D984" s="8" t="n">
        <f aca="false">IF(C984&gt;time,D983,D983+F983*deltat)</f>
        <v>166.530612244751</v>
      </c>
      <c r="E984" s="8" t="n">
        <f aca="false">IF(C984&gt;time,E983,E983+G983*deltat)</f>
        <v>7.54951656745106E-014</v>
      </c>
      <c r="F984" s="0" t="n">
        <f aca="false">F983+H983*deltat</f>
        <v>28.2842900111691</v>
      </c>
      <c r="G984" s="0" t="n">
        <f aca="false">G983+I983*deltat</f>
        <v>-1080.45844487897</v>
      </c>
      <c r="H984" s="0" t="n">
        <f aca="false">N984/mass</f>
        <v>0</v>
      </c>
      <c r="I984" s="0" t="n">
        <f aca="false">O984/mass</f>
        <v>-9.8</v>
      </c>
      <c r="J984" s="0" t="n">
        <f aca="false">J983</f>
        <v>0</v>
      </c>
      <c r="K984" s="0" t="n">
        <f aca="false">mass*-9.8</f>
        <v>-9.8</v>
      </c>
      <c r="L984" s="0" t="n">
        <f aca="false">-1*frictionB*F984</f>
        <v>-0</v>
      </c>
      <c r="M984" s="0" t="n">
        <f aca="false">-1*frictionB*G984</f>
        <v>0</v>
      </c>
      <c r="N984" s="0" t="n">
        <f aca="false">J984+L984</f>
        <v>0</v>
      </c>
      <c r="O984" s="0" t="n">
        <f aca="false">K984+M984</f>
        <v>-9.8</v>
      </c>
    </row>
    <row r="985" customFormat="false" ht="12.75" hidden="false" customHeight="false" outlineLevel="0" collapsed="false">
      <c r="A985" s="6" t="n">
        <f aca="false">IF(ABS(C985-time)&lt;deltat/20,D985,-100)</f>
        <v>-100</v>
      </c>
      <c r="B985" s="6" t="n">
        <f aca="false">IF(ABS(C985-time)&lt;deltat/20,E985,-100)</f>
        <v>-100</v>
      </c>
      <c r="C985" s="8" t="n">
        <f aca="false">C984+deltat</f>
        <v>113.252455863472</v>
      </c>
      <c r="D985" s="8" t="n">
        <f aca="false">IF(C985&gt;time,D984,D984+F984*deltat)</f>
        <v>166.530612244751</v>
      </c>
      <c r="E985" s="8" t="n">
        <f aca="false">IF(C985&gt;time,E984,E984+G984*deltat)</f>
        <v>7.54951656745106E-014</v>
      </c>
      <c r="F985" s="0" t="n">
        <f aca="false">F984+H984*deltat</f>
        <v>28.2842900111691</v>
      </c>
      <c r="G985" s="0" t="n">
        <f aca="false">G984+I984*deltat</f>
        <v>-1081.58981497832</v>
      </c>
      <c r="H985" s="0" t="n">
        <f aca="false">N985/mass</f>
        <v>0</v>
      </c>
      <c r="I985" s="0" t="n">
        <f aca="false">O985/mass</f>
        <v>-9.8</v>
      </c>
      <c r="J985" s="0" t="n">
        <f aca="false">J984</f>
        <v>0</v>
      </c>
      <c r="K985" s="0" t="n">
        <f aca="false">mass*-9.8</f>
        <v>-9.8</v>
      </c>
      <c r="L985" s="0" t="n">
        <f aca="false">-1*frictionB*F985</f>
        <v>-0</v>
      </c>
      <c r="M985" s="0" t="n">
        <f aca="false">-1*frictionB*G985</f>
        <v>0</v>
      </c>
      <c r="N985" s="0" t="n">
        <f aca="false">J985+L985</f>
        <v>0</v>
      </c>
      <c r="O985" s="0" t="n">
        <f aca="false">K985+M985</f>
        <v>-9.8</v>
      </c>
    </row>
    <row r="986" customFormat="false" ht="12.75" hidden="false" customHeight="false" outlineLevel="0" collapsed="false">
      <c r="A986" s="6" t="n">
        <f aca="false">IF(ABS(C986-time)&lt;deltat/20,D986,-100)</f>
        <v>-100</v>
      </c>
      <c r="B986" s="6" t="n">
        <f aca="false">IF(ABS(C986-time)&lt;deltat/20,E986,-100)</f>
        <v>-100</v>
      </c>
      <c r="C986" s="8" t="n">
        <f aca="false">C985+deltat</f>
        <v>113.367901791977</v>
      </c>
      <c r="D986" s="8" t="n">
        <f aca="false">IF(C986&gt;time,D985,D985+F985*deltat)</f>
        <v>166.530612244751</v>
      </c>
      <c r="E986" s="8" t="n">
        <f aca="false">IF(C986&gt;time,E985,E985+G985*deltat)</f>
        <v>7.54951656745106E-014</v>
      </c>
      <c r="F986" s="0" t="n">
        <f aca="false">F985+H985*deltat</f>
        <v>28.2842900111691</v>
      </c>
      <c r="G986" s="0" t="n">
        <f aca="false">G985+I985*deltat</f>
        <v>-1082.72118507767</v>
      </c>
      <c r="H986" s="0" t="n">
        <f aca="false">N986/mass</f>
        <v>0</v>
      </c>
      <c r="I986" s="0" t="n">
        <f aca="false">O986/mass</f>
        <v>-9.8</v>
      </c>
      <c r="J986" s="0" t="n">
        <f aca="false">J985</f>
        <v>0</v>
      </c>
      <c r="K986" s="0" t="n">
        <f aca="false">mass*-9.8</f>
        <v>-9.8</v>
      </c>
      <c r="L986" s="0" t="n">
        <f aca="false">-1*frictionB*F986</f>
        <v>-0</v>
      </c>
      <c r="M986" s="0" t="n">
        <f aca="false">-1*frictionB*G986</f>
        <v>0</v>
      </c>
      <c r="N986" s="0" t="n">
        <f aca="false">J986+L986</f>
        <v>0</v>
      </c>
      <c r="O986" s="0" t="n">
        <f aca="false">K986+M986</f>
        <v>-9.8</v>
      </c>
    </row>
    <row r="987" customFormat="false" ht="12.75" hidden="false" customHeight="false" outlineLevel="0" collapsed="false">
      <c r="A987" s="6" t="n">
        <f aca="false">IF(ABS(C987-time)&lt;deltat/20,D987,-100)</f>
        <v>-100</v>
      </c>
      <c r="B987" s="6" t="n">
        <f aca="false">IF(ABS(C987-time)&lt;deltat/20,E987,-100)</f>
        <v>-100</v>
      </c>
      <c r="C987" s="8" t="n">
        <f aca="false">C986+deltat</f>
        <v>113.483347720483</v>
      </c>
      <c r="D987" s="8" t="n">
        <f aca="false">IF(C987&gt;time,D986,D986+F986*deltat)</f>
        <v>166.530612244751</v>
      </c>
      <c r="E987" s="8" t="n">
        <f aca="false">IF(C987&gt;time,E986,E986+G986*deltat)</f>
        <v>7.54951656745106E-014</v>
      </c>
      <c r="F987" s="0" t="n">
        <f aca="false">F986+H986*deltat</f>
        <v>28.2842900111691</v>
      </c>
      <c r="G987" s="0" t="n">
        <f aca="false">G986+I986*deltat</f>
        <v>-1083.85255517702</v>
      </c>
      <c r="H987" s="0" t="n">
        <f aca="false">N987/mass</f>
        <v>0</v>
      </c>
      <c r="I987" s="0" t="n">
        <f aca="false">O987/mass</f>
        <v>-9.8</v>
      </c>
      <c r="J987" s="0" t="n">
        <f aca="false">J986</f>
        <v>0</v>
      </c>
      <c r="K987" s="0" t="n">
        <f aca="false">mass*-9.8</f>
        <v>-9.8</v>
      </c>
      <c r="L987" s="0" t="n">
        <f aca="false">-1*frictionB*F987</f>
        <v>-0</v>
      </c>
      <c r="M987" s="0" t="n">
        <f aca="false">-1*frictionB*G987</f>
        <v>0</v>
      </c>
      <c r="N987" s="0" t="n">
        <f aca="false">J987+L987</f>
        <v>0</v>
      </c>
      <c r="O987" s="0" t="n">
        <f aca="false">K987+M987</f>
        <v>-9.8</v>
      </c>
    </row>
    <row r="988" customFormat="false" ht="12.75" hidden="false" customHeight="false" outlineLevel="0" collapsed="false">
      <c r="A988" s="6" t="n">
        <f aca="false">IF(ABS(C988-time)&lt;deltat/20,D988,-100)</f>
        <v>-100</v>
      </c>
      <c r="B988" s="6" t="n">
        <f aca="false">IF(ABS(C988-time)&lt;deltat/20,E988,-100)</f>
        <v>-100</v>
      </c>
      <c r="C988" s="8" t="n">
        <f aca="false">C987+deltat</f>
        <v>113.598793648988</v>
      </c>
      <c r="D988" s="8" t="n">
        <f aca="false">IF(C988&gt;time,D987,D987+F987*deltat)</f>
        <v>166.530612244751</v>
      </c>
      <c r="E988" s="8" t="n">
        <f aca="false">IF(C988&gt;time,E987,E987+G987*deltat)</f>
        <v>7.54951656745106E-014</v>
      </c>
      <c r="F988" s="0" t="n">
        <f aca="false">F987+H987*deltat</f>
        <v>28.2842900111691</v>
      </c>
      <c r="G988" s="0" t="n">
        <f aca="false">G987+I987*deltat</f>
        <v>-1084.98392527637</v>
      </c>
      <c r="H988" s="0" t="n">
        <f aca="false">N988/mass</f>
        <v>0</v>
      </c>
      <c r="I988" s="0" t="n">
        <f aca="false">O988/mass</f>
        <v>-9.8</v>
      </c>
      <c r="J988" s="0" t="n">
        <f aca="false">J987</f>
        <v>0</v>
      </c>
      <c r="K988" s="0" t="n">
        <f aca="false">mass*-9.8</f>
        <v>-9.8</v>
      </c>
      <c r="L988" s="0" t="n">
        <f aca="false">-1*frictionB*F988</f>
        <v>-0</v>
      </c>
      <c r="M988" s="0" t="n">
        <f aca="false">-1*frictionB*G988</f>
        <v>0</v>
      </c>
      <c r="N988" s="0" t="n">
        <f aca="false">J988+L988</f>
        <v>0</v>
      </c>
      <c r="O988" s="0" t="n">
        <f aca="false">K988+M988</f>
        <v>-9.8</v>
      </c>
    </row>
    <row r="989" customFormat="false" ht="12.75" hidden="false" customHeight="false" outlineLevel="0" collapsed="false">
      <c r="A989" s="6" t="n">
        <f aca="false">IF(ABS(C989-time)&lt;deltat/20,D989,-100)</f>
        <v>-100</v>
      </c>
      <c r="B989" s="6" t="n">
        <f aca="false">IF(ABS(C989-time)&lt;deltat/20,E989,-100)</f>
        <v>-100</v>
      </c>
      <c r="C989" s="8" t="n">
        <f aca="false">C988+deltat</f>
        <v>113.714239577493</v>
      </c>
      <c r="D989" s="8" t="n">
        <f aca="false">IF(C989&gt;time,D988,D988+F988*deltat)</f>
        <v>166.530612244751</v>
      </c>
      <c r="E989" s="8" t="n">
        <f aca="false">IF(C989&gt;time,E988,E988+G988*deltat)</f>
        <v>7.54951656745106E-014</v>
      </c>
      <c r="F989" s="0" t="n">
        <f aca="false">F988+H988*deltat</f>
        <v>28.2842900111691</v>
      </c>
      <c r="G989" s="0" t="n">
        <f aca="false">G988+I988*deltat</f>
        <v>-1086.11529537572</v>
      </c>
      <c r="H989" s="0" t="n">
        <f aca="false">N989/mass</f>
        <v>0</v>
      </c>
      <c r="I989" s="0" t="n">
        <f aca="false">O989/mass</f>
        <v>-9.8</v>
      </c>
      <c r="J989" s="0" t="n">
        <f aca="false">J988</f>
        <v>0</v>
      </c>
      <c r="K989" s="0" t="n">
        <f aca="false">mass*-9.8</f>
        <v>-9.8</v>
      </c>
      <c r="L989" s="0" t="n">
        <f aca="false">-1*frictionB*F989</f>
        <v>-0</v>
      </c>
      <c r="M989" s="0" t="n">
        <f aca="false">-1*frictionB*G989</f>
        <v>0</v>
      </c>
      <c r="N989" s="0" t="n">
        <f aca="false">J989+L989</f>
        <v>0</v>
      </c>
      <c r="O989" s="0" t="n">
        <f aca="false">K989+M989</f>
        <v>-9.8</v>
      </c>
    </row>
    <row r="990" customFormat="false" ht="12.75" hidden="false" customHeight="false" outlineLevel="0" collapsed="false">
      <c r="A990" s="6" t="n">
        <f aca="false">IF(ABS(C990-time)&lt;deltat/20,D990,-100)</f>
        <v>-100</v>
      </c>
      <c r="B990" s="6" t="n">
        <f aca="false">IF(ABS(C990-time)&lt;deltat/20,E990,-100)</f>
        <v>-100</v>
      </c>
      <c r="C990" s="8" t="n">
        <f aca="false">C989+deltat</f>
        <v>113.829685505998</v>
      </c>
      <c r="D990" s="8" t="n">
        <f aca="false">IF(C990&gt;time,D989,D989+F989*deltat)</f>
        <v>166.530612244751</v>
      </c>
      <c r="E990" s="8" t="n">
        <f aca="false">IF(C990&gt;time,E989,E989+G989*deltat)</f>
        <v>7.54951656745106E-014</v>
      </c>
      <c r="F990" s="0" t="n">
        <f aca="false">F989+H989*deltat</f>
        <v>28.2842900111691</v>
      </c>
      <c r="G990" s="0" t="n">
        <f aca="false">G989+I989*deltat</f>
        <v>-1087.24666547507</v>
      </c>
      <c r="H990" s="0" t="n">
        <f aca="false">N990/mass</f>
        <v>0</v>
      </c>
      <c r="I990" s="0" t="n">
        <f aca="false">O990/mass</f>
        <v>-9.8</v>
      </c>
      <c r="J990" s="0" t="n">
        <f aca="false">J989</f>
        <v>0</v>
      </c>
      <c r="K990" s="0" t="n">
        <f aca="false">mass*-9.8</f>
        <v>-9.8</v>
      </c>
      <c r="L990" s="0" t="n">
        <f aca="false">-1*frictionB*F990</f>
        <v>-0</v>
      </c>
      <c r="M990" s="0" t="n">
        <f aca="false">-1*frictionB*G990</f>
        <v>0</v>
      </c>
      <c r="N990" s="0" t="n">
        <f aca="false">J990+L990</f>
        <v>0</v>
      </c>
      <c r="O990" s="0" t="n">
        <f aca="false">K990+M990</f>
        <v>-9.8</v>
      </c>
    </row>
    <row r="991" customFormat="false" ht="12.75" hidden="false" customHeight="false" outlineLevel="0" collapsed="false">
      <c r="A991" s="6" t="n">
        <f aca="false">IF(ABS(C991-time)&lt;deltat/20,D991,-100)</f>
        <v>-100</v>
      </c>
      <c r="B991" s="6" t="n">
        <f aca="false">IF(ABS(C991-time)&lt;deltat/20,E991,-100)</f>
        <v>-100</v>
      </c>
      <c r="C991" s="8" t="n">
        <f aca="false">C990+deltat</f>
        <v>113.945131434503</v>
      </c>
      <c r="D991" s="8" t="n">
        <f aca="false">IF(C991&gt;time,D990,D990+F990*deltat)</f>
        <v>166.530612244751</v>
      </c>
      <c r="E991" s="8" t="n">
        <f aca="false">IF(C991&gt;time,E990,E990+G990*deltat)</f>
        <v>7.54951656745106E-014</v>
      </c>
      <c r="F991" s="0" t="n">
        <f aca="false">F990+H990*deltat</f>
        <v>28.2842900111691</v>
      </c>
      <c r="G991" s="0" t="n">
        <f aca="false">G990+I990*deltat</f>
        <v>-1088.37803557442</v>
      </c>
      <c r="H991" s="0" t="n">
        <f aca="false">N991/mass</f>
        <v>0</v>
      </c>
      <c r="I991" s="0" t="n">
        <f aca="false">O991/mass</f>
        <v>-9.8</v>
      </c>
      <c r="J991" s="0" t="n">
        <f aca="false">J990</f>
        <v>0</v>
      </c>
      <c r="K991" s="0" t="n">
        <f aca="false">mass*-9.8</f>
        <v>-9.8</v>
      </c>
      <c r="L991" s="0" t="n">
        <f aca="false">-1*frictionB*F991</f>
        <v>-0</v>
      </c>
      <c r="M991" s="0" t="n">
        <f aca="false">-1*frictionB*G991</f>
        <v>0</v>
      </c>
      <c r="N991" s="0" t="n">
        <f aca="false">J991+L991</f>
        <v>0</v>
      </c>
      <c r="O991" s="0" t="n">
        <f aca="false">K991+M991</f>
        <v>-9.8</v>
      </c>
    </row>
    <row r="992" customFormat="false" ht="12.75" hidden="false" customHeight="false" outlineLevel="0" collapsed="false">
      <c r="A992" s="6" t="n">
        <f aca="false">IF(ABS(C992-time)&lt;deltat/20,D992,-100)</f>
        <v>-100</v>
      </c>
      <c r="B992" s="6" t="n">
        <f aca="false">IF(ABS(C992-time)&lt;deltat/20,E992,-100)</f>
        <v>-100</v>
      </c>
      <c r="C992" s="8" t="n">
        <f aca="false">C991+deltat</f>
        <v>114.060577363008</v>
      </c>
      <c r="D992" s="8" t="n">
        <f aca="false">IF(C992&gt;time,D991,D991+F991*deltat)</f>
        <v>166.530612244751</v>
      </c>
      <c r="E992" s="8" t="n">
        <f aca="false">IF(C992&gt;time,E991,E991+G991*deltat)</f>
        <v>7.54951656745106E-014</v>
      </c>
      <c r="F992" s="0" t="n">
        <f aca="false">F991+H991*deltat</f>
        <v>28.2842900111691</v>
      </c>
      <c r="G992" s="0" t="n">
        <f aca="false">G991+I991*deltat</f>
        <v>-1089.50940567377</v>
      </c>
      <c r="H992" s="0" t="n">
        <f aca="false">N992/mass</f>
        <v>0</v>
      </c>
      <c r="I992" s="0" t="n">
        <f aca="false">O992/mass</f>
        <v>-9.8</v>
      </c>
      <c r="J992" s="0" t="n">
        <f aca="false">J991</f>
        <v>0</v>
      </c>
      <c r="K992" s="0" t="n">
        <f aca="false">mass*-9.8</f>
        <v>-9.8</v>
      </c>
      <c r="L992" s="0" t="n">
        <f aca="false">-1*frictionB*F992</f>
        <v>-0</v>
      </c>
      <c r="M992" s="0" t="n">
        <f aca="false">-1*frictionB*G992</f>
        <v>0</v>
      </c>
      <c r="N992" s="0" t="n">
        <f aca="false">J992+L992</f>
        <v>0</v>
      </c>
      <c r="O992" s="0" t="n">
        <f aca="false">K992+M992</f>
        <v>-9.8</v>
      </c>
    </row>
    <row r="993" customFormat="false" ht="12.75" hidden="false" customHeight="false" outlineLevel="0" collapsed="false">
      <c r="A993" s="6" t="n">
        <f aca="false">IF(ABS(C993-time)&lt;deltat/20,D993,-100)</f>
        <v>-100</v>
      </c>
      <c r="B993" s="6" t="n">
        <f aca="false">IF(ABS(C993-time)&lt;deltat/20,E993,-100)</f>
        <v>-100</v>
      </c>
      <c r="C993" s="8" t="n">
        <f aca="false">C992+deltat</f>
        <v>114.176023291513</v>
      </c>
      <c r="D993" s="8" t="n">
        <f aca="false">IF(C993&gt;time,D992,D992+F992*deltat)</f>
        <v>166.530612244751</v>
      </c>
      <c r="E993" s="8" t="n">
        <f aca="false">IF(C993&gt;time,E992,E992+G992*deltat)</f>
        <v>7.54951656745106E-014</v>
      </c>
      <c r="F993" s="0" t="n">
        <f aca="false">F992+H992*deltat</f>
        <v>28.2842900111691</v>
      </c>
      <c r="G993" s="0" t="n">
        <f aca="false">G992+I992*deltat</f>
        <v>-1090.64077577312</v>
      </c>
      <c r="H993" s="0" t="n">
        <f aca="false">N993/mass</f>
        <v>0</v>
      </c>
      <c r="I993" s="0" t="n">
        <f aca="false">O993/mass</f>
        <v>-9.8</v>
      </c>
      <c r="J993" s="0" t="n">
        <f aca="false">J992</f>
        <v>0</v>
      </c>
      <c r="K993" s="0" t="n">
        <f aca="false">mass*-9.8</f>
        <v>-9.8</v>
      </c>
      <c r="L993" s="0" t="n">
        <f aca="false">-1*frictionB*F993</f>
        <v>-0</v>
      </c>
      <c r="M993" s="0" t="n">
        <f aca="false">-1*frictionB*G993</f>
        <v>0</v>
      </c>
      <c r="N993" s="0" t="n">
        <f aca="false">J993+L993</f>
        <v>0</v>
      </c>
      <c r="O993" s="0" t="n">
        <f aca="false">K993+M993</f>
        <v>-9.8</v>
      </c>
    </row>
    <row r="994" customFormat="false" ht="12.75" hidden="false" customHeight="false" outlineLevel="0" collapsed="false">
      <c r="A994" s="6" t="n">
        <f aca="false">IF(ABS(C994-time)&lt;deltat/20,D994,-100)</f>
        <v>-100</v>
      </c>
      <c r="B994" s="6" t="n">
        <f aca="false">IF(ABS(C994-time)&lt;deltat/20,E994,-100)</f>
        <v>-100</v>
      </c>
      <c r="C994" s="8" t="n">
        <f aca="false">C993+deltat</f>
        <v>114.291469220018</v>
      </c>
      <c r="D994" s="8" t="n">
        <f aca="false">IF(C994&gt;time,D993,D993+F993*deltat)</f>
        <v>166.530612244751</v>
      </c>
      <c r="E994" s="8" t="n">
        <f aca="false">IF(C994&gt;time,E993,E993+G993*deltat)</f>
        <v>7.54951656745106E-014</v>
      </c>
      <c r="F994" s="0" t="n">
        <f aca="false">F993+H993*deltat</f>
        <v>28.2842900111691</v>
      </c>
      <c r="G994" s="0" t="n">
        <f aca="false">G993+I993*deltat</f>
        <v>-1091.77214587247</v>
      </c>
      <c r="H994" s="0" t="n">
        <f aca="false">N994/mass</f>
        <v>0</v>
      </c>
      <c r="I994" s="0" t="n">
        <f aca="false">O994/mass</f>
        <v>-9.8</v>
      </c>
      <c r="J994" s="0" t="n">
        <f aca="false">J993</f>
        <v>0</v>
      </c>
      <c r="K994" s="0" t="n">
        <f aca="false">mass*-9.8</f>
        <v>-9.8</v>
      </c>
      <c r="L994" s="0" t="n">
        <f aca="false">-1*frictionB*F994</f>
        <v>-0</v>
      </c>
      <c r="M994" s="0" t="n">
        <f aca="false">-1*frictionB*G994</f>
        <v>0</v>
      </c>
      <c r="N994" s="0" t="n">
        <f aca="false">J994+L994</f>
        <v>0</v>
      </c>
      <c r="O994" s="0" t="n">
        <f aca="false">K994+M994</f>
        <v>-9.8</v>
      </c>
    </row>
    <row r="995" customFormat="false" ht="12.75" hidden="false" customHeight="false" outlineLevel="0" collapsed="false">
      <c r="A995" s="6" t="n">
        <f aca="false">IF(ABS(C995-time)&lt;deltat/20,D995,-100)</f>
        <v>-100</v>
      </c>
      <c r="B995" s="6" t="n">
        <f aca="false">IF(ABS(C995-time)&lt;deltat/20,E995,-100)</f>
        <v>-100</v>
      </c>
      <c r="C995" s="8" t="n">
        <f aca="false">C994+deltat</f>
        <v>114.406915148523</v>
      </c>
      <c r="D995" s="8" t="n">
        <f aca="false">IF(C995&gt;time,D994,D994+F994*deltat)</f>
        <v>166.530612244751</v>
      </c>
      <c r="E995" s="8" t="n">
        <f aca="false">IF(C995&gt;time,E994,E994+G994*deltat)</f>
        <v>7.54951656745106E-014</v>
      </c>
      <c r="F995" s="0" t="n">
        <f aca="false">F994+H994*deltat</f>
        <v>28.2842900111691</v>
      </c>
      <c r="G995" s="0" t="n">
        <f aca="false">G994+I994*deltat</f>
        <v>-1092.90351597182</v>
      </c>
      <c r="H995" s="0" t="n">
        <f aca="false">N995/mass</f>
        <v>0</v>
      </c>
      <c r="I995" s="0" t="n">
        <f aca="false">O995/mass</f>
        <v>-9.8</v>
      </c>
      <c r="J995" s="0" t="n">
        <f aca="false">J994</f>
        <v>0</v>
      </c>
      <c r="K995" s="0" t="n">
        <f aca="false">mass*-9.8</f>
        <v>-9.8</v>
      </c>
      <c r="L995" s="0" t="n">
        <f aca="false">-1*frictionB*F995</f>
        <v>-0</v>
      </c>
      <c r="M995" s="0" t="n">
        <f aca="false">-1*frictionB*G995</f>
        <v>0</v>
      </c>
      <c r="N995" s="0" t="n">
        <f aca="false">J995+L995</f>
        <v>0</v>
      </c>
      <c r="O995" s="0" t="n">
        <f aca="false">K995+M995</f>
        <v>-9.8</v>
      </c>
    </row>
    <row r="996" customFormat="false" ht="12.75" hidden="false" customHeight="false" outlineLevel="0" collapsed="false">
      <c r="A996" s="6" t="n">
        <f aca="false">IF(ABS(C996-time)&lt;deltat/20,D996,-100)</f>
        <v>-100</v>
      </c>
      <c r="B996" s="6" t="n">
        <f aca="false">IF(ABS(C996-time)&lt;deltat/20,E996,-100)</f>
        <v>-100</v>
      </c>
      <c r="C996" s="8" t="n">
        <f aca="false">C995+deltat</f>
        <v>114.522361077028</v>
      </c>
      <c r="D996" s="8" t="n">
        <f aca="false">IF(C996&gt;time,D995,D995+F995*deltat)</f>
        <v>166.530612244751</v>
      </c>
      <c r="E996" s="8" t="n">
        <f aca="false">IF(C996&gt;time,E995,E995+G995*deltat)</f>
        <v>7.54951656745106E-014</v>
      </c>
      <c r="F996" s="0" t="n">
        <f aca="false">F995+H995*deltat</f>
        <v>28.2842900111691</v>
      </c>
      <c r="G996" s="0" t="n">
        <f aca="false">G995+I995*deltat</f>
        <v>-1094.03488607117</v>
      </c>
      <c r="H996" s="0" t="n">
        <f aca="false">N996/mass</f>
        <v>0</v>
      </c>
      <c r="I996" s="0" t="n">
        <f aca="false">O996/mass</f>
        <v>-9.8</v>
      </c>
      <c r="J996" s="0" t="n">
        <f aca="false">J995</f>
        <v>0</v>
      </c>
      <c r="K996" s="0" t="n">
        <f aca="false">mass*-9.8</f>
        <v>-9.8</v>
      </c>
      <c r="L996" s="0" t="n">
        <f aca="false">-1*frictionB*F996</f>
        <v>-0</v>
      </c>
      <c r="M996" s="0" t="n">
        <f aca="false">-1*frictionB*G996</f>
        <v>0</v>
      </c>
      <c r="N996" s="0" t="n">
        <f aca="false">J996+L996</f>
        <v>0</v>
      </c>
      <c r="O996" s="0" t="n">
        <f aca="false">K996+M996</f>
        <v>-9.8</v>
      </c>
    </row>
    <row r="997" customFormat="false" ht="12.75" hidden="false" customHeight="false" outlineLevel="0" collapsed="false">
      <c r="A997" s="6" t="n">
        <f aca="false">IF(ABS(C997-time)&lt;deltat/20,D997,-100)</f>
        <v>-100</v>
      </c>
      <c r="B997" s="6" t="n">
        <f aca="false">IF(ABS(C997-time)&lt;deltat/20,E997,-100)</f>
        <v>-100</v>
      </c>
      <c r="C997" s="8" t="n">
        <f aca="false">C996+deltat</f>
        <v>114.637807005533</v>
      </c>
      <c r="D997" s="8" t="n">
        <f aca="false">IF(C997&gt;time,D996,D996+F996*deltat)</f>
        <v>166.530612244751</v>
      </c>
      <c r="E997" s="8" t="n">
        <f aca="false">IF(C997&gt;time,E996,E996+G996*deltat)</f>
        <v>7.54951656745106E-014</v>
      </c>
      <c r="F997" s="0" t="n">
        <f aca="false">F996+H996*deltat</f>
        <v>28.2842900111691</v>
      </c>
      <c r="G997" s="0" t="n">
        <f aca="false">G996+I996*deltat</f>
        <v>-1095.16625617051</v>
      </c>
      <c r="H997" s="0" t="n">
        <f aca="false">N997/mass</f>
        <v>0</v>
      </c>
      <c r="I997" s="0" t="n">
        <f aca="false">O997/mass</f>
        <v>-9.8</v>
      </c>
      <c r="J997" s="0" t="n">
        <f aca="false">J996</f>
        <v>0</v>
      </c>
      <c r="K997" s="0" t="n">
        <f aca="false">mass*-9.8</f>
        <v>-9.8</v>
      </c>
      <c r="L997" s="0" t="n">
        <f aca="false">-1*frictionB*F997</f>
        <v>-0</v>
      </c>
      <c r="M997" s="0" t="n">
        <f aca="false">-1*frictionB*G997</f>
        <v>0</v>
      </c>
      <c r="N997" s="0" t="n">
        <f aca="false">J997+L997</f>
        <v>0</v>
      </c>
      <c r="O997" s="0" t="n">
        <f aca="false">K997+M997</f>
        <v>-9.8</v>
      </c>
    </row>
    <row r="998" customFormat="false" ht="12.75" hidden="false" customHeight="false" outlineLevel="0" collapsed="false">
      <c r="A998" s="6" t="n">
        <f aca="false">IF(ABS(C998-time)&lt;deltat/20,D998,-100)</f>
        <v>-100</v>
      </c>
      <c r="B998" s="6" t="n">
        <f aca="false">IF(ABS(C998-time)&lt;deltat/20,E998,-100)</f>
        <v>-100</v>
      </c>
      <c r="C998" s="8" t="n">
        <f aca="false">C997+deltat</f>
        <v>114.753252934038</v>
      </c>
      <c r="D998" s="8" t="n">
        <f aca="false">IF(C998&gt;time,D997,D997+F997*deltat)</f>
        <v>166.530612244751</v>
      </c>
      <c r="E998" s="8" t="n">
        <f aca="false">IF(C998&gt;time,E997,E997+G997*deltat)</f>
        <v>7.54951656745106E-014</v>
      </c>
      <c r="F998" s="0" t="n">
        <f aca="false">F997+H997*deltat</f>
        <v>28.2842900111691</v>
      </c>
      <c r="G998" s="0" t="n">
        <f aca="false">G997+I997*deltat</f>
        <v>-1096.29762626986</v>
      </c>
      <c r="H998" s="0" t="n">
        <f aca="false">N998/mass</f>
        <v>0</v>
      </c>
      <c r="I998" s="0" t="n">
        <f aca="false">O998/mass</f>
        <v>-9.8</v>
      </c>
      <c r="J998" s="0" t="n">
        <f aca="false">J997</f>
        <v>0</v>
      </c>
      <c r="K998" s="0" t="n">
        <f aca="false">mass*-9.8</f>
        <v>-9.8</v>
      </c>
      <c r="L998" s="0" t="n">
        <f aca="false">-1*frictionB*F998</f>
        <v>-0</v>
      </c>
      <c r="M998" s="0" t="n">
        <f aca="false">-1*frictionB*G998</f>
        <v>0</v>
      </c>
      <c r="N998" s="0" t="n">
        <f aca="false">J998+L998</f>
        <v>0</v>
      </c>
      <c r="O998" s="0" t="n">
        <f aca="false">K998+M998</f>
        <v>-9.8</v>
      </c>
    </row>
    <row r="999" customFormat="false" ht="12.75" hidden="false" customHeight="false" outlineLevel="0" collapsed="false">
      <c r="A999" s="6" t="n">
        <f aca="false">IF(ABS(C999-time)&lt;deltat/20,D999,-100)</f>
        <v>-100</v>
      </c>
      <c r="B999" s="6" t="n">
        <f aca="false">IF(ABS(C999-time)&lt;deltat/20,E999,-100)</f>
        <v>-100</v>
      </c>
      <c r="C999" s="8" t="n">
        <f aca="false">C998+deltat</f>
        <v>114.868698862543</v>
      </c>
      <c r="D999" s="8" t="n">
        <f aca="false">IF(C999&gt;time,D998,D998+F998*deltat)</f>
        <v>166.530612244751</v>
      </c>
      <c r="E999" s="8" t="n">
        <f aca="false">IF(C999&gt;time,E998,E998+G998*deltat)</f>
        <v>7.54951656745106E-014</v>
      </c>
      <c r="F999" s="0" t="n">
        <f aca="false">F998+H998*deltat</f>
        <v>28.2842900111691</v>
      </c>
      <c r="G999" s="0" t="n">
        <f aca="false">G998+I998*deltat</f>
        <v>-1097.42899636921</v>
      </c>
      <c r="H999" s="0" t="n">
        <f aca="false">N999/mass</f>
        <v>0</v>
      </c>
      <c r="I999" s="0" t="n">
        <f aca="false">O999/mass</f>
        <v>-9.8</v>
      </c>
      <c r="J999" s="0" t="n">
        <f aca="false">J998</f>
        <v>0</v>
      </c>
      <c r="K999" s="0" t="n">
        <f aca="false">mass*-9.8</f>
        <v>-9.8</v>
      </c>
      <c r="L999" s="0" t="n">
        <f aca="false">-1*frictionB*F999</f>
        <v>-0</v>
      </c>
      <c r="M999" s="0" t="n">
        <f aca="false">-1*frictionB*G999</f>
        <v>0</v>
      </c>
      <c r="N999" s="0" t="n">
        <f aca="false">J999+L999</f>
        <v>0</v>
      </c>
      <c r="O999" s="0" t="n">
        <f aca="false">K999+M999</f>
        <v>-9.8</v>
      </c>
    </row>
    <row r="1000" customFormat="false" ht="12.75" hidden="false" customHeight="false" outlineLevel="0" collapsed="false">
      <c r="A1000" s="6" t="n">
        <f aca="false">IF(ABS(C1000-time)&lt;deltat/20,D1000,-100)</f>
        <v>-100</v>
      </c>
      <c r="B1000" s="6" t="n">
        <f aca="false">IF(ABS(C1000-time)&lt;deltat/20,E1000,-100)</f>
        <v>-100</v>
      </c>
      <c r="C1000" s="8" t="n">
        <f aca="false">C999+deltat</f>
        <v>114.984144791048</v>
      </c>
      <c r="D1000" s="8" t="n">
        <f aca="false">IF(C1000&gt;time,D999,D999+F999*deltat)</f>
        <v>166.530612244751</v>
      </c>
      <c r="E1000" s="8" t="n">
        <f aca="false">IF(C1000&gt;time,E999,E999+G999*deltat)</f>
        <v>7.54951656745106E-014</v>
      </c>
      <c r="F1000" s="0" t="n">
        <f aca="false">F999+H999*deltat</f>
        <v>28.2842900111691</v>
      </c>
      <c r="G1000" s="0" t="n">
        <f aca="false">G999+I999*deltat</f>
        <v>-1098.56036646856</v>
      </c>
      <c r="H1000" s="0" t="n">
        <f aca="false">N1000/mass</f>
        <v>0</v>
      </c>
      <c r="I1000" s="0" t="n">
        <f aca="false">O1000/mass</f>
        <v>-9.8</v>
      </c>
      <c r="J1000" s="0" t="n">
        <f aca="false">J999</f>
        <v>0</v>
      </c>
      <c r="K1000" s="0" t="n">
        <f aca="false">mass*-9.8</f>
        <v>-9.8</v>
      </c>
      <c r="L1000" s="0" t="n">
        <f aca="false">-1*frictionB*F1000</f>
        <v>-0</v>
      </c>
      <c r="M1000" s="0" t="n">
        <f aca="false">-1*frictionB*G1000</f>
        <v>0</v>
      </c>
      <c r="N1000" s="0" t="n">
        <f aca="false">J1000+L1000</f>
        <v>0</v>
      </c>
      <c r="O1000" s="0" t="n">
        <f aca="false">K1000+M1000</f>
        <v>-9.8</v>
      </c>
    </row>
    <row r="1001" customFormat="false" ht="12.75" hidden="false" customHeight="false" outlineLevel="0" collapsed="false">
      <c r="A1001" s="6" t="n">
        <f aca="false">IF(ABS(C1001-time)&lt;deltat/20,D1001,-100)</f>
        <v>-100</v>
      </c>
      <c r="B1001" s="6" t="n">
        <f aca="false">IF(ABS(C1001-time)&lt;deltat/20,E1001,-100)</f>
        <v>-100</v>
      </c>
      <c r="C1001" s="8" t="n">
        <f aca="false">C1000+deltat</f>
        <v>115.099590719553</v>
      </c>
      <c r="D1001" s="8" t="n">
        <f aca="false">IF(C1001&gt;time,D1000,D1000+F1000*deltat)</f>
        <v>166.530612244751</v>
      </c>
      <c r="E1001" s="8" t="n">
        <f aca="false">IF(C1001&gt;time,E1000,E1000+G1000*deltat)</f>
        <v>7.54951656745106E-014</v>
      </c>
      <c r="F1001" s="0" t="n">
        <f aca="false">F1000+H1000*deltat</f>
        <v>28.2842900111691</v>
      </c>
      <c r="G1001" s="0" t="n">
        <f aca="false">G1000+I1000*deltat</f>
        <v>-1099.69173656791</v>
      </c>
      <c r="H1001" s="0" t="n">
        <f aca="false">N1001/mass</f>
        <v>0</v>
      </c>
      <c r="I1001" s="0" t="n">
        <f aca="false">O1001/mass</f>
        <v>-9.8</v>
      </c>
      <c r="J1001" s="0" t="n">
        <f aca="false">J1000</f>
        <v>0</v>
      </c>
      <c r="K1001" s="0" t="n">
        <f aca="false">mass*-9.8</f>
        <v>-9.8</v>
      </c>
      <c r="L1001" s="0" t="n">
        <f aca="false">-1*frictionB*F1001</f>
        <v>-0</v>
      </c>
      <c r="M1001" s="0" t="n">
        <f aca="false">-1*frictionB*G1001</f>
        <v>0</v>
      </c>
      <c r="N1001" s="0" t="n">
        <f aca="false">J1001+L1001</f>
        <v>0</v>
      </c>
      <c r="O1001" s="0" t="n">
        <f aca="false">K1001+M1001</f>
        <v>-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7:08:45Z</dcterms:created>
  <dc:creator>Keith</dc:creator>
  <dc:description/>
  <dc:language>en-US</dc:language>
  <cp:lastModifiedBy>Administrator</cp:lastModifiedBy>
  <dcterms:modified xsi:type="dcterms:W3CDTF">2007-11-16T16:55:22Z</dcterms:modified>
  <cp:revision>0</cp:revision>
  <dc:subject/>
  <dc:title/>
</cp:coreProperties>
</file>