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mmatch" vbProcedure="false">Sheet1!$D$9</definedName>
    <definedName function="false" hidden="false" name="amp" vbProcedure="false">Sheet1!$G$6</definedName>
    <definedName function="false" hidden="false" name="center" vbProcedure="false">Sheet1!$G$9</definedName>
    <definedName function="false" hidden="false" name="cmatch" vbProcedure="false">Sheet1!$D$12</definedName>
    <definedName function="false" hidden="false" name="deltat" vbProcedure="false">Sheet1!$D$26</definedName>
    <definedName function="false" hidden="false" name="dt" vbProcedure="false">Sheet1!$D$6</definedName>
    <definedName function="false" hidden="false" name="f" vbProcedure="false">Sheet1!$G$7</definedName>
    <definedName function="false" hidden="false" name="fmatch" vbProcedure="false">Sheet1!$D$10</definedName>
    <definedName function="false" hidden="false" name="phi" vbProcedure="false">Sheet1!$G$8</definedName>
    <definedName function="false" hidden="false" name="phmatch" vbProcedure="false">Sheet1!$D$11</definedName>
    <definedName function="false" hidden="false" name="pi" vbProcedure="false">Sheet1!$G$11</definedName>
    <definedName function="false" hidden="false" name="t" vbProcedure="false">Sheet1!$D$7</definedName>
    <definedName function="false" hidden="false" name="tmax" vbProcedure="false">Sheet1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hase:</t>
  </si>
  <si>
    <t xml:space="preserve">pi</t>
  </si>
  <si>
    <r>
      <rPr>
        <sz val="10"/>
        <rFont val="Arial"/>
        <family val="0"/>
      </rPr>
      <t xml:space="preserve">(this phase is a fraction of pi </t>
    </r>
    <r>
      <rPr>
        <b val="true"/>
        <i val="true"/>
        <sz val="10"/>
        <rFont val="Arial"/>
        <family val="2"/>
      </rPr>
      <t xml:space="preserve">subtracted</t>
    </r>
    <r>
      <rPr>
        <sz val="10"/>
        <rFont val="Arial"/>
        <family val="2"/>
      </rPr>
      <t xml:space="preserve"> from the argument of a sine function)</t>
    </r>
  </si>
  <si>
    <t xml:space="preserve">dt=</t>
  </si>
  <si>
    <t xml:space="preserve">amp=</t>
  </si>
  <si>
    <t xml:space="preserve">t=</t>
  </si>
  <si>
    <t xml:space="preserve">f=</t>
  </si>
  <si>
    <t xml:space="preserve">tmax=</t>
  </si>
  <si>
    <t xml:space="preserve">phi=</t>
  </si>
  <si>
    <t xml:space="preserve">ammatch=</t>
  </si>
  <si>
    <t xml:space="preserve">center=</t>
  </si>
  <si>
    <t xml:space="preserve">fmatch=</t>
  </si>
  <si>
    <t xml:space="preserve">tau=</t>
  </si>
  <si>
    <t xml:space="preserve">phmatch=</t>
  </si>
  <si>
    <t xml:space="preserve">pi=</t>
  </si>
  <si>
    <t xml:space="preserve">cmatch=</t>
  </si>
  <si>
    <t xml:space="preserve">x</t>
  </si>
  <si>
    <t xml:space="preserve">y</t>
  </si>
  <si>
    <t xml:space="preserve">sample</t>
  </si>
  <si>
    <t xml:space="preserve">match</t>
  </si>
  <si>
    <t xml:space="preserve">deltat=</t>
  </si>
  <si>
    <t xml:space="preserve">time</t>
  </si>
  <si>
    <t xml:space="preserve">tholder</t>
  </si>
  <si>
    <t xml:space="preserve">nophase</t>
  </si>
  <si>
    <t xml:space="preserve">variable phase</t>
  </si>
  <si>
    <t xml:space="preserve">pos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.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Oscillators</a:t>
            </a:r>
          </a:p>
        </c:rich>
      </c:tx>
      <c:layout>
        <c:manualLayout>
          <c:xMode val="edge"/>
          <c:yMode val="edge"/>
          <c:x val="0.338010794140324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320740169622"/>
          <c:y val="0.2141814998541"/>
          <c:w val="0.452891287586739"/>
          <c:h val="0.698132477385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ase = 0"</c:f>
              <c:strCache>
                <c:ptCount val="1"/>
                <c:pt idx="0">
                  <c:v>Phase = 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</c:f>
              <c:numCache>
                <c:formatCode>General</c:formatCode>
                <c:ptCount val="1"/>
                <c:pt idx="0">
                  <c:v>0.8</c:v>
                </c:pt>
              </c:numCache>
            </c:numRef>
          </c:xVal>
          <c:yVal>
            <c:numRef>
              <c:f>Sheet1!$E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riable Phase"</c:f>
              <c:strCache>
                <c:ptCount val="1"/>
                <c:pt idx="0">
                  <c:v>Variable Phas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6</c:f>
              <c:numCache>
                <c:formatCode>General</c:formatCode>
                <c:ptCount val="1"/>
                <c:pt idx="0">
                  <c:v>2.2</c:v>
                </c:pt>
              </c:numCache>
            </c:numRef>
          </c:xVal>
          <c:yVal>
            <c:numRef>
              <c:f>Sheet1!$E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14923035"/>
        <c:axId val="30149914"/>
      </c:scatterChart>
      <c:valAx>
        <c:axId val="14923035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49914"/>
        <c:crossesAt val="0"/>
        <c:crossBetween val="midCat"/>
        <c:majorUnit val="1"/>
      </c:valAx>
      <c:valAx>
        <c:axId val="3014991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30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436391673092"/>
          <c:y val="0.403851765392472"/>
          <c:w val="0.402621434078643"/>
          <c:h val="0.288298803618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Oscillator Graphs</a:t>
            </a:r>
          </a:p>
        </c:rich>
      </c:tx>
      <c:layout>
        <c:manualLayout>
          <c:xMode val="edge"/>
          <c:yMode val="edge"/>
          <c:x val="0.384674624566808"/>
          <c:y val="0.0551502772103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797843665768"/>
          <c:y val="0.129121680770353"/>
          <c:w val="0.631728917982287"/>
          <c:h val="0.759118762766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hase = 0"</c:f>
              <c:strCache>
                <c:ptCount val="1"/>
                <c:pt idx="0">
                  <c:v>Phase = 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9:$D$229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xVal>
          <c:yVal>
            <c:numRef>
              <c:f>Sheet1!$E$29:$E$229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riable Phase"</c:f>
              <c:strCache>
                <c:ptCount val="1"/>
                <c:pt idx="0">
                  <c:v>Variable Pha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9:$D$229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xVal>
          <c:yVal>
            <c:numRef>
              <c:f>Sheet1!$F$29:$F$229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scillator 1"</c:f>
              <c:strCache>
                <c:ptCount val="1"/>
                <c:pt idx="0">
                  <c:v>Oscillator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2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scillator 2"</c:f>
              <c:strCache>
                <c:ptCount val="1"/>
                <c:pt idx="0">
                  <c:v>Oscillator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I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0345576"/>
        <c:axId val="81778333"/>
      </c:scatterChart>
      <c:valAx>
        <c:axId val="3034557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37820562187139"/>
              <c:y val="0.82637875693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8333"/>
        <c:crossesAt val="0"/>
        <c:crossBetween val="midCat"/>
      </c:valAx>
      <c:valAx>
        <c:axId val="81778333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sition</a:t>
                </a:r>
              </a:p>
            </c:rich>
          </c:tx>
          <c:layout>
            <c:manualLayout>
              <c:xMode val="edge"/>
              <c:yMode val="edge"/>
              <c:x val="0.0192529842125529"/>
              <c:y val="0.213889699445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5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290335001925"/>
          <c:y val="0.381529034140648"/>
          <c:w val="0.24720831728918"/>
          <c:h val="0.293405310767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19</xdr:row>
      <xdr:rowOff>56880</xdr:rowOff>
    </xdr:from>
    <xdr:to>
      <xdr:col>3</xdr:col>
      <xdr:colOff>359640</xdr:colOff>
      <xdr:row>21</xdr:row>
      <xdr:rowOff>47160</xdr:rowOff>
    </xdr:to>
    <xdr:clientData/>
  </xdr:twoCellAnchor>
  <xdr:twoCellAnchor editAs="oneCell">
    <xdr:from>
      <xdr:col>5</xdr:col>
      <xdr:colOff>398880</xdr:colOff>
      <xdr:row>19</xdr:row>
      <xdr:rowOff>56880</xdr:rowOff>
    </xdr:from>
    <xdr:to>
      <xdr:col>7</xdr:col>
      <xdr:colOff>200160</xdr:colOff>
      <xdr:row>21</xdr:row>
      <xdr:rowOff>47160</xdr:rowOff>
    </xdr:to>
    <xdr:clientData/>
  </xdr:twoCellAnchor>
  <xdr:twoCellAnchor editAs="oneCell">
    <xdr:from>
      <xdr:col>0</xdr:col>
      <xdr:colOff>219240</xdr:colOff>
      <xdr:row>3</xdr:row>
      <xdr:rowOff>28440</xdr:rowOff>
    </xdr:from>
    <xdr:to>
      <xdr:col>4</xdr:col>
      <xdr:colOff>720</xdr:colOff>
      <xdr:row>18</xdr:row>
      <xdr:rowOff>66600</xdr:rowOff>
    </xdr:to>
    <xdr:graphicFrame>
      <xdr:nvGraphicFramePr>
        <xdr:cNvPr id="0" name="Chart 3"/>
        <xdr:cNvGraphicFramePr/>
      </xdr:nvGraphicFramePr>
      <xdr:xfrm>
        <a:off x="219240" y="514080"/>
        <a:ext cx="2334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9280</xdr:colOff>
      <xdr:row>1</xdr:row>
      <xdr:rowOff>0</xdr:rowOff>
    </xdr:from>
    <xdr:to>
      <xdr:col>8</xdr:col>
      <xdr:colOff>573840</xdr:colOff>
      <xdr:row>1</xdr:row>
      <xdr:rowOff>152280</xdr:rowOff>
    </xdr:to>
    <xdr:clientData/>
  </xdr:twoCellAnchor>
  <xdr:twoCellAnchor editAs="oneCell">
    <xdr:from>
      <xdr:col>3</xdr:col>
      <xdr:colOff>478800</xdr:colOff>
      <xdr:row>19</xdr:row>
      <xdr:rowOff>56880</xdr:rowOff>
    </xdr:from>
    <xdr:to>
      <xdr:col>5</xdr:col>
      <xdr:colOff>360</xdr:colOff>
      <xdr:row>21</xdr:row>
      <xdr:rowOff>47160</xdr:rowOff>
    </xdr:to>
    <xdr:clientData/>
  </xdr:twoCellAnchor>
  <xdr:twoCellAnchor editAs="oneCell">
    <xdr:from>
      <xdr:col>4</xdr:col>
      <xdr:colOff>19800</xdr:colOff>
      <xdr:row>3</xdr:row>
      <xdr:rowOff>28440</xdr:rowOff>
    </xdr:from>
    <xdr:to>
      <xdr:col>10</xdr:col>
      <xdr:colOff>289800</xdr:colOff>
      <xdr:row>18</xdr:row>
      <xdr:rowOff>66600</xdr:rowOff>
    </xdr:to>
    <xdr:graphicFrame>
      <xdr:nvGraphicFramePr>
        <xdr:cNvPr id="1" name="Chart 12"/>
        <xdr:cNvGraphicFramePr/>
      </xdr:nvGraphicFramePr>
      <xdr:xfrm>
        <a:off x="2572560" y="514080"/>
        <a:ext cx="4674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9" min="9" style="0" width="13.14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1" t="s">
        <v>0</v>
      </c>
      <c r="C2" s="2" t="n">
        <f aca="false">(E2-40)/20</f>
        <v>0</v>
      </c>
      <c r="D2" s="0" t="s">
        <v>1</v>
      </c>
      <c r="E2" s="0" t="n">
        <v>40</v>
      </c>
    </row>
    <row r="3" customFormat="false" ht="12.75" hidden="false" customHeight="false" outlineLevel="0" collapsed="false">
      <c r="C3" s="0" t="s">
        <v>2</v>
      </c>
    </row>
    <row r="6" customFormat="false" ht="12.75" hidden="false" customHeight="false" outlineLevel="0" collapsed="false">
      <c r="C6" s="0" t="s">
        <v>3</v>
      </c>
      <c r="D6" s="3" t="n">
        <v>0.005</v>
      </c>
      <c r="F6" s="0" t="s">
        <v>4</v>
      </c>
      <c r="G6" s="0" t="n">
        <v>2</v>
      </c>
    </row>
    <row r="7" customFormat="false" ht="12.75" hidden="false" customHeight="false" outlineLevel="0" collapsed="false">
      <c r="C7" s="0" t="s">
        <v>5</v>
      </c>
      <c r="D7" s="2" t="n">
        <v>0</v>
      </c>
      <c r="F7" s="0" t="s">
        <v>6</v>
      </c>
      <c r="G7" s="0" t="n">
        <v>2</v>
      </c>
    </row>
    <row r="8" customFormat="false" ht="12.75" hidden="false" customHeight="false" outlineLevel="0" collapsed="false">
      <c r="C8" s="0" t="s">
        <v>7</v>
      </c>
      <c r="D8" s="2" t="n">
        <v>1</v>
      </c>
      <c r="F8" s="0" t="s">
        <v>8</v>
      </c>
      <c r="G8" s="0" t="n">
        <v>0</v>
      </c>
    </row>
    <row r="9" customFormat="false" ht="12.75" hidden="false" customHeight="false" outlineLevel="0" collapsed="false">
      <c r="C9" s="0" t="s">
        <v>9</v>
      </c>
      <c r="D9" s="2" t="n">
        <f aca="false">amp</f>
        <v>2</v>
      </c>
      <c r="F9" s="0" t="s">
        <v>10</v>
      </c>
      <c r="G9" s="0" t="n">
        <v>4</v>
      </c>
    </row>
    <row r="10" customFormat="false" ht="12.75" hidden="false" customHeight="false" outlineLevel="0" collapsed="false">
      <c r="C10" s="0" t="s">
        <v>11</v>
      </c>
      <c r="D10" s="2" t="n">
        <f aca="false">f</f>
        <v>2</v>
      </c>
      <c r="F10" s="0" t="s">
        <v>12</v>
      </c>
      <c r="G10" s="0" t="n">
        <v>1.25</v>
      </c>
    </row>
    <row r="11" customFormat="false" ht="12.75" hidden="false" customHeight="false" outlineLevel="0" collapsed="false">
      <c r="C11" s="0" t="s">
        <v>13</v>
      </c>
      <c r="D11" s="2" t="n">
        <f aca="false">C2*pi</f>
        <v>0</v>
      </c>
      <c r="F11" s="0" t="s">
        <v>14</v>
      </c>
      <c r="G11" s="0" t="n">
        <v>3.14159</v>
      </c>
    </row>
    <row r="12" customFormat="false" ht="12.75" hidden="false" customHeight="false" outlineLevel="0" collapsed="false">
      <c r="C12" s="0" t="s">
        <v>15</v>
      </c>
      <c r="D12" s="2" t="n">
        <f aca="false">center</f>
        <v>4</v>
      </c>
    </row>
    <row r="14" customFormat="false" ht="12.75" hidden="false" customHeight="false" outlineLevel="0" collapsed="false">
      <c r="D14" s="0" t="s">
        <v>16</v>
      </c>
      <c r="E14" s="0" t="s">
        <v>17</v>
      </c>
    </row>
    <row r="15" customFormat="false" ht="12.75" hidden="false" customHeight="false" outlineLevel="0" collapsed="false">
      <c r="C15" s="0" t="s">
        <v>18</v>
      </c>
      <c r="D15" s="0" t="n">
        <v>0.8</v>
      </c>
      <c r="E15" s="0" t="n">
        <f aca="false">amp*SIN(2*pi*f*t-phi)</f>
        <v>0</v>
      </c>
    </row>
    <row r="16" customFormat="false" ht="12.75" hidden="false" customHeight="false" outlineLevel="0" collapsed="false">
      <c r="C16" s="0" t="s">
        <v>19</v>
      </c>
      <c r="D16" s="0" t="n">
        <v>2.2</v>
      </c>
      <c r="E16" s="0" t="n">
        <f aca="false">ammatch*SIN(2*pi*fmatch*t-phmatch)</f>
        <v>0</v>
      </c>
    </row>
    <row r="23" customFormat="false" ht="12.75" hidden="false" customHeight="false" outlineLevel="0" collapsed="false">
      <c r="C23" s="1"/>
    </row>
    <row r="26" customFormat="false" ht="12.75" hidden="false" customHeight="false" outlineLevel="0" collapsed="false">
      <c r="C26" s="0" t="s">
        <v>20</v>
      </c>
      <c r="D26" s="0" t="n">
        <f aca="false">dt</f>
        <v>0.005</v>
      </c>
    </row>
    <row r="27" customFormat="false" ht="12.75" hidden="false" customHeight="false" outlineLevel="0" collapsed="false">
      <c r="C27" s="0" t="s">
        <v>21</v>
      </c>
      <c r="D27" s="0" t="s">
        <v>22</v>
      </c>
      <c r="E27" s="0" t="s">
        <v>23</v>
      </c>
      <c r="F27" s="0" t="s">
        <v>24</v>
      </c>
    </row>
    <row r="28" customFormat="false" ht="12.75" hidden="false" customHeight="false" outlineLevel="0" collapsed="false">
      <c r="E28" s="0" t="n">
        <f aca="false">amp*SIN(2*pi*f*C28)</f>
        <v>0</v>
      </c>
      <c r="F28" s="0" t="n">
        <f aca="false">amp*SIN(2*pi*f*0-phmatch)</f>
        <v>0</v>
      </c>
      <c r="H28" s="0" t="s">
        <v>21</v>
      </c>
      <c r="I28" s="0" t="s">
        <v>25</v>
      </c>
    </row>
    <row r="29" customFormat="false" ht="12.75" hidden="false" customHeight="false" outlineLevel="0" collapsed="false">
      <c r="C29" s="0" t="n">
        <v>0</v>
      </c>
      <c r="D29" s="0" t="n">
        <f aca="false">MIN(t,C29)</f>
        <v>0</v>
      </c>
      <c r="E29" s="0" t="n">
        <f aca="false">amp*SIN(2*pi*f*D29)</f>
        <v>0</v>
      </c>
      <c r="F29" s="0" t="n">
        <f aca="false">amp*SIN(2*pi*f*D29-phmatch)</f>
        <v>0</v>
      </c>
      <c r="H29" s="0" t="n">
        <f aca="false">t</f>
        <v>0</v>
      </c>
      <c r="I29" s="0" t="n">
        <f aca="false">amp*SIN(2*pi*f*H29)</f>
        <v>0</v>
      </c>
    </row>
    <row r="30" customFormat="false" ht="12.75" hidden="false" customHeight="false" outlineLevel="0" collapsed="false">
      <c r="C30" s="0" t="n">
        <f aca="false">C29+deltat</f>
        <v>0.005</v>
      </c>
      <c r="D30" s="0" t="n">
        <f aca="false">MIN(t,C30)</f>
        <v>0</v>
      </c>
      <c r="E30" s="0" t="n">
        <f aca="false">amp*SIN(2*pi*f*D30)</f>
        <v>0</v>
      </c>
      <c r="F30" s="0" t="n">
        <f aca="false">amp*SIN(2*pi*f*D30-phmatch)</f>
        <v>0</v>
      </c>
      <c r="H30" s="0" t="n">
        <f aca="false">t</f>
        <v>0</v>
      </c>
      <c r="I30" s="0" t="n">
        <f aca="false">amp*SIN(2*pi*f*H30-phmatch)</f>
        <v>0</v>
      </c>
    </row>
    <row r="31" customFormat="false" ht="12.75" hidden="false" customHeight="false" outlineLevel="0" collapsed="false">
      <c r="C31" s="0" t="n">
        <f aca="false">C30+deltat</f>
        <v>0.01</v>
      </c>
      <c r="D31" s="0" t="n">
        <f aca="false">MIN(t,C31)</f>
        <v>0</v>
      </c>
      <c r="E31" s="0" t="n">
        <f aca="false">amp*SIN(2*pi*f*D31)</f>
        <v>0</v>
      </c>
      <c r="F31" s="0" t="n">
        <f aca="false">amp*SIN(2*pi*f*D31-phmatch)</f>
        <v>0</v>
      </c>
    </row>
    <row r="32" customFormat="false" ht="12.75" hidden="false" customHeight="false" outlineLevel="0" collapsed="false">
      <c r="C32" s="0" t="n">
        <f aca="false">C31+deltat</f>
        <v>0.015</v>
      </c>
      <c r="D32" s="0" t="n">
        <f aca="false">MIN(t,C32)</f>
        <v>0</v>
      </c>
      <c r="E32" s="0" t="n">
        <f aca="false">amp*SIN(2*pi*f*D32)</f>
        <v>0</v>
      </c>
      <c r="F32" s="0" t="n">
        <f aca="false">amp*SIN(2*pi*f*D32-phmatch)</f>
        <v>0</v>
      </c>
    </row>
    <row r="33" customFormat="false" ht="12.75" hidden="false" customHeight="false" outlineLevel="0" collapsed="false">
      <c r="C33" s="0" t="n">
        <f aca="false">C32+deltat</f>
        <v>0.02</v>
      </c>
      <c r="D33" s="0" t="n">
        <f aca="false">MIN(t,C33)</f>
        <v>0</v>
      </c>
      <c r="E33" s="0" t="n">
        <f aca="false">amp*SIN(2*pi*f*D33)</f>
        <v>0</v>
      </c>
      <c r="F33" s="0" t="n">
        <f aca="false">amp*SIN(2*pi*f*D33-phmatch)</f>
        <v>0</v>
      </c>
    </row>
    <row r="34" customFormat="false" ht="12.75" hidden="false" customHeight="false" outlineLevel="0" collapsed="false">
      <c r="C34" s="0" t="n">
        <f aca="false">C33+deltat</f>
        <v>0.025</v>
      </c>
      <c r="D34" s="0" t="n">
        <f aca="false">MIN(t,C34)</f>
        <v>0</v>
      </c>
      <c r="E34" s="0" t="n">
        <f aca="false">amp*SIN(2*pi*f*D34)</f>
        <v>0</v>
      </c>
      <c r="F34" s="0" t="n">
        <f aca="false">amp*SIN(2*pi*f*D34-phmatch)</f>
        <v>0</v>
      </c>
    </row>
    <row r="35" customFormat="false" ht="12.75" hidden="false" customHeight="false" outlineLevel="0" collapsed="false">
      <c r="C35" s="0" t="n">
        <f aca="false">C34+deltat</f>
        <v>0.03</v>
      </c>
      <c r="D35" s="0" t="n">
        <f aca="false">MIN(t,C35)</f>
        <v>0</v>
      </c>
      <c r="E35" s="0" t="n">
        <f aca="false">amp*SIN(2*pi*f*D35)</f>
        <v>0</v>
      </c>
      <c r="F35" s="0" t="n">
        <f aca="false">amp*SIN(2*pi*f*D35-phmatch)</f>
        <v>0</v>
      </c>
    </row>
    <row r="36" customFormat="false" ht="12.75" hidden="false" customHeight="false" outlineLevel="0" collapsed="false">
      <c r="C36" s="0" t="n">
        <f aca="false">C35+deltat</f>
        <v>0.035</v>
      </c>
      <c r="D36" s="0" t="n">
        <f aca="false">MIN(t,C36)</f>
        <v>0</v>
      </c>
      <c r="E36" s="0" t="n">
        <f aca="false">amp*SIN(2*pi*f*D36)</f>
        <v>0</v>
      </c>
      <c r="F36" s="0" t="n">
        <f aca="false">amp*SIN(2*pi*f*D36-phmatch)</f>
        <v>0</v>
      </c>
    </row>
    <row r="37" customFormat="false" ht="12.75" hidden="false" customHeight="false" outlineLevel="0" collapsed="false">
      <c r="C37" s="0" t="n">
        <f aca="false">C36+deltat</f>
        <v>0.04</v>
      </c>
      <c r="D37" s="0" t="n">
        <f aca="false">MIN(t,C37)</f>
        <v>0</v>
      </c>
      <c r="E37" s="0" t="n">
        <f aca="false">amp*SIN(2*pi*f*D37)</f>
        <v>0</v>
      </c>
      <c r="F37" s="0" t="n">
        <f aca="false">amp*SIN(2*pi*f*D37-phmatch)</f>
        <v>0</v>
      </c>
    </row>
    <row r="38" customFormat="false" ht="12.75" hidden="false" customHeight="false" outlineLevel="0" collapsed="false">
      <c r="C38" s="0" t="n">
        <f aca="false">C37+deltat</f>
        <v>0.045</v>
      </c>
      <c r="D38" s="0" t="n">
        <f aca="false">MIN(t,C38)</f>
        <v>0</v>
      </c>
      <c r="E38" s="0" t="n">
        <f aca="false">amp*SIN(2*pi*f*D38)</f>
        <v>0</v>
      </c>
      <c r="F38" s="0" t="n">
        <f aca="false">amp*SIN(2*pi*f*D38-phmatch)</f>
        <v>0</v>
      </c>
    </row>
    <row r="39" customFormat="false" ht="12.75" hidden="false" customHeight="false" outlineLevel="0" collapsed="false">
      <c r="C39" s="0" t="n">
        <f aca="false">C38+deltat</f>
        <v>0.05</v>
      </c>
      <c r="D39" s="0" t="n">
        <f aca="false">MIN(t,C39)</f>
        <v>0</v>
      </c>
      <c r="E39" s="0" t="n">
        <f aca="false">amp*SIN(2*pi*f*D39)</f>
        <v>0</v>
      </c>
      <c r="F39" s="0" t="n">
        <f aca="false">amp*SIN(2*pi*f*D39-phmatch)</f>
        <v>0</v>
      </c>
    </row>
    <row r="40" customFormat="false" ht="12.75" hidden="false" customHeight="false" outlineLevel="0" collapsed="false">
      <c r="C40" s="0" t="n">
        <f aca="false">C39+deltat</f>
        <v>0.055</v>
      </c>
      <c r="D40" s="0" t="n">
        <f aca="false">MIN(t,C40)</f>
        <v>0</v>
      </c>
      <c r="E40" s="0" t="n">
        <f aca="false">amp*SIN(2*pi*f*D40)</f>
        <v>0</v>
      </c>
      <c r="F40" s="0" t="n">
        <f aca="false">amp*SIN(2*pi*f*D40-phmatch)</f>
        <v>0</v>
      </c>
    </row>
    <row r="41" customFormat="false" ht="12.75" hidden="false" customHeight="false" outlineLevel="0" collapsed="false">
      <c r="C41" s="0" t="n">
        <f aca="false">C40+deltat</f>
        <v>0.06</v>
      </c>
      <c r="D41" s="0" t="n">
        <f aca="false">MIN(t,C41)</f>
        <v>0</v>
      </c>
      <c r="E41" s="0" t="n">
        <f aca="false">amp*SIN(2*pi*f*D41)</f>
        <v>0</v>
      </c>
      <c r="F41" s="0" t="n">
        <f aca="false">amp*SIN(2*pi*f*D41-phmatch)</f>
        <v>0</v>
      </c>
    </row>
    <row r="42" customFormat="false" ht="12.75" hidden="false" customHeight="false" outlineLevel="0" collapsed="false">
      <c r="C42" s="0" t="n">
        <f aca="false">C41+deltat</f>
        <v>0.065</v>
      </c>
      <c r="D42" s="0" t="n">
        <f aca="false">MIN(t,C42)</f>
        <v>0</v>
      </c>
      <c r="E42" s="0" t="n">
        <f aca="false">amp*SIN(2*pi*f*D42)</f>
        <v>0</v>
      </c>
      <c r="F42" s="0" t="n">
        <f aca="false">amp*SIN(2*pi*f*D42-phmatch)</f>
        <v>0</v>
      </c>
    </row>
    <row r="43" customFormat="false" ht="12.75" hidden="false" customHeight="false" outlineLevel="0" collapsed="false">
      <c r="C43" s="0" t="n">
        <f aca="false">C42+deltat</f>
        <v>0.07</v>
      </c>
      <c r="D43" s="0" t="n">
        <f aca="false">MIN(t,C43)</f>
        <v>0</v>
      </c>
      <c r="E43" s="0" t="n">
        <f aca="false">amp*SIN(2*pi*f*D43)</f>
        <v>0</v>
      </c>
      <c r="F43" s="0" t="n">
        <f aca="false">amp*SIN(2*pi*f*D43-phmatch)</f>
        <v>0</v>
      </c>
    </row>
    <row r="44" customFormat="false" ht="12.75" hidden="false" customHeight="false" outlineLevel="0" collapsed="false">
      <c r="C44" s="0" t="n">
        <f aca="false">C43+deltat</f>
        <v>0.075</v>
      </c>
      <c r="D44" s="0" t="n">
        <f aca="false">MIN(t,C44)</f>
        <v>0</v>
      </c>
      <c r="E44" s="0" t="n">
        <f aca="false">amp*SIN(2*pi*f*D44)</f>
        <v>0</v>
      </c>
      <c r="F44" s="0" t="n">
        <f aca="false">amp*SIN(2*pi*f*D44-phmatch)</f>
        <v>0</v>
      </c>
    </row>
    <row r="45" customFormat="false" ht="12.75" hidden="false" customHeight="false" outlineLevel="0" collapsed="false">
      <c r="C45" s="0" t="n">
        <f aca="false">C44+deltat</f>
        <v>0.08</v>
      </c>
      <c r="D45" s="0" t="n">
        <f aca="false">MIN(t,C45)</f>
        <v>0</v>
      </c>
      <c r="E45" s="0" t="n">
        <f aca="false">amp*SIN(2*pi*f*D45)</f>
        <v>0</v>
      </c>
      <c r="F45" s="0" t="n">
        <f aca="false">amp*SIN(2*pi*f*D45-phmatch)</f>
        <v>0</v>
      </c>
    </row>
    <row r="46" customFormat="false" ht="12.75" hidden="false" customHeight="false" outlineLevel="0" collapsed="false">
      <c r="C46" s="0" t="n">
        <f aca="false">C45+deltat</f>
        <v>0.085</v>
      </c>
      <c r="D46" s="0" t="n">
        <f aca="false">MIN(t,C46)</f>
        <v>0</v>
      </c>
      <c r="E46" s="0" t="n">
        <f aca="false">amp*SIN(2*pi*f*D46)</f>
        <v>0</v>
      </c>
      <c r="F46" s="0" t="n">
        <f aca="false">amp*SIN(2*pi*f*D46-phmatch)</f>
        <v>0</v>
      </c>
    </row>
    <row r="47" customFormat="false" ht="12.75" hidden="false" customHeight="false" outlineLevel="0" collapsed="false">
      <c r="C47" s="0" t="n">
        <f aca="false">C46+deltat</f>
        <v>0.09</v>
      </c>
      <c r="D47" s="0" t="n">
        <f aca="false">MIN(t,C47)</f>
        <v>0</v>
      </c>
      <c r="E47" s="0" t="n">
        <f aca="false">amp*SIN(2*pi*f*D47)</f>
        <v>0</v>
      </c>
      <c r="F47" s="0" t="n">
        <f aca="false">amp*SIN(2*pi*f*D47-phmatch)</f>
        <v>0</v>
      </c>
    </row>
    <row r="48" customFormat="false" ht="12.75" hidden="false" customHeight="false" outlineLevel="0" collapsed="false">
      <c r="C48" s="0" t="n">
        <f aca="false">C47+deltat</f>
        <v>0.095</v>
      </c>
      <c r="D48" s="0" t="n">
        <f aca="false">MIN(t,C48)</f>
        <v>0</v>
      </c>
      <c r="E48" s="0" t="n">
        <f aca="false">amp*SIN(2*pi*f*D48)</f>
        <v>0</v>
      </c>
      <c r="F48" s="0" t="n">
        <f aca="false">amp*SIN(2*pi*f*D48-phmatch)</f>
        <v>0</v>
      </c>
    </row>
    <row r="49" customFormat="false" ht="12.75" hidden="false" customHeight="false" outlineLevel="0" collapsed="false">
      <c r="C49" s="0" t="n">
        <f aca="false">C48+deltat</f>
        <v>0.1</v>
      </c>
      <c r="D49" s="0" t="n">
        <f aca="false">MIN(t,C49)</f>
        <v>0</v>
      </c>
      <c r="E49" s="0" t="n">
        <f aca="false">amp*SIN(2*pi*f*D49)</f>
        <v>0</v>
      </c>
      <c r="F49" s="0" t="n">
        <f aca="false">amp*SIN(2*pi*f*D49-phmatch)</f>
        <v>0</v>
      </c>
    </row>
    <row r="50" customFormat="false" ht="12.75" hidden="false" customHeight="false" outlineLevel="0" collapsed="false">
      <c r="C50" s="0" t="n">
        <f aca="false">C49+deltat</f>
        <v>0.105</v>
      </c>
      <c r="D50" s="0" t="n">
        <f aca="false">MIN(t,C50)</f>
        <v>0</v>
      </c>
      <c r="E50" s="0" t="n">
        <f aca="false">amp*SIN(2*pi*f*D50)</f>
        <v>0</v>
      </c>
      <c r="F50" s="0" t="n">
        <f aca="false">amp*SIN(2*pi*f*D50-phmatch)</f>
        <v>0</v>
      </c>
    </row>
    <row r="51" customFormat="false" ht="12.75" hidden="false" customHeight="false" outlineLevel="0" collapsed="false">
      <c r="C51" s="0" t="n">
        <f aca="false">C50+deltat</f>
        <v>0.11</v>
      </c>
      <c r="D51" s="0" t="n">
        <f aca="false">MIN(t,C51)</f>
        <v>0</v>
      </c>
      <c r="E51" s="0" t="n">
        <f aca="false">amp*SIN(2*pi*f*D51)</f>
        <v>0</v>
      </c>
      <c r="F51" s="0" t="n">
        <f aca="false">amp*SIN(2*pi*f*D51-phmatch)</f>
        <v>0</v>
      </c>
    </row>
    <row r="52" customFormat="false" ht="12.75" hidden="false" customHeight="false" outlineLevel="0" collapsed="false">
      <c r="C52" s="0" t="n">
        <f aca="false">C51+deltat</f>
        <v>0.115</v>
      </c>
      <c r="D52" s="0" t="n">
        <f aca="false">MIN(t,C52)</f>
        <v>0</v>
      </c>
      <c r="E52" s="0" t="n">
        <f aca="false">amp*SIN(2*pi*f*D52)</f>
        <v>0</v>
      </c>
      <c r="F52" s="0" t="n">
        <f aca="false">amp*SIN(2*pi*f*D52-phmatch)</f>
        <v>0</v>
      </c>
    </row>
    <row r="53" customFormat="false" ht="12.75" hidden="false" customHeight="false" outlineLevel="0" collapsed="false">
      <c r="C53" s="0" t="n">
        <f aca="false">C52+deltat</f>
        <v>0.12</v>
      </c>
      <c r="D53" s="0" t="n">
        <f aca="false">MIN(t,C53)</f>
        <v>0</v>
      </c>
      <c r="E53" s="0" t="n">
        <f aca="false">amp*SIN(2*pi*f*D53)</f>
        <v>0</v>
      </c>
      <c r="F53" s="0" t="n">
        <f aca="false">amp*SIN(2*pi*f*D53-phmatch)</f>
        <v>0</v>
      </c>
    </row>
    <row r="54" customFormat="false" ht="12.75" hidden="false" customHeight="false" outlineLevel="0" collapsed="false">
      <c r="C54" s="0" t="n">
        <f aca="false">C53+deltat</f>
        <v>0.125</v>
      </c>
      <c r="D54" s="0" t="n">
        <f aca="false">MIN(t,C54)</f>
        <v>0</v>
      </c>
      <c r="E54" s="0" t="n">
        <f aca="false">amp*SIN(2*pi*f*D54)</f>
        <v>0</v>
      </c>
      <c r="F54" s="0" t="n">
        <f aca="false">amp*SIN(2*pi*f*D54-phmatch)</f>
        <v>0</v>
      </c>
    </row>
    <row r="55" customFormat="false" ht="12.75" hidden="false" customHeight="false" outlineLevel="0" collapsed="false">
      <c r="C55" s="0" t="n">
        <f aca="false">C54+deltat</f>
        <v>0.13</v>
      </c>
      <c r="D55" s="0" t="n">
        <f aca="false">MIN(t,C55)</f>
        <v>0</v>
      </c>
      <c r="E55" s="0" t="n">
        <f aca="false">amp*SIN(2*pi*f*D55)</f>
        <v>0</v>
      </c>
      <c r="F55" s="0" t="n">
        <f aca="false">amp*SIN(2*pi*f*D55-phmatch)</f>
        <v>0</v>
      </c>
    </row>
    <row r="56" customFormat="false" ht="12.75" hidden="false" customHeight="false" outlineLevel="0" collapsed="false">
      <c r="C56" s="0" t="n">
        <f aca="false">C55+deltat</f>
        <v>0.135</v>
      </c>
      <c r="D56" s="0" t="n">
        <f aca="false">MIN(t,C56)</f>
        <v>0</v>
      </c>
      <c r="E56" s="0" t="n">
        <f aca="false">amp*SIN(2*pi*f*D56)</f>
        <v>0</v>
      </c>
      <c r="F56" s="0" t="n">
        <f aca="false">amp*SIN(2*pi*f*D56-phmatch)</f>
        <v>0</v>
      </c>
    </row>
    <row r="57" customFormat="false" ht="12.75" hidden="false" customHeight="false" outlineLevel="0" collapsed="false">
      <c r="C57" s="0" t="n">
        <f aca="false">C56+deltat</f>
        <v>0.14</v>
      </c>
      <c r="D57" s="0" t="n">
        <f aca="false">MIN(t,C57)</f>
        <v>0</v>
      </c>
      <c r="E57" s="0" t="n">
        <f aca="false">amp*SIN(2*pi*f*D57)</f>
        <v>0</v>
      </c>
      <c r="F57" s="0" t="n">
        <f aca="false">amp*SIN(2*pi*f*D57-phmatch)</f>
        <v>0</v>
      </c>
    </row>
    <row r="58" customFormat="false" ht="12.75" hidden="false" customHeight="false" outlineLevel="0" collapsed="false">
      <c r="C58" s="0" t="n">
        <f aca="false">C57+deltat</f>
        <v>0.145</v>
      </c>
      <c r="D58" s="0" t="n">
        <f aca="false">MIN(t,C58)</f>
        <v>0</v>
      </c>
      <c r="E58" s="0" t="n">
        <f aca="false">amp*SIN(2*pi*f*D58)</f>
        <v>0</v>
      </c>
      <c r="F58" s="0" t="n">
        <f aca="false">amp*SIN(2*pi*f*D58-phmatch)</f>
        <v>0</v>
      </c>
    </row>
    <row r="59" customFormat="false" ht="12.75" hidden="false" customHeight="false" outlineLevel="0" collapsed="false">
      <c r="C59" s="0" t="n">
        <f aca="false">C58+deltat</f>
        <v>0.15</v>
      </c>
      <c r="D59" s="0" t="n">
        <f aca="false">MIN(t,C59)</f>
        <v>0</v>
      </c>
      <c r="E59" s="0" t="n">
        <f aca="false">amp*SIN(2*pi*f*D59)</f>
        <v>0</v>
      </c>
      <c r="F59" s="0" t="n">
        <f aca="false">amp*SIN(2*pi*f*D59-phmatch)</f>
        <v>0</v>
      </c>
    </row>
    <row r="60" customFormat="false" ht="12.75" hidden="false" customHeight="false" outlineLevel="0" collapsed="false">
      <c r="C60" s="0" t="n">
        <f aca="false">C59+deltat</f>
        <v>0.155</v>
      </c>
      <c r="D60" s="0" t="n">
        <f aca="false">MIN(t,C60)</f>
        <v>0</v>
      </c>
      <c r="E60" s="0" t="n">
        <f aca="false">amp*SIN(2*pi*f*D60)</f>
        <v>0</v>
      </c>
      <c r="F60" s="0" t="n">
        <f aca="false">amp*SIN(2*pi*f*D60-phmatch)</f>
        <v>0</v>
      </c>
    </row>
    <row r="61" customFormat="false" ht="12.75" hidden="false" customHeight="false" outlineLevel="0" collapsed="false">
      <c r="C61" s="0" t="n">
        <f aca="false">C60+deltat</f>
        <v>0.16</v>
      </c>
      <c r="D61" s="0" t="n">
        <f aca="false">MIN(t,C61)</f>
        <v>0</v>
      </c>
      <c r="E61" s="0" t="n">
        <f aca="false">amp*SIN(2*pi*f*D61)</f>
        <v>0</v>
      </c>
      <c r="F61" s="0" t="n">
        <f aca="false">amp*SIN(2*pi*f*D61-phmatch)</f>
        <v>0</v>
      </c>
    </row>
    <row r="62" customFormat="false" ht="12.75" hidden="false" customHeight="false" outlineLevel="0" collapsed="false">
      <c r="C62" s="0" t="n">
        <f aca="false">C61+deltat</f>
        <v>0.165</v>
      </c>
      <c r="D62" s="0" t="n">
        <f aca="false">MIN(t,C62)</f>
        <v>0</v>
      </c>
      <c r="E62" s="0" t="n">
        <f aca="false">amp*SIN(2*pi*f*D62)</f>
        <v>0</v>
      </c>
      <c r="F62" s="0" t="n">
        <f aca="false">amp*SIN(2*pi*f*D62-phmatch)</f>
        <v>0</v>
      </c>
    </row>
    <row r="63" customFormat="false" ht="12.75" hidden="false" customHeight="false" outlineLevel="0" collapsed="false">
      <c r="C63" s="0" t="n">
        <f aca="false">C62+deltat</f>
        <v>0.17</v>
      </c>
      <c r="D63" s="0" t="n">
        <f aca="false">MIN(t,C63)</f>
        <v>0</v>
      </c>
      <c r="E63" s="0" t="n">
        <f aca="false">amp*SIN(2*pi*f*D63)</f>
        <v>0</v>
      </c>
      <c r="F63" s="0" t="n">
        <f aca="false">amp*SIN(2*pi*f*D63-phmatch)</f>
        <v>0</v>
      </c>
    </row>
    <row r="64" customFormat="false" ht="12.75" hidden="false" customHeight="false" outlineLevel="0" collapsed="false">
      <c r="C64" s="0" t="n">
        <f aca="false">C63+deltat</f>
        <v>0.175</v>
      </c>
      <c r="D64" s="0" t="n">
        <f aca="false">MIN(t,C64)</f>
        <v>0</v>
      </c>
      <c r="E64" s="0" t="n">
        <f aca="false">amp*SIN(2*pi*f*D64)</f>
        <v>0</v>
      </c>
      <c r="F64" s="0" t="n">
        <f aca="false">amp*SIN(2*pi*f*D64-phmatch)</f>
        <v>0</v>
      </c>
    </row>
    <row r="65" customFormat="false" ht="12.75" hidden="false" customHeight="false" outlineLevel="0" collapsed="false">
      <c r="C65" s="0" t="n">
        <f aca="false">C64+deltat</f>
        <v>0.18</v>
      </c>
      <c r="D65" s="0" t="n">
        <f aca="false">MIN(t,C65)</f>
        <v>0</v>
      </c>
      <c r="E65" s="0" t="n">
        <f aca="false">amp*SIN(2*pi*f*D65)</f>
        <v>0</v>
      </c>
      <c r="F65" s="0" t="n">
        <f aca="false">amp*SIN(2*pi*f*D65-phmatch)</f>
        <v>0</v>
      </c>
    </row>
    <row r="66" customFormat="false" ht="12.75" hidden="false" customHeight="false" outlineLevel="0" collapsed="false">
      <c r="C66" s="0" t="n">
        <f aca="false">C65+deltat</f>
        <v>0.185</v>
      </c>
      <c r="D66" s="0" t="n">
        <f aca="false">MIN(t,C66)</f>
        <v>0</v>
      </c>
      <c r="E66" s="0" t="n">
        <f aca="false">amp*SIN(2*pi*f*D66)</f>
        <v>0</v>
      </c>
      <c r="F66" s="0" t="n">
        <f aca="false">amp*SIN(2*pi*f*D66-phmatch)</f>
        <v>0</v>
      </c>
    </row>
    <row r="67" customFormat="false" ht="12.75" hidden="false" customHeight="false" outlineLevel="0" collapsed="false">
      <c r="C67" s="0" t="n">
        <f aca="false">C66+deltat</f>
        <v>0.19</v>
      </c>
      <c r="D67" s="0" t="n">
        <f aca="false">MIN(t,C67)</f>
        <v>0</v>
      </c>
      <c r="E67" s="0" t="n">
        <f aca="false">amp*SIN(2*pi*f*D67)</f>
        <v>0</v>
      </c>
      <c r="F67" s="0" t="n">
        <f aca="false">amp*SIN(2*pi*f*D67-phmatch)</f>
        <v>0</v>
      </c>
    </row>
    <row r="68" customFormat="false" ht="12.75" hidden="false" customHeight="false" outlineLevel="0" collapsed="false">
      <c r="C68" s="0" t="n">
        <f aca="false">C67+deltat</f>
        <v>0.195</v>
      </c>
      <c r="D68" s="0" t="n">
        <f aca="false">MIN(t,C68)</f>
        <v>0</v>
      </c>
      <c r="E68" s="0" t="n">
        <f aca="false">amp*SIN(2*pi*f*D68)</f>
        <v>0</v>
      </c>
      <c r="F68" s="0" t="n">
        <f aca="false">amp*SIN(2*pi*f*D68-phmatch)</f>
        <v>0</v>
      </c>
    </row>
    <row r="69" customFormat="false" ht="12.75" hidden="false" customHeight="false" outlineLevel="0" collapsed="false">
      <c r="C69" s="0" t="n">
        <f aca="false">C68+deltat</f>
        <v>0.2</v>
      </c>
      <c r="D69" s="0" t="n">
        <f aca="false">MIN(t,C69)</f>
        <v>0</v>
      </c>
      <c r="E69" s="0" t="n">
        <f aca="false">amp*SIN(2*pi*f*D69)</f>
        <v>0</v>
      </c>
      <c r="F69" s="0" t="n">
        <f aca="false">amp*SIN(2*pi*f*D69-phmatch)</f>
        <v>0</v>
      </c>
    </row>
    <row r="70" customFormat="false" ht="12.75" hidden="false" customHeight="false" outlineLevel="0" collapsed="false">
      <c r="C70" s="0" t="n">
        <f aca="false">C69+deltat</f>
        <v>0.205</v>
      </c>
      <c r="D70" s="0" t="n">
        <f aca="false">MIN(t,C70)</f>
        <v>0</v>
      </c>
      <c r="E70" s="0" t="n">
        <f aca="false">amp*SIN(2*pi*f*D70)</f>
        <v>0</v>
      </c>
      <c r="F70" s="0" t="n">
        <f aca="false">amp*SIN(2*pi*f*D70-phmatch)</f>
        <v>0</v>
      </c>
    </row>
    <row r="71" customFormat="false" ht="12.75" hidden="false" customHeight="false" outlineLevel="0" collapsed="false">
      <c r="C71" s="0" t="n">
        <f aca="false">C70+deltat</f>
        <v>0.21</v>
      </c>
      <c r="D71" s="0" t="n">
        <f aca="false">MIN(t,C71)</f>
        <v>0</v>
      </c>
      <c r="E71" s="0" t="n">
        <f aca="false">amp*SIN(2*pi*f*D71)</f>
        <v>0</v>
      </c>
      <c r="F71" s="0" t="n">
        <f aca="false">amp*SIN(2*pi*f*D71-phmatch)</f>
        <v>0</v>
      </c>
    </row>
    <row r="72" customFormat="false" ht="12.75" hidden="false" customHeight="false" outlineLevel="0" collapsed="false">
      <c r="C72" s="0" t="n">
        <f aca="false">C71+deltat</f>
        <v>0.215</v>
      </c>
      <c r="D72" s="0" t="n">
        <f aca="false">MIN(t,C72)</f>
        <v>0</v>
      </c>
      <c r="E72" s="0" t="n">
        <f aca="false">amp*SIN(2*pi*f*D72)</f>
        <v>0</v>
      </c>
      <c r="F72" s="0" t="n">
        <f aca="false">amp*SIN(2*pi*f*D72-phmatch)</f>
        <v>0</v>
      </c>
    </row>
    <row r="73" customFormat="false" ht="12.75" hidden="false" customHeight="false" outlineLevel="0" collapsed="false">
      <c r="C73" s="0" t="n">
        <f aca="false">C72+deltat</f>
        <v>0.22</v>
      </c>
      <c r="D73" s="0" t="n">
        <f aca="false">MIN(t,C73)</f>
        <v>0</v>
      </c>
      <c r="E73" s="0" t="n">
        <f aca="false">amp*SIN(2*pi*f*D73)</f>
        <v>0</v>
      </c>
      <c r="F73" s="0" t="n">
        <f aca="false">amp*SIN(2*pi*f*D73-phmatch)</f>
        <v>0</v>
      </c>
    </row>
    <row r="74" customFormat="false" ht="12.75" hidden="false" customHeight="false" outlineLevel="0" collapsed="false">
      <c r="C74" s="0" t="n">
        <f aca="false">C73+deltat</f>
        <v>0.225</v>
      </c>
      <c r="D74" s="0" t="n">
        <f aca="false">MIN(t,C74)</f>
        <v>0</v>
      </c>
      <c r="E74" s="0" t="n">
        <f aca="false">amp*SIN(2*pi*f*D74)</f>
        <v>0</v>
      </c>
      <c r="F74" s="0" t="n">
        <f aca="false">amp*SIN(2*pi*f*D74-phmatch)</f>
        <v>0</v>
      </c>
    </row>
    <row r="75" customFormat="false" ht="12.75" hidden="false" customHeight="false" outlineLevel="0" collapsed="false">
      <c r="C75" s="0" t="n">
        <f aca="false">C74+deltat</f>
        <v>0.23</v>
      </c>
      <c r="D75" s="0" t="n">
        <f aca="false">MIN(t,C75)</f>
        <v>0</v>
      </c>
      <c r="E75" s="0" t="n">
        <f aca="false">amp*SIN(2*pi*f*D75)</f>
        <v>0</v>
      </c>
      <c r="F75" s="0" t="n">
        <f aca="false">amp*SIN(2*pi*f*D75-phmatch)</f>
        <v>0</v>
      </c>
    </row>
    <row r="76" customFormat="false" ht="12.75" hidden="false" customHeight="false" outlineLevel="0" collapsed="false">
      <c r="C76" s="0" t="n">
        <f aca="false">C75+deltat</f>
        <v>0.235</v>
      </c>
      <c r="D76" s="0" t="n">
        <f aca="false">MIN(t,C76)</f>
        <v>0</v>
      </c>
      <c r="E76" s="0" t="n">
        <f aca="false">amp*SIN(2*pi*f*D76)</f>
        <v>0</v>
      </c>
      <c r="F76" s="0" t="n">
        <f aca="false">amp*SIN(2*pi*f*D76-phmatch)</f>
        <v>0</v>
      </c>
    </row>
    <row r="77" customFormat="false" ht="12.75" hidden="false" customHeight="false" outlineLevel="0" collapsed="false">
      <c r="C77" s="0" t="n">
        <f aca="false">C76+deltat</f>
        <v>0.24</v>
      </c>
      <c r="D77" s="0" t="n">
        <f aca="false">MIN(t,C77)</f>
        <v>0</v>
      </c>
      <c r="E77" s="0" t="n">
        <f aca="false">amp*SIN(2*pi*f*D77)</f>
        <v>0</v>
      </c>
      <c r="F77" s="0" t="n">
        <f aca="false">amp*SIN(2*pi*f*D77-phmatch)</f>
        <v>0</v>
      </c>
    </row>
    <row r="78" customFormat="false" ht="12.75" hidden="false" customHeight="false" outlineLevel="0" collapsed="false">
      <c r="C78" s="0" t="n">
        <f aca="false">C77+deltat</f>
        <v>0.245</v>
      </c>
      <c r="D78" s="0" t="n">
        <f aca="false">MIN(t,C78)</f>
        <v>0</v>
      </c>
      <c r="E78" s="0" t="n">
        <f aca="false">amp*SIN(2*pi*f*D78)</f>
        <v>0</v>
      </c>
      <c r="F78" s="0" t="n">
        <f aca="false">amp*SIN(2*pi*f*D78-phmatch)</f>
        <v>0</v>
      </c>
    </row>
    <row r="79" customFormat="false" ht="12.75" hidden="false" customHeight="false" outlineLevel="0" collapsed="false">
      <c r="C79" s="0" t="n">
        <f aca="false">C78+deltat</f>
        <v>0.25</v>
      </c>
      <c r="D79" s="0" t="n">
        <f aca="false">MIN(t,C79)</f>
        <v>0</v>
      </c>
      <c r="E79" s="0" t="n">
        <f aca="false">amp*SIN(2*pi*f*D79)</f>
        <v>0</v>
      </c>
      <c r="F79" s="0" t="n">
        <f aca="false">amp*SIN(2*pi*f*D79-phmatch)</f>
        <v>0</v>
      </c>
    </row>
    <row r="80" customFormat="false" ht="12.75" hidden="false" customHeight="false" outlineLevel="0" collapsed="false">
      <c r="C80" s="0" t="n">
        <f aca="false">C79+deltat</f>
        <v>0.255</v>
      </c>
      <c r="D80" s="0" t="n">
        <f aca="false">MIN(t,C80)</f>
        <v>0</v>
      </c>
      <c r="E80" s="0" t="n">
        <f aca="false">amp*SIN(2*pi*f*D80)</f>
        <v>0</v>
      </c>
      <c r="F80" s="0" t="n">
        <f aca="false">amp*SIN(2*pi*f*D80-phmatch)</f>
        <v>0</v>
      </c>
    </row>
    <row r="81" customFormat="false" ht="12.75" hidden="false" customHeight="false" outlineLevel="0" collapsed="false">
      <c r="C81" s="0" t="n">
        <f aca="false">C80+deltat</f>
        <v>0.26</v>
      </c>
      <c r="D81" s="0" t="n">
        <f aca="false">MIN(t,C81)</f>
        <v>0</v>
      </c>
      <c r="E81" s="0" t="n">
        <f aca="false">amp*SIN(2*pi*f*D81)</f>
        <v>0</v>
      </c>
      <c r="F81" s="0" t="n">
        <f aca="false">amp*SIN(2*pi*f*D81-phmatch)</f>
        <v>0</v>
      </c>
    </row>
    <row r="82" customFormat="false" ht="12.75" hidden="false" customHeight="false" outlineLevel="0" collapsed="false">
      <c r="C82" s="0" t="n">
        <f aca="false">C81+deltat</f>
        <v>0.265</v>
      </c>
      <c r="D82" s="0" t="n">
        <f aca="false">MIN(t,C82)</f>
        <v>0</v>
      </c>
      <c r="E82" s="0" t="n">
        <f aca="false">amp*SIN(2*pi*f*D82)</f>
        <v>0</v>
      </c>
      <c r="F82" s="0" t="n">
        <f aca="false">amp*SIN(2*pi*f*D82-phmatch)</f>
        <v>0</v>
      </c>
    </row>
    <row r="83" customFormat="false" ht="12.75" hidden="false" customHeight="false" outlineLevel="0" collapsed="false">
      <c r="C83" s="0" t="n">
        <f aca="false">C82+deltat</f>
        <v>0.27</v>
      </c>
      <c r="D83" s="0" t="n">
        <f aca="false">MIN(t,C83)</f>
        <v>0</v>
      </c>
      <c r="E83" s="0" t="n">
        <f aca="false">amp*SIN(2*pi*f*D83)</f>
        <v>0</v>
      </c>
      <c r="F83" s="0" t="n">
        <f aca="false">amp*SIN(2*pi*f*D83-phmatch)</f>
        <v>0</v>
      </c>
    </row>
    <row r="84" customFormat="false" ht="12.75" hidden="false" customHeight="false" outlineLevel="0" collapsed="false">
      <c r="C84" s="0" t="n">
        <f aca="false">C83+deltat</f>
        <v>0.275</v>
      </c>
      <c r="D84" s="0" t="n">
        <f aca="false">MIN(t,C84)</f>
        <v>0</v>
      </c>
      <c r="E84" s="0" t="n">
        <f aca="false">amp*SIN(2*pi*f*D84)</f>
        <v>0</v>
      </c>
      <c r="F84" s="0" t="n">
        <f aca="false">amp*SIN(2*pi*f*D84-phmatch)</f>
        <v>0</v>
      </c>
    </row>
    <row r="85" customFormat="false" ht="12.75" hidden="false" customHeight="false" outlineLevel="0" collapsed="false">
      <c r="C85" s="0" t="n">
        <f aca="false">C84+deltat</f>
        <v>0.28</v>
      </c>
      <c r="D85" s="0" t="n">
        <f aca="false">MIN(t,C85)</f>
        <v>0</v>
      </c>
      <c r="E85" s="0" t="n">
        <f aca="false">amp*SIN(2*pi*f*D85)</f>
        <v>0</v>
      </c>
      <c r="F85" s="0" t="n">
        <f aca="false">amp*SIN(2*pi*f*D85-phmatch)</f>
        <v>0</v>
      </c>
    </row>
    <row r="86" customFormat="false" ht="12.75" hidden="false" customHeight="false" outlineLevel="0" collapsed="false">
      <c r="C86" s="0" t="n">
        <f aca="false">C85+deltat</f>
        <v>0.285</v>
      </c>
      <c r="D86" s="0" t="n">
        <f aca="false">MIN(t,C86)</f>
        <v>0</v>
      </c>
      <c r="E86" s="0" t="n">
        <f aca="false">amp*SIN(2*pi*f*D86)</f>
        <v>0</v>
      </c>
      <c r="F86" s="0" t="n">
        <f aca="false">amp*SIN(2*pi*f*D86-phmatch)</f>
        <v>0</v>
      </c>
    </row>
    <row r="87" customFormat="false" ht="12.75" hidden="false" customHeight="false" outlineLevel="0" collapsed="false">
      <c r="C87" s="0" t="n">
        <f aca="false">C86+deltat</f>
        <v>0.29</v>
      </c>
      <c r="D87" s="0" t="n">
        <f aca="false">MIN(t,C87)</f>
        <v>0</v>
      </c>
      <c r="E87" s="0" t="n">
        <f aca="false">amp*SIN(2*pi*f*D87)</f>
        <v>0</v>
      </c>
      <c r="F87" s="0" t="n">
        <f aca="false">amp*SIN(2*pi*f*D87-phmatch)</f>
        <v>0</v>
      </c>
    </row>
    <row r="88" customFormat="false" ht="12.75" hidden="false" customHeight="false" outlineLevel="0" collapsed="false">
      <c r="C88" s="0" t="n">
        <f aca="false">C87+deltat</f>
        <v>0.295</v>
      </c>
      <c r="D88" s="0" t="n">
        <f aca="false">MIN(t,C88)</f>
        <v>0</v>
      </c>
      <c r="E88" s="0" t="n">
        <f aca="false">amp*SIN(2*pi*f*D88)</f>
        <v>0</v>
      </c>
      <c r="F88" s="0" t="n">
        <f aca="false">amp*SIN(2*pi*f*D88-phmatch)</f>
        <v>0</v>
      </c>
    </row>
    <row r="89" customFormat="false" ht="12.75" hidden="false" customHeight="false" outlineLevel="0" collapsed="false">
      <c r="C89" s="0" t="n">
        <f aca="false">C88+deltat</f>
        <v>0.3</v>
      </c>
      <c r="D89" s="0" t="n">
        <f aca="false">MIN(t,C89)</f>
        <v>0</v>
      </c>
      <c r="E89" s="0" t="n">
        <f aca="false">amp*SIN(2*pi*f*D89)</f>
        <v>0</v>
      </c>
      <c r="F89" s="0" t="n">
        <f aca="false">amp*SIN(2*pi*f*D89-phmatch)</f>
        <v>0</v>
      </c>
    </row>
    <row r="90" customFormat="false" ht="12.75" hidden="false" customHeight="false" outlineLevel="0" collapsed="false">
      <c r="C90" s="0" t="n">
        <f aca="false">C89+deltat</f>
        <v>0.305</v>
      </c>
      <c r="D90" s="0" t="n">
        <f aca="false">MIN(t,C90)</f>
        <v>0</v>
      </c>
      <c r="E90" s="0" t="n">
        <f aca="false">amp*SIN(2*pi*f*D90)</f>
        <v>0</v>
      </c>
      <c r="F90" s="0" t="n">
        <f aca="false">amp*SIN(2*pi*f*D90-phmatch)</f>
        <v>0</v>
      </c>
    </row>
    <row r="91" customFormat="false" ht="12.75" hidden="false" customHeight="false" outlineLevel="0" collapsed="false">
      <c r="C91" s="0" t="n">
        <f aca="false">C90+deltat</f>
        <v>0.31</v>
      </c>
      <c r="D91" s="0" t="n">
        <f aca="false">MIN(t,C91)</f>
        <v>0</v>
      </c>
      <c r="E91" s="0" t="n">
        <f aca="false">amp*SIN(2*pi*f*D91)</f>
        <v>0</v>
      </c>
      <c r="F91" s="0" t="n">
        <f aca="false">amp*SIN(2*pi*f*D91-phmatch)</f>
        <v>0</v>
      </c>
    </row>
    <row r="92" customFormat="false" ht="12.75" hidden="false" customHeight="false" outlineLevel="0" collapsed="false">
      <c r="C92" s="0" t="n">
        <f aca="false">C91+deltat</f>
        <v>0.315</v>
      </c>
      <c r="D92" s="0" t="n">
        <f aca="false">MIN(t,C92)</f>
        <v>0</v>
      </c>
      <c r="E92" s="0" t="n">
        <f aca="false">amp*SIN(2*pi*f*D92)</f>
        <v>0</v>
      </c>
      <c r="F92" s="0" t="n">
        <f aca="false">amp*SIN(2*pi*f*D92-phmatch)</f>
        <v>0</v>
      </c>
    </row>
    <row r="93" customFormat="false" ht="12.75" hidden="false" customHeight="false" outlineLevel="0" collapsed="false">
      <c r="C93" s="0" t="n">
        <f aca="false">C92+deltat</f>
        <v>0.32</v>
      </c>
      <c r="D93" s="0" t="n">
        <f aca="false">MIN(t,C93)</f>
        <v>0</v>
      </c>
      <c r="E93" s="0" t="n">
        <f aca="false">amp*SIN(2*pi*f*D93)</f>
        <v>0</v>
      </c>
      <c r="F93" s="0" t="n">
        <f aca="false">amp*SIN(2*pi*f*D93-phmatch)</f>
        <v>0</v>
      </c>
    </row>
    <row r="94" customFormat="false" ht="12.75" hidden="false" customHeight="false" outlineLevel="0" collapsed="false">
      <c r="C94" s="0" t="n">
        <f aca="false">C93+deltat</f>
        <v>0.325</v>
      </c>
      <c r="D94" s="0" t="n">
        <f aca="false">MIN(t,C94)</f>
        <v>0</v>
      </c>
      <c r="E94" s="0" t="n">
        <f aca="false">amp*SIN(2*pi*f*D94)</f>
        <v>0</v>
      </c>
      <c r="F94" s="0" t="n">
        <f aca="false">amp*SIN(2*pi*f*D94-phmatch)</f>
        <v>0</v>
      </c>
    </row>
    <row r="95" customFormat="false" ht="12.75" hidden="false" customHeight="false" outlineLevel="0" collapsed="false">
      <c r="C95" s="0" t="n">
        <f aca="false">C94+deltat</f>
        <v>0.33</v>
      </c>
      <c r="D95" s="0" t="n">
        <f aca="false">MIN(t,C95)</f>
        <v>0</v>
      </c>
      <c r="E95" s="0" t="n">
        <f aca="false">amp*SIN(2*pi*f*D95)</f>
        <v>0</v>
      </c>
      <c r="F95" s="0" t="n">
        <f aca="false">amp*SIN(2*pi*f*D95-phmatch)</f>
        <v>0</v>
      </c>
    </row>
    <row r="96" customFormat="false" ht="12.75" hidden="false" customHeight="false" outlineLevel="0" collapsed="false">
      <c r="C96" s="0" t="n">
        <f aca="false">C95+deltat</f>
        <v>0.335</v>
      </c>
      <c r="D96" s="0" t="n">
        <f aca="false">MIN(t,C96)</f>
        <v>0</v>
      </c>
      <c r="E96" s="0" t="n">
        <f aca="false">amp*SIN(2*pi*f*D96)</f>
        <v>0</v>
      </c>
      <c r="F96" s="0" t="n">
        <f aca="false">amp*SIN(2*pi*f*D96-phmatch)</f>
        <v>0</v>
      </c>
    </row>
    <row r="97" customFormat="false" ht="12.75" hidden="false" customHeight="false" outlineLevel="0" collapsed="false">
      <c r="C97" s="0" t="n">
        <f aca="false">C96+deltat</f>
        <v>0.34</v>
      </c>
      <c r="D97" s="0" t="n">
        <f aca="false">MIN(t,C97)</f>
        <v>0</v>
      </c>
      <c r="E97" s="0" t="n">
        <f aca="false">amp*SIN(2*pi*f*D97)</f>
        <v>0</v>
      </c>
      <c r="F97" s="0" t="n">
        <f aca="false">amp*SIN(2*pi*f*D97-phmatch)</f>
        <v>0</v>
      </c>
    </row>
    <row r="98" customFormat="false" ht="12.75" hidden="false" customHeight="false" outlineLevel="0" collapsed="false">
      <c r="C98" s="0" t="n">
        <f aca="false">C97+deltat</f>
        <v>0.345</v>
      </c>
      <c r="D98" s="0" t="n">
        <f aca="false">MIN(t,C98)</f>
        <v>0</v>
      </c>
      <c r="E98" s="0" t="n">
        <f aca="false">amp*SIN(2*pi*f*D98)</f>
        <v>0</v>
      </c>
      <c r="F98" s="0" t="n">
        <f aca="false">amp*SIN(2*pi*f*D98-phmatch)</f>
        <v>0</v>
      </c>
    </row>
    <row r="99" customFormat="false" ht="12.75" hidden="false" customHeight="false" outlineLevel="0" collapsed="false">
      <c r="C99" s="0" t="n">
        <f aca="false">C98+deltat</f>
        <v>0.35</v>
      </c>
      <c r="D99" s="0" t="n">
        <f aca="false">MIN(t,C99)</f>
        <v>0</v>
      </c>
      <c r="E99" s="0" t="n">
        <f aca="false">amp*SIN(2*pi*f*D99)</f>
        <v>0</v>
      </c>
      <c r="F99" s="0" t="n">
        <f aca="false">amp*SIN(2*pi*f*D99-phmatch)</f>
        <v>0</v>
      </c>
    </row>
    <row r="100" customFormat="false" ht="12.75" hidden="false" customHeight="false" outlineLevel="0" collapsed="false">
      <c r="C100" s="0" t="n">
        <f aca="false">C99+deltat</f>
        <v>0.355</v>
      </c>
      <c r="D100" s="0" t="n">
        <f aca="false">MIN(t,C100)</f>
        <v>0</v>
      </c>
      <c r="E100" s="0" t="n">
        <f aca="false">amp*SIN(2*pi*f*D100)</f>
        <v>0</v>
      </c>
      <c r="F100" s="0" t="n">
        <f aca="false">amp*SIN(2*pi*f*D100-phmatch)</f>
        <v>0</v>
      </c>
    </row>
    <row r="101" customFormat="false" ht="12.75" hidden="false" customHeight="false" outlineLevel="0" collapsed="false">
      <c r="C101" s="0" t="n">
        <f aca="false">C100+deltat</f>
        <v>0.36</v>
      </c>
      <c r="D101" s="0" t="n">
        <f aca="false">MIN(t,C101)</f>
        <v>0</v>
      </c>
      <c r="E101" s="0" t="n">
        <f aca="false">amp*SIN(2*pi*f*D101)</f>
        <v>0</v>
      </c>
      <c r="F101" s="0" t="n">
        <f aca="false">amp*SIN(2*pi*f*D101-phmatch)</f>
        <v>0</v>
      </c>
    </row>
    <row r="102" customFormat="false" ht="12.75" hidden="false" customHeight="false" outlineLevel="0" collapsed="false">
      <c r="C102" s="0" t="n">
        <f aca="false">C101+deltat</f>
        <v>0.365</v>
      </c>
      <c r="D102" s="0" t="n">
        <f aca="false">MIN(t,C102)</f>
        <v>0</v>
      </c>
      <c r="E102" s="0" t="n">
        <f aca="false">amp*SIN(2*pi*f*D102)</f>
        <v>0</v>
      </c>
      <c r="F102" s="0" t="n">
        <f aca="false">amp*SIN(2*pi*f*D102-phmatch)</f>
        <v>0</v>
      </c>
    </row>
    <row r="103" customFormat="false" ht="12.75" hidden="false" customHeight="false" outlineLevel="0" collapsed="false">
      <c r="C103" s="0" t="n">
        <f aca="false">C102+deltat</f>
        <v>0.37</v>
      </c>
      <c r="D103" s="0" t="n">
        <f aca="false">MIN(t,C103)</f>
        <v>0</v>
      </c>
      <c r="E103" s="0" t="n">
        <f aca="false">amp*SIN(2*pi*f*D103)</f>
        <v>0</v>
      </c>
      <c r="F103" s="0" t="n">
        <f aca="false">amp*SIN(2*pi*f*D103-phmatch)</f>
        <v>0</v>
      </c>
    </row>
    <row r="104" customFormat="false" ht="12.75" hidden="false" customHeight="false" outlineLevel="0" collapsed="false">
      <c r="C104" s="0" t="n">
        <f aca="false">C103+deltat</f>
        <v>0.375</v>
      </c>
      <c r="D104" s="0" t="n">
        <f aca="false">MIN(t,C104)</f>
        <v>0</v>
      </c>
      <c r="E104" s="0" t="n">
        <f aca="false">amp*SIN(2*pi*f*D104)</f>
        <v>0</v>
      </c>
      <c r="F104" s="0" t="n">
        <f aca="false">amp*SIN(2*pi*f*D104-phmatch)</f>
        <v>0</v>
      </c>
    </row>
    <row r="105" customFormat="false" ht="12.75" hidden="false" customHeight="false" outlineLevel="0" collapsed="false">
      <c r="C105" s="0" t="n">
        <f aca="false">C104+deltat</f>
        <v>0.38</v>
      </c>
      <c r="D105" s="0" t="n">
        <f aca="false">MIN(t,C105)</f>
        <v>0</v>
      </c>
      <c r="E105" s="0" t="n">
        <f aca="false">amp*SIN(2*pi*f*D105)</f>
        <v>0</v>
      </c>
      <c r="F105" s="0" t="n">
        <f aca="false">amp*SIN(2*pi*f*D105-phmatch)</f>
        <v>0</v>
      </c>
    </row>
    <row r="106" customFormat="false" ht="12.75" hidden="false" customHeight="false" outlineLevel="0" collapsed="false">
      <c r="C106" s="0" t="n">
        <f aca="false">C105+deltat</f>
        <v>0.385</v>
      </c>
      <c r="D106" s="0" t="n">
        <f aca="false">MIN(t,C106)</f>
        <v>0</v>
      </c>
      <c r="E106" s="0" t="n">
        <f aca="false">amp*SIN(2*pi*f*D106)</f>
        <v>0</v>
      </c>
      <c r="F106" s="0" t="n">
        <f aca="false">amp*SIN(2*pi*f*D106-phmatch)</f>
        <v>0</v>
      </c>
    </row>
    <row r="107" customFormat="false" ht="12.75" hidden="false" customHeight="false" outlineLevel="0" collapsed="false">
      <c r="C107" s="0" t="n">
        <f aca="false">C106+deltat</f>
        <v>0.39</v>
      </c>
      <c r="D107" s="0" t="n">
        <f aca="false">MIN(t,C107)</f>
        <v>0</v>
      </c>
      <c r="E107" s="0" t="n">
        <f aca="false">amp*SIN(2*pi*f*D107)</f>
        <v>0</v>
      </c>
      <c r="F107" s="0" t="n">
        <f aca="false">amp*SIN(2*pi*f*D107-phmatch)</f>
        <v>0</v>
      </c>
    </row>
    <row r="108" customFormat="false" ht="12.75" hidden="false" customHeight="false" outlineLevel="0" collapsed="false">
      <c r="C108" s="0" t="n">
        <f aca="false">C107+deltat</f>
        <v>0.395</v>
      </c>
      <c r="D108" s="0" t="n">
        <f aca="false">MIN(t,C108)</f>
        <v>0</v>
      </c>
      <c r="E108" s="0" t="n">
        <f aca="false">amp*SIN(2*pi*f*D108)</f>
        <v>0</v>
      </c>
      <c r="F108" s="0" t="n">
        <f aca="false">amp*SIN(2*pi*f*D108-phmatch)</f>
        <v>0</v>
      </c>
    </row>
    <row r="109" customFormat="false" ht="12.75" hidden="false" customHeight="false" outlineLevel="0" collapsed="false">
      <c r="C109" s="0" t="n">
        <f aca="false">C108+deltat</f>
        <v>0.4</v>
      </c>
      <c r="D109" s="0" t="n">
        <f aca="false">MIN(t,C109)</f>
        <v>0</v>
      </c>
      <c r="E109" s="0" t="n">
        <f aca="false">amp*SIN(2*pi*f*D109)</f>
        <v>0</v>
      </c>
      <c r="F109" s="0" t="n">
        <f aca="false">amp*SIN(2*pi*f*D109-phmatch)</f>
        <v>0</v>
      </c>
    </row>
    <row r="110" customFormat="false" ht="12.75" hidden="false" customHeight="false" outlineLevel="0" collapsed="false">
      <c r="C110" s="0" t="n">
        <f aca="false">C109+deltat</f>
        <v>0.405</v>
      </c>
      <c r="D110" s="0" t="n">
        <f aca="false">MIN(t,C110)</f>
        <v>0</v>
      </c>
      <c r="E110" s="0" t="n">
        <f aca="false">amp*SIN(2*pi*f*D110)</f>
        <v>0</v>
      </c>
      <c r="F110" s="0" t="n">
        <f aca="false">amp*SIN(2*pi*f*D110-phmatch)</f>
        <v>0</v>
      </c>
    </row>
    <row r="111" customFormat="false" ht="12.75" hidden="false" customHeight="false" outlineLevel="0" collapsed="false">
      <c r="C111" s="0" t="n">
        <f aca="false">C110+deltat</f>
        <v>0.41</v>
      </c>
      <c r="D111" s="0" t="n">
        <f aca="false">MIN(t,C111)</f>
        <v>0</v>
      </c>
      <c r="E111" s="0" t="n">
        <f aca="false">amp*SIN(2*pi*f*D111)</f>
        <v>0</v>
      </c>
      <c r="F111" s="0" t="n">
        <f aca="false">amp*SIN(2*pi*f*D111-phmatch)</f>
        <v>0</v>
      </c>
    </row>
    <row r="112" customFormat="false" ht="12.75" hidden="false" customHeight="false" outlineLevel="0" collapsed="false">
      <c r="C112" s="0" t="n">
        <f aca="false">C111+deltat</f>
        <v>0.415</v>
      </c>
      <c r="D112" s="0" t="n">
        <f aca="false">MIN(t,C112)</f>
        <v>0</v>
      </c>
      <c r="E112" s="0" t="n">
        <f aca="false">amp*SIN(2*pi*f*D112)</f>
        <v>0</v>
      </c>
      <c r="F112" s="0" t="n">
        <f aca="false">amp*SIN(2*pi*f*D112-phmatch)</f>
        <v>0</v>
      </c>
    </row>
    <row r="113" customFormat="false" ht="12.75" hidden="false" customHeight="false" outlineLevel="0" collapsed="false">
      <c r="C113" s="0" t="n">
        <f aca="false">C112+deltat</f>
        <v>0.42</v>
      </c>
      <c r="D113" s="0" t="n">
        <f aca="false">MIN(t,C113)</f>
        <v>0</v>
      </c>
      <c r="E113" s="0" t="n">
        <f aca="false">amp*SIN(2*pi*f*D113)</f>
        <v>0</v>
      </c>
      <c r="F113" s="0" t="n">
        <f aca="false">amp*SIN(2*pi*f*D113-phmatch)</f>
        <v>0</v>
      </c>
    </row>
    <row r="114" customFormat="false" ht="12.75" hidden="false" customHeight="false" outlineLevel="0" collapsed="false">
      <c r="C114" s="0" t="n">
        <f aca="false">C113+deltat</f>
        <v>0.425</v>
      </c>
      <c r="D114" s="0" t="n">
        <f aca="false">MIN(t,C114)</f>
        <v>0</v>
      </c>
      <c r="E114" s="0" t="n">
        <f aca="false">amp*SIN(2*pi*f*D114)</f>
        <v>0</v>
      </c>
      <c r="F114" s="0" t="n">
        <f aca="false">amp*SIN(2*pi*f*D114-phmatch)</f>
        <v>0</v>
      </c>
    </row>
    <row r="115" customFormat="false" ht="12.75" hidden="false" customHeight="false" outlineLevel="0" collapsed="false">
      <c r="C115" s="0" t="n">
        <f aca="false">C114+deltat</f>
        <v>0.43</v>
      </c>
      <c r="D115" s="0" t="n">
        <f aca="false">MIN(t,C115)</f>
        <v>0</v>
      </c>
      <c r="E115" s="0" t="n">
        <f aca="false">amp*SIN(2*pi*f*D115)</f>
        <v>0</v>
      </c>
      <c r="F115" s="0" t="n">
        <f aca="false">amp*SIN(2*pi*f*D115-phmatch)</f>
        <v>0</v>
      </c>
    </row>
    <row r="116" customFormat="false" ht="12.75" hidden="false" customHeight="false" outlineLevel="0" collapsed="false">
      <c r="C116" s="0" t="n">
        <f aca="false">C115+deltat</f>
        <v>0.435</v>
      </c>
      <c r="D116" s="0" t="n">
        <f aca="false">MIN(t,C116)</f>
        <v>0</v>
      </c>
      <c r="E116" s="0" t="n">
        <f aca="false">amp*SIN(2*pi*f*D116)</f>
        <v>0</v>
      </c>
      <c r="F116" s="0" t="n">
        <f aca="false">amp*SIN(2*pi*f*D116-phmatch)</f>
        <v>0</v>
      </c>
    </row>
    <row r="117" customFormat="false" ht="12.75" hidden="false" customHeight="false" outlineLevel="0" collapsed="false">
      <c r="C117" s="0" t="n">
        <f aca="false">C116+deltat</f>
        <v>0.44</v>
      </c>
      <c r="D117" s="0" t="n">
        <f aca="false">MIN(t,C117)</f>
        <v>0</v>
      </c>
      <c r="E117" s="0" t="n">
        <f aca="false">amp*SIN(2*pi*f*D117)</f>
        <v>0</v>
      </c>
      <c r="F117" s="0" t="n">
        <f aca="false">amp*SIN(2*pi*f*D117-phmatch)</f>
        <v>0</v>
      </c>
    </row>
    <row r="118" customFormat="false" ht="12.75" hidden="false" customHeight="false" outlineLevel="0" collapsed="false">
      <c r="C118" s="0" t="n">
        <f aca="false">C117+deltat</f>
        <v>0.445</v>
      </c>
      <c r="D118" s="0" t="n">
        <f aca="false">MIN(t,C118)</f>
        <v>0</v>
      </c>
      <c r="E118" s="0" t="n">
        <f aca="false">amp*SIN(2*pi*f*D118)</f>
        <v>0</v>
      </c>
      <c r="F118" s="0" t="n">
        <f aca="false">amp*SIN(2*pi*f*D118-phmatch)</f>
        <v>0</v>
      </c>
    </row>
    <row r="119" customFormat="false" ht="12.75" hidden="false" customHeight="false" outlineLevel="0" collapsed="false">
      <c r="C119" s="0" t="n">
        <f aca="false">C118+deltat</f>
        <v>0.45</v>
      </c>
      <c r="D119" s="0" t="n">
        <f aca="false">MIN(t,C119)</f>
        <v>0</v>
      </c>
      <c r="E119" s="0" t="n">
        <f aca="false">amp*SIN(2*pi*f*D119)</f>
        <v>0</v>
      </c>
      <c r="F119" s="0" t="n">
        <f aca="false">amp*SIN(2*pi*f*D119-phmatch)</f>
        <v>0</v>
      </c>
    </row>
    <row r="120" customFormat="false" ht="12.75" hidden="false" customHeight="false" outlineLevel="0" collapsed="false">
      <c r="C120" s="0" t="n">
        <f aca="false">C119+deltat</f>
        <v>0.455</v>
      </c>
      <c r="D120" s="0" t="n">
        <f aca="false">MIN(t,C120)</f>
        <v>0</v>
      </c>
      <c r="E120" s="0" t="n">
        <f aca="false">amp*SIN(2*pi*f*D120)</f>
        <v>0</v>
      </c>
      <c r="F120" s="0" t="n">
        <f aca="false">amp*SIN(2*pi*f*D120-phmatch)</f>
        <v>0</v>
      </c>
    </row>
    <row r="121" customFormat="false" ht="12.75" hidden="false" customHeight="false" outlineLevel="0" collapsed="false">
      <c r="C121" s="0" t="n">
        <f aca="false">C120+deltat</f>
        <v>0.46</v>
      </c>
      <c r="D121" s="0" t="n">
        <f aca="false">MIN(t,C121)</f>
        <v>0</v>
      </c>
      <c r="E121" s="0" t="n">
        <f aca="false">amp*SIN(2*pi*f*D121)</f>
        <v>0</v>
      </c>
      <c r="F121" s="0" t="n">
        <f aca="false">amp*SIN(2*pi*f*D121-phmatch)</f>
        <v>0</v>
      </c>
    </row>
    <row r="122" customFormat="false" ht="12.75" hidden="false" customHeight="false" outlineLevel="0" collapsed="false">
      <c r="C122" s="0" t="n">
        <f aca="false">C121+deltat</f>
        <v>0.465</v>
      </c>
      <c r="D122" s="0" t="n">
        <f aca="false">MIN(t,C122)</f>
        <v>0</v>
      </c>
      <c r="E122" s="0" t="n">
        <f aca="false">amp*SIN(2*pi*f*D122)</f>
        <v>0</v>
      </c>
      <c r="F122" s="0" t="n">
        <f aca="false">amp*SIN(2*pi*f*D122-phmatch)</f>
        <v>0</v>
      </c>
    </row>
    <row r="123" customFormat="false" ht="12.75" hidden="false" customHeight="false" outlineLevel="0" collapsed="false">
      <c r="C123" s="0" t="n">
        <f aca="false">C122+deltat</f>
        <v>0.47</v>
      </c>
      <c r="D123" s="0" t="n">
        <f aca="false">MIN(t,C123)</f>
        <v>0</v>
      </c>
      <c r="E123" s="0" t="n">
        <f aca="false">amp*SIN(2*pi*f*D123)</f>
        <v>0</v>
      </c>
      <c r="F123" s="0" t="n">
        <f aca="false">amp*SIN(2*pi*f*D123-phmatch)</f>
        <v>0</v>
      </c>
    </row>
    <row r="124" customFormat="false" ht="12.75" hidden="false" customHeight="false" outlineLevel="0" collapsed="false">
      <c r="C124" s="0" t="n">
        <f aca="false">C123+deltat</f>
        <v>0.475</v>
      </c>
      <c r="D124" s="0" t="n">
        <f aca="false">MIN(t,C124)</f>
        <v>0</v>
      </c>
      <c r="E124" s="0" t="n">
        <f aca="false">amp*SIN(2*pi*f*D124)</f>
        <v>0</v>
      </c>
      <c r="F124" s="0" t="n">
        <f aca="false">amp*SIN(2*pi*f*D124-phmatch)</f>
        <v>0</v>
      </c>
    </row>
    <row r="125" customFormat="false" ht="12.75" hidden="false" customHeight="false" outlineLevel="0" collapsed="false">
      <c r="C125" s="0" t="n">
        <f aca="false">C124+deltat</f>
        <v>0.48</v>
      </c>
      <c r="D125" s="0" t="n">
        <f aca="false">MIN(t,C125)</f>
        <v>0</v>
      </c>
      <c r="E125" s="0" t="n">
        <f aca="false">amp*SIN(2*pi*f*D125)</f>
        <v>0</v>
      </c>
      <c r="F125" s="0" t="n">
        <f aca="false">amp*SIN(2*pi*f*D125-phmatch)</f>
        <v>0</v>
      </c>
    </row>
    <row r="126" customFormat="false" ht="12.75" hidden="false" customHeight="false" outlineLevel="0" collapsed="false">
      <c r="C126" s="0" t="n">
        <f aca="false">C125+deltat</f>
        <v>0.485</v>
      </c>
      <c r="D126" s="0" t="n">
        <f aca="false">MIN(t,C126)</f>
        <v>0</v>
      </c>
      <c r="E126" s="0" t="n">
        <f aca="false">amp*SIN(2*pi*f*D126)</f>
        <v>0</v>
      </c>
      <c r="F126" s="0" t="n">
        <f aca="false">amp*SIN(2*pi*f*D126-phmatch)</f>
        <v>0</v>
      </c>
    </row>
    <row r="127" customFormat="false" ht="12.75" hidden="false" customHeight="false" outlineLevel="0" collapsed="false">
      <c r="C127" s="0" t="n">
        <f aca="false">C126+deltat</f>
        <v>0.49</v>
      </c>
      <c r="D127" s="0" t="n">
        <f aca="false">MIN(t,C127)</f>
        <v>0</v>
      </c>
      <c r="E127" s="0" t="n">
        <f aca="false">amp*SIN(2*pi*f*D127)</f>
        <v>0</v>
      </c>
      <c r="F127" s="0" t="n">
        <f aca="false">amp*SIN(2*pi*f*D127-phmatch)</f>
        <v>0</v>
      </c>
    </row>
    <row r="128" customFormat="false" ht="12.75" hidden="false" customHeight="false" outlineLevel="0" collapsed="false">
      <c r="C128" s="0" t="n">
        <f aca="false">C127+deltat</f>
        <v>0.495</v>
      </c>
      <c r="D128" s="0" t="n">
        <f aca="false">MIN(t,C128)</f>
        <v>0</v>
      </c>
      <c r="E128" s="0" t="n">
        <f aca="false">amp*SIN(2*pi*f*D128)</f>
        <v>0</v>
      </c>
      <c r="F128" s="0" t="n">
        <f aca="false">amp*SIN(2*pi*f*D128-phmatch)</f>
        <v>0</v>
      </c>
    </row>
    <row r="129" customFormat="false" ht="12.75" hidden="false" customHeight="false" outlineLevel="0" collapsed="false">
      <c r="C129" s="0" t="n">
        <f aca="false">C128+deltat</f>
        <v>0.5</v>
      </c>
      <c r="D129" s="0" t="n">
        <f aca="false">MIN(t,C129)</f>
        <v>0</v>
      </c>
      <c r="E129" s="0" t="n">
        <f aca="false">amp*SIN(2*pi*f*D129)</f>
        <v>0</v>
      </c>
      <c r="F129" s="0" t="n">
        <f aca="false">amp*SIN(2*pi*f*D129-phmatch)</f>
        <v>0</v>
      </c>
    </row>
    <row r="130" customFormat="false" ht="12.75" hidden="false" customHeight="false" outlineLevel="0" collapsed="false">
      <c r="C130" s="0" t="n">
        <f aca="false">C129+deltat</f>
        <v>0.505</v>
      </c>
      <c r="D130" s="0" t="n">
        <f aca="false">MIN(t,C130)</f>
        <v>0</v>
      </c>
      <c r="E130" s="0" t="n">
        <f aca="false">amp*SIN(2*pi*f*D130)</f>
        <v>0</v>
      </c>
      <c r="F130" s="0" t="n">
        <f aca="false">amp*SIN(2*pi*f*D130-phmatch)</f>
        <v>0</v>
      </c>
    </row>
    <row r="131" customFormat="false" ht="12.75" hidden="false" customHeight="false" outlineLevel="0" collapsed="false">
      <c r="C131" s="0" t="n">
        <f aca="false">C130+deltat</f>
        <v>0.51</v>
      </c>
      <c r="D131" s="0" t="n">
        <f aca="false">MIN(t,C131)</f>
        <v>0</v>
      </c>
      <c r="E131" s="0" t="n">
        <f aca="false">amp*SIN(2*pi*f*D131)</f>
        <v>0</v>
      </c>
      <c r="F131" s="0" t="n">
        <f aca="false">amp*SIN(2*pi*f*D131-phmatch)</f>
        <v>0</v>
      </c>
    </row>
    <row r="132" customFormat="false" ht="12.75" hidden="false" customHeight="false" outlineLevel="0" collapsed="false">
      <c r="C132" s="0" t="n">
        <f aca="false">C131+deltat</f>
        <v>0.515</v>
      </c>
      <c r="D132" s="0" t="n">
        <f aca="false">MIN(t,C132)</f>
        <v>0</v>
      </c>
      <c r="E132" s="0" t="n">
        <f aca="false">amp*SIN(2*pi*f*D132)</f>
        <v>0</v>
      </c>
      <c r="F132" s="0" t="n">
        <f aca="false">amp*SIN(2*pi*f*D132-phmatch)</f>
        <v>0</v>
      </c>
    </row>
    <row r="133" customFormat="false" ht="12.75" hidden="false" customHeight="false" outlineLevel="0" collapsed="false">
      <c r="C133" s="0" t="n">
        <f aca="false">C132+deltat</f>
        <v>0.52</v>
      </c>
      <c r="D133" s="0" t="n">
        <f aca="false">MIN(t,C133)</f>
        <v>0</v>
      </c>
      <c r="E133" s="0" t="n">
        <f aca="false">amp*SIN(2*pi*f*D133)</f>
        <v>0</v>
      </c>
      <c r="F133" s="0" t="n">
        <f aca="false">amp*SIN(2*pi*f*D133-phmatch)</f>
        <v>0</v>
      </c>
    </row>
    <row r="134" customFormat="false" ht="12.75" hidden="false" customHeight="false" outlineLevel="0" collapsed="false">
      <c r="C134" s="0" t="n">
        <f aca="false">C133+deltat</f>
        <v>0.525</v>
      </c>
      <c r="D134" s="0" t="n">
        <f aca="false">MIN(t,C134)</f>
        <v>0</v>
      </c>
      <c r="E134" s="0" t="n">
        <f aca="false">amp*SIN(2*pi*f*D134)</f>
        <v>0</v>
      </c>
      <c r="F134" s="0" t="n">
        <f aca="false">amp*SIN(2*pi*f*D134-phmatch)</f>
        <v>0</v>
      </c>
    </row>
    <row r="135" customFormat="false" ht="12.75" hidden="false" customHeight="false" outlineLevel="0" collapsed="false">
      <c r="C135" s="0" t="n">
        <f aca="false">C134+deltat</f>
        <v>0.53</v>
      </c>
      <c r="D135" s="0" t="n">
        <f aca="false">MIN(t,C135)</f>
        <v>0</v>
      </c>
      <c r="E135" s="0" t="n">
        <f aca="false">amp*SIN(2*pi*f*D135)</f>
        <v>0</v>
      </c>
      <c r="F135" s="0" t="n">
        <f aca="false">amp*SIN(2*pi*f*D135-phmatch)</f>
        <v>0</v>
      </c>
    </row>
    <row r="136" customFormat="false" ht="12.75" hidden="false" customHeight="false" outlineLevel="0" collapsed="false">
      <c r="C136" s="0" t="n">
        <f aca="false">C135+deltat</f>
        <v>0.535</v>
      </c>
      <c r="D136" s="0" t="n">
        <f aca="false">MIN(t,C136)</f>
        <v>0</v>
      </c>
      <c r="E136" s="0" t="n">
        <f aca="false">amp*SIN(2*pi*f*D136)</f>
        <v>0</v>
      </c>
      <c r="F136" s="0" t="n">
        <f aca="false">amp*SIN(2*pi*f*D136-phmatch)</f>
        <v>0</v>
      </c>
    </row>
    <row r="137" customFormat="false" ht="12.75" hidden="false" customHeight="false" outlineLevel="0" collapsed="false">
      <c r="C137" s="0" t="n">
        <f aca="false">C136+deltat</f>
        <v>0.54</v>
      </c>
      <c r="D137" s="0" t="n">
        <f aca="false">MIN(t,C137)</f>
        <v>0</v>
      </c>
      <c r="E137" s="0" t="n">
        <f aca="false">amp*SIN(2*pi*f*D137)</f>
        <v>0</v>
      </c>
      <c r="F137" s="0" t="n">
        <f aca="false">amp*SIN(2*pi*f*D137-phmatch)</f>
        <v>0</v>
      </c>
    </row>
    <row r="138" customFormat="false" ht="12.75" hidden="false" customHeight="false" outlineLevel="0" collapsed="false">
      <c r="C138" s="0" t="n">
        <f aca="false">C137+deltat</f>
        <v>0.545</v>
      </c>
      <c r="D138" s="0" t="n">
        <f aca="false">MIN(t,C138)</f>
        <v>0</v>
      </c>
      <c r="E138" s="0" t="n">
        <f aca="false">amp*SIN(2*pi*f*D138)</f>
        <v>0</v>
      </c>
      <c r="F138" s="0" t="n">
        <f aca="false">amp*SIN(2*pi*f*D138-phmatch)</f>
        <v>0</v>
      </c>
    </row>
    <row r="139" customFormat="false" ht="12.75" hidden="false" customHeight="false" outlineLevel="0" collapsed="false">
      <c r="C139" s="0" t="n">
        <f aca="false">C138+deltat</f>
        <v>0.55</v>
      </c>
      <c r="D139" s="0" t="n">
        <f aca="false">MIN(t,C139)</f>
        <v>0</v>
      </c>
      <c r="E139" s="0" t="n">
        <f aca="false">amp*SIN(2*pi*f*D139)</f>
        <v>0</v>
      </c>
      <c r="F139" s="0" t="n">
        <f aca="false">amp*SIN(2*pi*f*D139-phmatch)</f>
        <v>0</v>
      </c>
    </row>
    <row r="140" customFormat="false" ht="12.75" hidden="false" customHeight="false" outlineLevel="0" collapsed="false">
      <c r="C140" s="0" t="n">
        <f aca="false">C139+deltat</f>
        <v>0.555</v>
      </c>
      <c r="D140" s="0" t="n">
        <f aca="false">MIN(t,C140)</f>
        <v>0</v>
      </c>
      <c r="E140" s="0" t="n">
        <f aca="false">amp*SIN(2*pi*f*D140)</f>
        <v>0</v>
      </c>
      <c r="F140" s="0" t="n">
        <f aca="false">amp*SIN(2*pi*f*D140-phmatch)</f>
        <v>0</v>
      </c>
    </row>
    <row r="141" customFormat="false" ht="12.75" hidden="false" customHeight="false" outlineLevel="0" collapsed="false">
      <c r="C141" s="0" t="n">
        <f aca="false">C140+deltat</f>
        <v>0.56</v>
      </c>
      <c r="D141" s="0" t="n">
        <f aca="false">MIN(t,C141)</f>
        <v>0</v>
      </c>
      <c r="E141" s="0" t="n">
        <f aca="false">amp*SIN(2*pi*f*D141)</f>
        <v>0</v>
      </c>
      <c r="F141" s="0" t="n">
        <f aca="false">amp*SIN(2*pi*f*D141-phmatch)</f>
        <v>0</v>
      </c>
    </row>
    <row r="142" customFormat="false" ht="12.75" hidden="false" customHeight="false" outlineLevel="0" collapsed="false">
      <c r="C142" s="0" t="n">
        <f aca="false">C141+deltat</f>
        <v>0.565</v>
      </c>
      <c r="D142" s="0" t="n">
        <f aca="false">MIN(t,C142)</f>
        <v>0</v>
      </c>
      <c r="E142" s="0" t="n">
        <f aca="false">amp*SIN(2*pi*f*D142)</f>
        <v>0</v>
      </c>
      <c r="F142" s="0" t="n">
        <f aca="false">amp*SIN(2*pi*f*D142-phmatch)</f>
        <v>0</v>
      </c>
    </row>
    <row r="143" customFormat="false" ht="12.75" hidden="false" customHeight="false" outlineLevel="0" collapsed="false">
      <c r="C143" s="0" t="n">
        <f aca="false">C142+deltat</f>
        <v>0.57</v>
      </c>
      <c r="D143" s="0" t="n">
        <f aca="false">MIN(t,C143)</f>
        <v>0</v>
      </c>
      <c r="E143" s="0" t="n">
        <f aca="false">amp*SIN(2*pi*f*D143)</f>
        <v>0</v>
      </c>
      <c r="F143" s="0" t="n">
        <f aca="false">amp*SIN(2*pi*f*D143-phmatch)</f>
        <v>0</v>
      </c>
    </row>
    <row r="144" customFormat="false" ht="12.75" hidden="false" customHeight="false" outlineLevel="0" collapsed="false">
      <c r="C144" s="0" t="n">
        <f aca="false">C143+deltat</f>
        <v>0.575</v>
      </c>
      <c r="D144" s="0" t="n">
        <f aca="false">MIN(t,C144)</f>
        <v>0</v>
      </c>
      <c r="E144" s="0" t="n">
        <f aca="false">amp*SIN(2*pi*f*D144)</f>
        <v>0</v>
      </c>
      <c r="F144" s="0" t="n">
        <f aca="false">amp*SIN(2*pi*f*D144-phmatch)</f>
        <v>0</v>
      </c>
    </row>
    <row r="145" customFormat="false" ht="12.75" hidden="false" customHeight="false" outlineLevel="0" collapsed="false">
      <c r="C145" s="0" t="n">
        <f aca="false">C144+deltat</f>
        <v>0.58</v>
      </c>
      <c r="D145" s="0" t="n">
        <f aca="false">MIN(t,C145)</f>
        <v>0</v>
      </c>
      <c r="E145" s="0" t="n">
        <f aca="false">amp*SIN(2*pi*f*D145)</f>
        <v>0</v>
      </c>
      <c r="F145" s="0" t="n">
        <f aca="false">amp*SIN(2*pi*f*D145-phmatch)</f>
        <v>0</v>
      </c>
    </row>
    <row r="146" customFormat="false" ht="12.75" hidden="false" customHeight="false" outlineLevel="0" collapsed="false">
      <c r="C146" s="0" t="n">
        <f aca="false">C145+deltat</f>
        <v>0.585</v>
      </c>
      <c r="D146" s="0" t="n">
        <f aca="false">MIN(t,C146)</f>
        <v>0</v>
      </c>
      <c r="E146" s="0" t="n">
        <f aca="false">amp*SIN(2*pi*f*D146)</f>
        <v>0</v>
      </c>
      <c r="F146" s="0" t="n">
        <f aca="false">amp*SIN(2*pi*f*D146-phmatch)</f>
        <v>0</v>
      </c>
    </row>
    <row r="147" customFormat="false" ht="12.75" hidden="false" customHeight="false" outlineLevel="0" collapsed="false">
      <c r="C147" s="0" t="n">
        <f aca="false">C146+deltat</f>
        <v>0.59</v>
      </c>
      <c r="D147" s="0" t="n">
        <f aca="false">MIN(t,C147)</f>
        <v>0</v>
      </c>
      <c r="E147" s="0" t="n">
        <f aca="false">amp*SIN(2*pi*f*D147)</f>
        <v>0</v>
      </c>
      <c r="F147" s="0" t="n">
        <f aca="false">amp*SIN(2*pi*f*D147-phmatch)</f>
        <v>0</v>
      </c>
    </row>
    <row r="148" customFormat="false" ht="12.75" hidden="false" customHeight="false" outlineLevel="0" collapsed="false">
      <c r="C148" s="0" t="n">
        <f aca="false">C147+deltat</f>
        <v>0.595</v>
      </c>
      <c r="D148" s="0" t="n">
        <f aca="false">MIN(t,C148)</f>
        <v>0</v>
      </c>
      <c r="E148" s="0" t="n">
        <f aca="false">amp*SIN(2*pi*f*D148)</f>
        <v>0</v>
      </c>
      <c r="F148" s="0" t="n">
        <f aca="false">amp*SIN(2*pi*f*D148-phmatch)</f>
        <v>0</v>
      </c>
    </row>
    <row r="149" customFormat="false" ht="12.75" hidden="false" customHeight="false" outlineLevel="0" collapsed="false">
      <c r="C149" s="0" t="n">
        <f aca="false">C148+deltat</f>
        <v>0.6</v>
      </c>
      <c r="D149" s="0" t="n">
        <f aca="false">MIN(t,C149)</f>
        <v>0</v>
      </c>
      <c r="E149" s="0" t="n">
        <f aca="false">amp*SIN(2*pi*f*D149)</f>
        <v>0</v>
      </c>
      <c r="F149" s="0" t="n">
        <f aca="false">amp*SIN(2*pi*f*D149-phmatch)</f>
        <v>0</v>
      </c>
    </row>
    <row r="150" customFormat="false" ht="12.75" hidden="false" customHeight="false" outlineLevel="0" collapsed="false">
      <c r="C150" s="0" t="n">
        <f aca="false">C149+deltat</f>
        <v>0.605</v>
      </c>
      <c r="D150" s="0" t="n">
        <f aca="false">MIN(t,C150)</f>
        <v>0</v>
      </c>
      <c r="E150" s="0" t="n">
        <f aca="false">amp*SIN(2*pi*f*D150)</f>
        <v>0</v>
      </c>
      <c r="F150" s="0" t="n">
        <f aca="false">amp*SIN(2*pi*f*D150-phmatch)</f>
        <v>0</v>
      </c>
    </row>
    <row r="151" customFormat="false" ht="12.75" hidden="false" customHeight="false" outlineLevel="0" collapsed="false">
      <c r="C151" s="0" t="n">
        <f aca="false">C150+deltat</f>
        <v>0.61</v>
      </c>
      <c r="D151" s="0" t="n">
        <f aca="false">MIN(t,C151)</f>
        <v>0</v>
      </c>
      <c r="E151" s="0" t="n">
        <f aca="false">amp*SIN(2*pi*f*D151)</f>
        <v>0</v>
      </c>
      <c r="F151" s="0" t="n">
        <f aca="false">amp*SIN(2*pi*f*D151-phmatch)</f>
        <v>0</v>
      </c>
    </row>
    <row r="152" customFormat="false" ht="12.75" hidden="false" customHeight="false" outlineLevel="0" collapsed="false">
      <c r="C152" s="0" t="n">
        <f aca="false">C151+deltat</f>
        <v>0.615</v>
      </c>
      <c r="D152" s="0" t="n">
        <f aca="false">MIN(t,C152)</f>
        <v>0</v>
      </c>
      <c r="E152" s="0" t="n">
        <f aca="false">amp*SIN(2*pi*f*D152)</f>
        <v>0</v>
      </c>
      <c r="F152" s="0" t="n">
        <f aca="false">amp*SIN(2*pi*f*D152-phmatch)</f>
        <v>0</v>
      </c>
    </row>
    <row r="153" customFormat="false" ht="12.75" hidden="false" customHeight="false" outlineLevel="0" collapsed="false">
      <c r="C153" s="0" t="n">
        <f aca="false">C152+deltat</f>
        <v>0.62</v>
      </c>
      <c r="D153" s="0" t="n">
        <f aca="false">MIN(t,C153)</f>
        <v>0</v>
      </c>
      <c r="E153" s="0" t="n">
        <f aca="false">amp*SIN(2*pi*f*D153)</f>
        <v>0</v>
      </c>
      <c r="F153" s="0" t="n">
        <f aca="false">amp*SIN(2*pi*f*D153-phmatch)</f>
        <v>0</v>
      </c>
    </row>
    <row r="154" customFormat="false" ht="12.75" hidden="false" customHeight="false" outlineLevel="0" collapsed="false">
      <c r="C154" s="0" t="n">
        <f aca="false">C153+deltat</f>
        <v>0.625</v>
      </c>
      <c r="D154" s="0" t="n">
        <f aca="false">MIN(t,C154)</f>
        <v>0</v>
      </c>
      <c r="E154" s="0" t="n">
        <f aca="false">amp*SIN(2*pi*f*D154)</f>
        <v>0</v>
      </c>
      <c r="F154" s="0" t="n">
        <f aca="false">amp*SIN(2*pi*f*D154-phmatch)</f>
        <v>0</v>
      </c>
    </row>
    <row r="155" customFormat="false" ht="12.75" hidden="false" customHeight="false" outlineLevel="0" collapsed="false">
      <c r="C155" s="0" t="n">
        <f aca="false">C154+deltat</f>
        <v>0.63</v>
      </c>
      <c r="D155" s="0" t="n">
        <f aca="false">MIN(t,C155)</f>
        <v>0</v>
      </c>
      <c r="E155" s="0" t="n">
        <f aca="false">amp*SIN(2*pi*f*D155)</f>
        <v>0</v>
      </c>
      <c r="F155" s="0" t="n">
        <f aca="false">amp*SIN(2*pi*f*D155-phmatch)</f>
        <v>0</v>
      </c>
    </row>
    <row r="156" customFormat="false" ht="12.75" hidden="false" customHeight="false" outlineLevel="0" collapsed="false">
      <c r="C156" s="0" t="n">
        <f aca="false">C155+deltat</f>
        <v>0.635000000000001</v>
      </c>
      <c r="D156" s="0" t="n">
        <f aca="false">MIN(t,C156)</f>
        <v>0</v>
      </c>
      <c r="E156" s="0" t="n">
        <f aca="false">amp*SIN(2*pi*f*D156)</f>
        <v>0</v>
      </c>
      <c r="F156" s="0" t="n">
        <f aca="false">amp*SIN(2*pi*f*D156-phmatch)</f>
        <v>0</v>
      </c>
    </row>
    <row r="157" customFormat="false" ht="12.75" hidden="false" customHeight="false" outlineLevel="0" collapsed="false">
      <c r="C157" s="0" t="n">
        <f aca="false">C156+deltat</f>
        <v>0.640000000000001</v>
      </c>
      <c r="D157" s="0" t="n">
        <f aca="false">MIN(t,C157)</f>
        <v>0</v>
      </c>
      <c r="E157" s="0" t="n">
        <f aca="false">amp*SIN(2*pi*f*D157)</f>
        <v>0</v>
      </c>
      <c r="F157" s="0" t="n">
        <f aca="false">amp*SIN(2*pi*f*D157-phmatch)</f>
        <v>0</v>
      </c>
    </row>
    <row r="158" customFormat="false" ht="12.75" hidden="false" customHeight="false" outlineLevel="0" collapsed="false">
      <c r="C158" s="0" t="n">
        <f aca="false">C157+deltat</f>
        <v>0.645000000000001</v>
      </c>
      <c r="D158" s="0" t="n">
        <f aca="false">MIN(t,C158)</f>
        <v>0</v>
      </c>
      <c r="E158" s="0" t="n">
        <f aca="false">amp*SIN(2*pi*f*D158)</f>
        <v>0</v>
      </c>
      <c r="F158" s="0" t="n">
        <f aca="false">amp*SIN(2*pi*f*D158-phmatch)</f>
        <v>0</v>
      </c>
    </row>
    <row r="159" customFormat="false" ht="12.75" hidden="false" customHeight="false" outlineLevel="0" collapsed="false">
      <c r="C159" s="0" t="n">
        <f aca="false">C158+deltat</f>
        <v>0.650000000000001</v>
      </c>
      <c r="D159" s="0" t="n">
        <f aca="false">MIN(t,C159)</f>
        <v>0</v>
      </c>
      <c r="E159" s="0" t="n">
        <f aca="false">amp*SIN(2*pi*f*D159)</f>
        <v>0</v>
      </c>
      <c r="F159" s="0" t="n">
        <f aca="false">amp*SIN(2*pi*f*D159-phmatch)</f>
        <v>0</v>
      </c>
    </row>
    <row r="160" customFormat="false" ht="12.75" hidden="false" customHeight="false" outlineLevel="0" collapsed="false">
      <c r="C160" s="0" t="n">
        <f aca="false">C159+deltat</f>
        <v>0.655000000000001</v>
      </c>
      <c r="D160" s="0" t="n">
        <f aca="false">MIN(t,C160)</f>
        <v>0</v>
      </c>
      <c r="E160" s="0" t="n">
        <f aca="false">amp*SIN(2*pi*f*D160)</f>
        <v>0</v>
      </c>
      <c r="F160" s="0" t="n">
        <f aca="false">amp*SIN(2*pi*f*D160-phmatch)</f>
        <v>0</v>
      </c>
    </row>
    <row r="161" customFormat="false" ht="12.75" hidden="false" customHeight="false" outlineLevel="0" collapsed="false">
      <c r="C161" s="0" t="n">
        <f aca="false">C160+deltat</f>
        <v>0.660000000000001</v>
      </c>
      <c r="D161" s="0" t="n">
        <f aca="false">MIN(t,C161)</f>
        <v>0</v>
      </c>
      <c r="E161" s="0" t="n">
        <f aca="false">amp*SIN(2*pi*f*D161)</f>
        <v>0</v>
      </c>
      <c r="F161" s="0" t="n">
        <f aca="false">amp*SIN(2*pi*f*D161-phmatch)</f>
        <v>0</v>
      </c>
    </row>
    <row r="162" customFormat="false" ht="12.75" hidden="false" customHeight="false" outlineLevel="0" collapsed="false">
      <c r="C162" s="0" t="n">
        <f aca="false">C161+deltat</f>
        <v>0.665000000000001</v>
      </c>
      <c r="D162" s="0" t="n">
        <f aca="false">MIN(t,C162)</f>
        <v>0</v>
      </c>
      <c r="E162" s="0" t="n">
        <f aca="false">amp*SIN(2*pi*f*D162)</f>
        <v>0</v>
      </c>
      <c r="F162" s="0" t="n">
        <f aca="false">amp*SIN(2*pi*f*D162-phmatch)</f>
        <v>0</v>
      </c>
    </row>
    <row r="163" customFormat="false" ht="12.75" hidden="false" customHeight="false" outlineLevel="0" collapsed="false">
      <c r="C163" s="0" t="n">
        <f aca="false">C162+deltat</f>
        <v>0.670000000000001</v>
      </c>
      <c r="D163" s="0" t="n">
        <f aca="false">MIN(t,C163)</f>
        <v>0</v>
      </c>
      <c r="E163" s="0" t="n">
        <f aca="false">amp*SIN(2*pi*f*D163)</f>
        <v>0</v>
      </c>
      <c r="F163" s="0" t="n">
        <f aca="false">amp*SIN(2*pi*f*D163-phmatch)</f>
        <v>0</v>
      </c>
    </row>
    <row r="164" customFormat="false" ht="12.75" hidden="false" customHeight="false" outlineLevel="0" collapsed="false">
      <c r="C164" s="0" t="n">
        <f aca="false">C163+deltat</f>
        <v>0.675000000000001</v>
      </c>
      <c r="D164" s="0" t="n">
        <f aca="false">MIN(t,C164)</f>
        <v>0</v>
      </c>
      <c r="E164" s="0" t="n">
        <f aca="false">amp*SIN(2*pi*f*D164)</f>
        <v>0</v>
      </c>
      <c r="F164" s="0" t="n">
        <f aca="false">amp*SIN(2*pi*f*D164-phmatch)</f>
        <v>0</v>
      </c>
    </row>
    <row r="165" customFormat="false" ht="12.75" hidden="false" customHeight="false" outlineLevel="0" collapsed="false">
      <c r="C165" s="0" t="n">
        <f aca="false">C164+deltat</f>
        <v>0.680000000000001</v>
      </c>
      <c r="D165" s="0" t="n">
        <f aca="false">MIN(t,C165)</f>
        <v>0</v>
      </c>
      <c r="E165" s="0" t="n">
        <f aca="false">amp*SIN(2*pi*f*D165)</f>
        <v>0</v>
      </c>
      <c r="F165" s="0" t="n">
        <f aca="false">amp*SIN(2*pi*f*D165-phmatch)</f>
        <v>0</v>
      </c>
    </row>
    <row r="166" customFormat="false" ht="12.75" hidden="false" customHeight="false" outlineLevel="0" collapsed="false">
      <c r="C166" s="0" t="n">
        <f aca="false">C165+deltat</f>
        <v>0.685000000000001</v>
      </c>
      <c r="D166" s="0" t="n">
        <f aca="false">MIN(t,C166)</f>
        <v>0</v>
      </c>
      <c r="E166" s="0" t="n">
        <f aca="false">amp*SIN(2*pi*f*D166)</f>
        <v>0</v>
      </c>
      <c r="F166" s="0" t="n">
        <f aca="false">amp*SIN(2*pi*f*D166-phmatch)</f>
        <v>0</v>
      </c>
    </row>
    <row r="167" customFormat="false" ht="12.75" hidden="false" customHeight="false" outlineLevel="0" collapsed="false">
      <c r="C167" s="0" t="n">
        <f aca="false">C166+deltat</f>
        <v>0.690000000000001</v>
      </c>
      <c r="D167" s="0" t="n">
        <f aca="false">MIN(t,C167)</f>
        <v>0</v>
      </c>
      <c r="E167" s="0" t="n">
        <f aca="false">amp*SIN(2*pi*f*D167)</f>
        <v>0</v>
      </c>
      <c r="F167" s="0" t="n">
        <f aca="false">amp*SIN(2*pi*f*D167-phmatch)</f>
        <v>0</v>
      </c>
    </row>
    <row r="168" customFormat="false" ht="12.75" hidden="false" customHeight="false" outlineLevel="0" collapsed="false">
      <c r="C168" s="0" t="n">
        <f aca="false">C167+deltat</f>
        <v>0.695000000000001</v>
      </c>
      <c r="D168" s="0" t="n">
        <f aca="false">MIN(t,C168)</f>
        <v>0</v>
      </c>
      <c r="E168" s="0" t="n">
        <f aca="false">amp*SIN(2*pi*f*D168)</f>
        <v>0</v>
      </c>
      <c r="F168" s="0" t="n">
        <f aca="false">amp*SIN(2*pi*f*D168-phmatch)</f>
        <v>0</v>
      </c>
    </row>
    <row r="169" customFormat="false" ht="12.75" hidden="false" customHeight="false" outlineLevel="0" collapsed="false">
      <c r="C169" s="0" t="n">
        <f aca="false">C168+deltat</f>
        <v>0.700000000000001</v>
      </c>
      <c r="D169" s="0" t="n">
        <f aca="false">MIN(t,C169)</f>
        <v>0</v>
      </c>
      <c r="E169" s="0" t="n">
        <f aca="false">amp*SIN(2*pi*f*D169)</f>
        <v>0</v>
      </c>
      <c r="F169" s="0" t="n">
        <f aca="false">amp*SIN(2*pi*f*D169-phmatch)</f>
        <v>0</v>
      </c>
    </row>
    <row r="170" customFormat="false" ht="12.75" hidden="false" customHeight="false" outlineLevel="0" collapsed="false">
      <c r="C170" s="0" t="n">
        <f aca="false">C169+deltat</f>
        <v>0.705000000000001</v>
      </c>
      <c r="D170" s="0" t="n">
        <f aca="false">MIN(t,C170)</f>
        <v>0</v>
      </c>
      <c r="E170" s="0" t="n">
        <f aca="false">amp*SIN(2*pi*f*D170)</f>
        <v>0</v>
      </c>
      <c r="F170" s="0" t="n">
        <f aca="false">amp*SIN(2*pi*f*D170-phmatch)</f>
        <v>0</v>
      </c>
    </row>
    <row r="171" customFormat="false" ht="12.75" hidden="false" customHeight="false" outlineLevel="0" collapsed="false">
      <c r="C171" s="0" t="n">
        <f aca="false">C170+deltat</f>
        <v>0.710000000000001</v>
      </c>
      <c r="D171" s="0" t="n">
        <f aca="false">MIN(t,C171)</f>
        <v>0</v>
      </c>
      <c r="E171" s="0" t="n">
        <f aca="false">amp*SIN(2*pi*f*D171)</f>
        <v>0</v>
      </c>
      <c r="F171" s="0" t="n">
        <f aca="false">amp*SIN(2*pi*f*D171-phmatch)</f>
        <v>0</v>
      </c>
    </row>
    <row r="172" customFormat="false" ht="12.75" hidden="false" customHeight="false" outlineLevel="0" collapsed="false">
      <c r="C172" s="0" t="n">
        <f aca="false">C171+deltat</f>
        <v>0.715000000000001</v>
      </c>
      <c r="D172" s="0" t="n">
        <f aca="false">MIN(t,C172)</f>
        <v>0</v>
      </c>
      <c r="E172" s="0" t="n">
        <f aca="false">amp*SIN(2*pi*f*D172)</f>
        <v>0</v>
      </c>
      <c r="F172" s="0" t="n">
        <f aca="false">amp*SIN(2*pi*f*D172-phmatch)</f>
        <v>0</v>
      </c>
    </row>
    <row r="173" customFormat="false" ht="12.75" hidden="false" customHeight="false" outlineLevel="0" collapsed="false">
      <c r="C173" s="0" t="n">
        <f aca="false">C172+deltat</f>
        <v>0.720000000000001</v>
      </c>
      <c r="D173" s="0" t="n">
        <f aca="false">MIN(t,C173)</f>
        <v>0</v>
      </c>
      <c r="E173" s="0" t="n">
        <f aca="false">amp*SIN(2*pi*f*D173)</f>
        <v>0</v>
      </c>
      <c r="F173" s="0" t="n">
        <f aca="false">amp*SIN(2*pi*f*D173-phmatch)</f>
        <v>0</v>
      </c>
    </row>
    <row r="174" customFormat="false" ht="12.75" hidden="false" customHeight="false" outlineLevel="0" collapsed="false">
      <c r="C174" s="0" t="n">
        <f aca="false">C173+deltat</f>
        <v>0.725000000000001</v>
      </c>
      <c r="D174" s="0" t="n">
        <f aca="false">MIN(t,C174)</f>
        <v>0</v>
      </c>
      <c r="E174" s="0" t="n">
        <f aca="false">amp*SIN(2*pi*f*D174)</f>
        <v>0</v>
      </c>
      <c r="F174" s="0" t="n">
        <f aca="false">amp*SIN(2*pi*f*D174-phmatch)</f>
        <v>0</v>
      </c>
    </row>
    <row r="175" customFormat="false" ht="12.75" hidden="false" customHeight="false" outlineLevel="0" collapsed="false">
      <c r="C175" s="0" t="n">
        <f aca="false">C174+deltat</f>
        <v>0.730000000000001</v>
      </c>
      <c r="D175" s="0" t="n">
        <f aca="false">MIN(t,C175)</f>
        <v>0</v>
      </c>
      <c r="E175" s="0" t="n">
        <f aca="false">amp*SIN(2*pi*f*D175)</f>
        <v>0</v>
      </c>
      <c r="F175" s="0" t="n">
        <f aca="false">amp*SIN(2*pi*f*D175-phmatch)</f>
        <v>0</v>
      </c>
    </row>
    <row r="176" customFormat="false" ht="12.75" hidden="false" customHeight="false" outlineLevel="0" collapsed="false">
      <c r="C176" s="0" t="n">
        <f aca="false">C175+deltat</f>
        <v>0.735000000000001</v>
      </c>
      <c r="D176" s="0" t="n">
        <f aca="false">MIN(t,C176)</f>
        <v>0</v>
      </c>
      <c r="E176" s="0" t="n">
        <f aca="false">amp*SIN(2*pi*f*D176)</f>
        <v>0</v>
      </c>
      <c r="F176" s="0" t="n">
        <f aca="false">amp*SIN(2*pi*f*D176-phmatch)</f>
        <v>0</v>
      </c>
    </row>
    <row r="177" customFormat="false" ht="12.75" hidden="false" customHeight="false" outlineLevel="0" collapsed="false">
      <c r="C177" s="0" t="n">
        <f aca="false">C176+deltat</f>
        <v>0.740000000000001</v>
      </c>
      <c r="D177" s="0" t="n">
        <f aca="false">MIN(t,C177)</f>
        <v>0</v>
      </c>
      <c r="E177" s="0" t="n">
        <f aca="false">amp*SIN(2*pi*f*D177)</f>
        <v>0</v>
      </c>
      <c r="F177" s="0" t="n">
        <f aca="false">amp*SIN(2*pi*f*D177-phmatch)</f>
        <v>0</v>
      </c>
    </row>
    <row r="178" customFormat="false" ht="12.75" hidden="false" customHeight="false" outlineLevel="0" collapsed="false">
      <c r="C178" s="0" t="n">
        <f aca="false">C177+deltat</f>
        <v>0.745000000000001</v>
      </c>
      <c r="D178" s="0" t="n">
        <f aca="false">MIN(t,C178)</f>
        <v>0</v>
      </c>
      <c r="E178" s="0" t="n">
        <f aca="false">amp*SIN(2*pi*f*D178)</f>
        <v>0</v>
      </c>
      <c r="F178" s="0" t="n">
        <f aca="false">amp*SIN(2*pi*f*D178-phmatch)</f>
        <v>0</v>
      </c>
    </row>
    <row r="179" customFormat="false" ht="12.75" hidden="false" customHeight="false" outlineLevel="0" collapsed="false">
      <c r="C179" s="0" t="n">
        <f aca="false">C178+deltat</f>
        <v>0.750000000000001</v>
      </c>
      <c r="D179" s="0" t="n">
        <f aca="false">MIN(t,C179)</f>
        <v>0</v>
      </c>
      <c r="E179" s="0" t="n">
        <f aca="false">amp*SIN(2*pi*f*D179)</f>
        <v>0</v>
      </c>
      <c r="F179" s="0" t="n">
        <f aca="false">amp*SIN(2*pi*f*D179-phmatch)</f>
        <v>0</v>
      </c>
    </row>
    <row r="180" customFormat="false" ht="12.75" hidden="false" customHeight="false" outlineLevel="0" collapsed="false">
      <c r="C180" s="0" t="n">
        <f aca="false">C179+deltat</f>
        <v>0.755000000000001</v>
      </c>
      <c r="D180" s="0" t="n">
        <f aca="false">MIN(t,C180)</f>
        <v>0</v>
      </c>
      <c r="E180" s="0" t="n">
        <f aca="false">amp*SIN(2*pi*f*D180)</f>
        <v>0</v>
      </c>
      <c r="F180" s="0" t="n">
        <f aca="false">amp*SIN(2*pi*f*D180-phmatch)</f>
        <v>0</v>
      </c>
    </row>
    <row r="181" customFormat="false" ht="12.75" hidden="false" customHeight="false" outlineLevel="0" collapsed="false">
      <c r="C181" s="0" t="n">
        <f aca="false">C180+deltat</f>
        <v>0.760000000000001</v>
      </c>
      <c r="D181" s="0" t="n">
        <f aca="false">MIN(t,C181)</f>
        <v>0</v>
      </c>
      <c r="E181" s="0" t="n">
        <f aca="false">amp*SIN(2*pi*f*D181)</f>
        <v>0</v>
      </c>
      <c r="F181" s="0" t="n">
        <f aca="false">amp*SIN(2*pi*f*D181-phmatch)</f>
        <v>0</v>
      </c>
    </row>
    <row r="182" customFormat="false" ht="12.75" hidden="false" customHeight="false" outlineLevel="0" collapsed="false">
      <c r="C182" s="0" t="n">
        <f aca="false">C181+deltat</f>
        <v>0.765000000000001</v>
      </c>
      <c r="D182" s="0" t="n">
        <f aca="false">MIN(t,C182)</f>
        <v>0</v>
      </c>
      <c r="E182" s="0" t="n">
        <f aca="false">amp*SIN(2*pi*f*D182)</f>
        <v>0</v>
      </c>
      <c r="F182" s="0" t="n">
        <f aca="false">amp*SIN(2*pi*f*D182-phmatch)</f>
        <v>0</v>
      </c>
    </row>
    <row r="183" customFormat="false" ht="12.75" hidden="false" customHeight="false" outlineLevel="0" collapsed="false">
      <c r="C183" s="0" t="n">
        <f aca="false">C182+deltat</f>
        <v>0.770000000000001</v>
      </c>
      <c r="D183" s="0" t="n">
        <f aca="false">MIN(t,C183)</f>
        <v>0</v>
      </c>
      <c r="E183" s="0" t="n">
        <f aca="false">amp*SIN(2*pi*f*D183)</f>
        <v>0</v>
      </c>
      <c r="F183" s="0" t="n">
        <f aca="false">amp*SIN(2*pi*f*D183-phmatch)</f>
        <v>0</v>
      </c>
    </row>
    <row r="184" customFormat="false" ht="12.75" hidden="false" customHeight="false" outlineLevel="0" collapsed="false">
      <c r="C184" s="0" t="n">
        <f aca="false">C183+deltat</f>
        <v>0.775000000000001</v>
      </c>
      <c r="D184" s="0" t="n">
        <f aca="false">MIN(t,C184)</f>
        <v>0</v>
      </c>
      <c r="E184" s="0" t="n">
        <f aca="false">amp*SIN(2*pi*f*D184)</f>
        <v>0</v>
      </c>
      <c r="F184" s="0" t="n">
        <f aca="false">amp*SIN(2*pi*f*D184-phmatch)</f>
        <v>0</v>
      </c>
    </row>
    <row r="185" customFormat="false" ht="12.75" hidden="false" customHeight="false" outlineLevel="0" collapsed="false">
      <c r="C185" s="0" t="n">
        <f aca="false">C184+deltat</f>
        <v>0.780000000000001</v>
      </c>
      <c r="D185" s="0" t="n">
        <f aca="false">MIN(t,C185)</f>
        <v>0</v>
      </c>
      <c r="E185" s="0" t="n">
        <f aca="false">amp*SIN(2*pi*f*D185)</f>
        <v>0</v>
      </c>
      <c r="F185" s="0" t="n">
        <f aca="false">amp*SIN(2*pi*f*D185-phmatch)</f>
        <v>0</v>
      </c>
    </row>
    <row r="186" customFormat="false" ht="12.75" hidden="false" customHeight="false" outlineLevel="0" collapsed="false">
      <c r="C186" s="0" t="n">
        <f aca="false">C185+deltat</f>
        <v>0.785000000000001</v>
      </c>
      <c r="D186" s="0" t="n">
        <f aca="false">MIN(t,C186)</f>
        <v>0</v>
      </c>
      <c r="E186" s="0" t="n">
        <f aca="false">amp*SIN(2*pi*f*D186)</f>
        <v>0</v>
      </c>
      <c r="F186" s="0" t="n">
        <f aca="false">amp*SIN(2*pi*f*D186-phmatch)</f>
        <v>0</v>
      </c>
    </row>
    <row r="187" customFormat="false" ht="12.75" hidden="false" customHeight="false" outlineLevel="0" collapsed="false">
      <c r="C187" s="0" t="n">
        <f aca="false">C186+deltat</f>
        <v>0.790000000000001</v>
      </c>
      <c r="D187" s="0" t="n">
        <f aca="false">MIN(t,C187)</f>
        <v>0</v>
      </c>
      <c r="E187" s="0" t="n">
        <f aca="false">amp*SIN(2*pi*f*D187)</f>
        <v>0</v>
      </c>
      <c r="F187" s="0" t="n">
        <f aca="false">amp*SIN(2*pi*f*D187-phmatch)</f>
        <v>0</v>
      </c>
    </row>
    <row r="188" customFormat="false" ht="12.75" hidden="false" customHeight="false" outlineLevel="0" collapsed="false">
      <c r="C188" s="0" t="n">
        <f aca="false">C187+deltat</f>
        <v>0.795000000000001</v>
      </c>
      <c r="D188" s="0" t="n">
        <f aca="false">MIN(t,C188)</f>
        <v>0</v>
      </c>
      <c r="E188" s="0" t="n">
        <f aca="false">amp*SIN(2*pi*f*D188)</f>
        <v>0</v>
      </c>
      <c r="F188" s="0" t="n">
        <f aca="false">amp*SIN(2*pi*f*D188-phmatch)</f>
        <v>0</v>
      </c>
    </row>
    <row r="189" customFormat="false" ht="12.75" hidden="false" customHeight="false" outlineLevel="0" collapsed="false">
      <c r="C189" s="0" t="n">
        <f aca="false">C188+deltat</f>
        <v>0.800000000000001</v>
      </c>
      <c r="D189" s="0" t="n">
        <f aca="false">MIN(t,C189)</f>
        <v>0</v>
      </c>
      <c r="E189" s="0" t="n">
        <f aca="false">amp*SIN(2*pi*f*D189)</f>
        <v>0</v>
      </c>
      <c r="F189" s="0" t="n">
        <f aca="false">amp*SIN(2*pi*f*D189-phmatch)</f>
        <v>0</v>
      </c>
    </row>
    <row r="190" customFormat="false" ht="12.75" hidden="false" customHeight="false" outlineLevel="0" collapsed="false">
      <c r="C190" s="0" t="n">
        <f aca="false">C189+deltat</f>
        <v>0.805000000000001</v>
      </c>
      <c r="D190" s="0" t="n">
        <f aca="false">MIN(t,C190)</f>
        <v>0</v>
      </c>
      <c r="E190" s="0" t="n">
        <f aca="false">amp*SIN(2*pi*f*D190)</f>
        <v>0</v>
      </c>
      <c r="F190" s="0" t="n">
        <f aca="false">amp*SIN(2*pi*f*D190-phmatch)</f>
        <v>0</v>
      </c>
    </row>
    <row r="191" customFormat="false" ht="12.75" hidden="false" customHeight="false" outlineLevel="0" collapsed="false">
      <c r="C191" s="0" t="n">
        <f aca="false">C190+deltat</f>
        <v>0.810000000000001</v>
      </c>
      <c r="D191" s="0" t="n">
        <f aca="false">MIN(t,C191)</f>
        <v>0</v>
      </c>
      <c r="E191" s="0" t="n">
        <f aca="false">amp*SIN(2*pi*f*D191)</f>
        <v>0</v>
      </c>
      <c r="F191" s="0" t="n">
        <f aca="false">amp*SIN(2*pi*f*D191-phmatch)</f>
        <v>0</v>
      </c>
    </row>
    <row r="192" customFormat="false" ht="12.75" hidden="false" customHeight="false" outlineLevel="0" collapsed="false">
      <c r="C192" s="0" t="n">
        <f aca="false">C191+deltat</f>
        <v>0.815000000000001</v>
      </c>
      <c r="D192" s="0" t="n">
        <f aca="false">MIN(t,C192)</f>
        <v>0</v>
      </c>
      <c r="E192" s="0" t="n">
        <f aca="false">amp*SIN(2*pi*f*D192)</f>
        <v>0</v>
      </c>
      <c r="F192" s="0" t="n">
        <f aca="false">amp*SIN(2*pi*f*D192-phmatch)</f>
        <v>0</v>
      </c>
    </row>
    <row r="193" customFormat="false" ht="12.75" hidden="false" customHeight="false" outlineLevel="0" collapsed="false">
      <c r="C193" s="0" t="n">
        <f aca="false">C192+deltat</f>
        <v>0.820000000000001</v>
      </c>
      <c r="D193" s="0" t="n">
        <f aca="false">MIN(t,C193)</f>
        <v>0</v>
      </c>
      <c r="E193" s="0" t="n">
        <f aca="false">amp*SIN(2*pi*f*D193)</f>
        <v>0</v>
      </c>
      <c r="F193" s="0" t="n">
        <f aca="false">amp*SIN(2*pi*f*D193-phmatch)</f>
        <v>0</v>
      </c>
    </row>
    <row r="194" customFormat="false" ht="12.75" hidden="false" customHeight="false" outlineLevel="0" collapsed="false">
      <c r="C194" s="0" t="n">
        <f aca="false">C193+deltat</f>
        <v>0.825000000000001</v>
      </c>
      <c r="D194" s="0" t="n">
        <f aca="false">MIN(t,C194)</f>
        <v>0</v>
      </c>
      <c r="E194" s="0" t="n">
        <f aca="false">amp*SIN(2*pi*f*D194)</f>
        <v>0</v>
      </c>
      <c r="F194" s="0" t="n">
        <f aca="false">amp*SIN(2*pi*f*D194-phmatch)</f>
        <v>0</v>
      </c>
    </row>
    <row r="195" customFormat="false" ht="12.75" hidden="false" customHeight="false" outlineLevel="0" collapsed="false">
      <c r="C195" s="0" t="n">
        <f aca="false">C194+deltat</f>
        <v>0.830000000000001</v>
      </c>
      <c r="D195" s="0" t="n">
        <f aca="false">MIN(t,C195)</f>
        <v>0</v>
      </c>
      <c r="E195" s="0" t="n">
        <f aca="false">amp*SIN(2*pi*f*D195)</f>
        <v>0</v>
      </c>
      <c r="F195" s="0" t="n">
        <f aca="false">amp*SIN(2*pi*f*D195-phmatch)</f>
        <v>0</v>
      </c>
    </row>
    <row r="196" customFormat="false" ht="12.75" hidden="false" customHeight="false" outlineLevel="0" collapsed="false">
      <c r="C196" s="0" t="n">
        <f aca="false">C195+deltat</f>
        <v>0.835000000000001</v>
      </c>
      <c r="D196" s="0" t="n">
        <f aca="false">MIN(t,C196)</f>
        <v>0</v>
      </c>
      <c r="E196" s="0" t="n">
        <f aca="false">amp*SIN(2*pi*f*D196)</f>
        <v>0</v>
      </c>
      <c r="F196" s="0" t="n">
        <f aca="false">amp*SIN(2*pi*f*D196-phmatch)</f>
        <v>0</v>
      </c>
    </row>
    <row r="197" customFormat="false" ht="12.75" hidden="false" customHeight="false" outlineLevel="0" collapsed="false">
      <c r="C197" s="0" t="n">
        <f aca="false">C196+deltat</f>
        <v>0.840000000000001</v>
      </c>
      <c r="D197" s="0" t="n">
        <f aca="false">MIN(t,C197)</f>
        <v>0</v>
      </c>
      <c r="E197" s="0" t="n">
        <f aca="false">amp*SIN(2*pi*f*D197)</f>
        <v>0</v>
      </c>
      <c r="F197" s="0" t="n">
        <f aca="false">amp*SIN(2*pi*f*D197-phmatch)</f>
        <v>0</v>
      </c>
    </row>
    <row r="198" customFormat="false" ht="12.75" hidden="false" customHeight="false" outlineLevel="0" collapsed="false">
      <c r="C198" s="0" t="n">
        <f aca="false">C197+deltat</f>
        <v>0.845000000000001</v>
      </c>
      <c r="D198" s="0" t="n">
        <f aca="false">MIN(t,C198)</f>
        <v>0</v>
      </c>
      <c r="E198" s="0" t="n">
        <f aca="false">amp*SIN(2*pi*f*D198)</f>
        <v>0</v>
      </c>
      <c r="F198" s="0" t="n">
        <f aca="false">amp*SIN(2*pi*f*D198-phmatch)</f>
        <v>0</v>
      </c>
    </row>
    <row r="199" customFormat="false" ht="12.75" hidden="false" customHeight="false" outlineLevel="0" collapsed="false">
      <c r="C199" s="0" t="n">
        <f aca="false">C198+deltat</f>
        <v>0.850000000000001</v>
      </c>
      <c r="D199" s="0" t="n">
        <f aca="false">MIN(t,C199)</f>
        <v>0</v>
      </c>
      <c r="E199" s="0" t="n">
        <f aca="false">amp*SIN(2*pi*f*D199)</f>
        <v>0</v>
      </c>
      <c r="F199" s="0" t="n">
        <f aca="false">amp*SIN(2*pi*f*D199-phmatch)</f>
        <v>0</v>
      </c>
    </row>
    <row r="200" customFormat="false" ht="12.75" hidden="false" customHeight="false" outlineLevel="0" collapsed="false">
      <c r="C200" s="0" t="n">
        <f aca="false">C199+deltat</f>
        <v>0.855000000000001</v>
      </c>
      <c r="D200" s="0" t="n">
        <f aca="false">MIN(t,C200)</f>
        <v>0</v>
      </c>
      <c r="E200" s="0" t="n">
        <f aca="false">amp*SIN(2*pi*f*D200)</f>
        <v>0</v>
      </c>
      <c r="F200" s="0" t="n">
        <f aca="false">amp*SIN(2*pi*f*D200-phmatch)</f>
        <v>0</v>
      </c>
    </row>
    <row r="201" customFormat="false" ht="12.75" hidden="false" customHeight="false" outlineLevel="0" collapsed="false">
      <c r="C201" s="0" t="n">
        <f aca="false">C200+deltat</f>
        <v>0.860000000000001</v>
      </c>
      <c r="D201" s="0" t="n">
        <f aca="false">MIN(t,C201)</f>
        <v>0</v>
      </c>
      <c r="E201" s="0" t="n">
        <f aca="false">amp*SIN(2*pi*f*D201)</f>
        <v>0</v>
      </c>
      <c r="F201" s="0" t="n">
        <f aca="false">amp*SIN(2*pi*f*D201-phmatch)</f>
        <v>0</v>
      </c>
    </row>
    <row r="202" customFormat="false" ht="12.75" hidden="false" customHeight="false" outlineLevel="0" collapsed="false">
      <c r="C202" s="0" t="n">
        <f aca="false">C201+deltat</f>
        <v>0.865000000000001</v>
      </c>
      <c r="D202" s="0" t="n">
        <f aca="false">MIN(t,C202)</f>
        <v>0</v>
      </c>
      <c r="E202" s="0" t="n">
        <f aca="false">amp*SIN(2*pi*f*D202)</f>
        <v>0</v>
      </c>
      <c r="F202" s="0" t="n">
        <f aca="false">amp*SIN(2*pi*f*D202-phmatch)</f>
        <v>0</v>
      </c>
    </row>
    <row r="203" customFormat="false" ht="12.75" hidden="false" customHeight="false" outlineLevel="0" collapsed="false">
      <c r="C203" s="0" t="n">
        <f aca="false">C202+deltat</f>
        <v>0.870000000000001</v>
      </c>
      <c r="D203" s="0" t="n">
        <f aca="false">MIN(t,C203)</f>
        <v>0</v>
      </c>
      <c r="E203" s="0" t="n">
        <f aca="false">amp*SIN(2*pi*f*D203)</f>
        <v>0</v>
      </c>
      <c r="F203" s="0" t="n">
        <f aca="false">amp*SIN(2*pi*f*D203-phmatch)</f>
        <v>0</v>
      </c>
    </row>
    <row r="204" customFormat="false" ht="12.75" hidden="false" customHeight="false" outlineLevel="0" collapsed="false">
      <c r="C204" s="0" t="n">
        <f aca="false">C203+deltat</f>
        <v>0.875000000000001</v>
      </c>
      <c r="D204" s="0" t="n">
        <f aca="false">MIN(t,C204)</f>
        <v>0</v>
      </c>
      <c r="E204" s="0" t="n">
        <f aca="false">amp*SIN(2*pi*f*D204)</f>
        <v>0</v>
      </c>
      <c r="F204" s="0" t="n">
        <f aca="false">amp*SIN(2*pi*f*D204-phmatch)</f>
        <v>0</v>
      </c>
    </row>
    <row r="205" customFormat="false" ht="12.75" hidden="false" customHeight="false" outlineLevel="0" collapsed="false">
      <c r="C205" s="0" t="n">
        <f aca="false">C204+deltat</f>
        <v>0.880000000000001</v>
      </c>
      <c r="D205" s="0" t="n">
        <f aca="false">MIN(t,C205)</f>
        <v>0</v>
      </c>
      <c r="E205" s="0" t="n">
        <f aca="false">amp*SIN(2*pi*f*D205)</f>
        <v>0</v>
      </c>
      <c r="F205" s="0" t="n">
        <f aca="false">amp*SIN(2*pi*f*D205-phmatch)</f>
        <v>0</v>
      </c>
    </row>
    <row r="206" customFormat="false" ht="12.75" hidden="false" customHeight="false" outlineLevel="0" collapsed="false">
      <c r="C206" s="0" t="n">
        <f aca="false">C205+deltat</f>
        <v>0.885000000000001</v>
      </c>
      <c r="D206" s="0" t="n">
        <f aca="false">MIN(t,C206)</f>
        <v>0</v>
      </c>
      <c r="E206" s="0" t="n">
        <f aca="false">amp*SIN(2*pi*f*D206)</f>
        <v>0</v>
      </c>
      <c r="F206" s="0" t="n">
        <f aca="false">amp*SIN(2*pi*f*D206-phmatch)</f>
        <v>0</v>
      </c>
    </row>
    <row r="207" customFormat="false" ht="12.75" hidden="false" customHeight="false" outlineLevel="0" collapsed="false">
      <c r="C207" s="0" t="n">
        <f aca="false">C206+deltat</f>
        <v>0.890000000000001</v>
      </c>
      <c r="D207" s="0" t="n">
        <f aca="false">MIN(t,C207)</f>
        <v>0</v>
      </c>
      <c r="E207" s="0" t="n">
        <f aca="false">amp*SIN(2*pi*f*D207)</f>
        <v>0</v>
      </c>
      <c r="F207" s="0" t="n">
        <f aca="false">amp*SIN(2*pi*f*D207-phmatch)</f>
        <v>0</v>
      </c>
    </row>
    <row r="208" customFormat="false" ht="12.75" hidden="false" customHeight="false" outlineLevel="0" collapsed="false">
      <c r="C208" s="0" t="n">
        <f aca="false">C207+deltat</f>
        <v>0.895000000000001</v>
      </c>
      <c r="D208" s="0" t="n">
        <f aca="false">MIN(t,C208)</f>
        <v>0</v>
      </c>
      <c r="E208" s="0" t="n">
        <f aca="false">amp*SIN(2*pi*f*D208)</f>
        <v>0</v>
      </c>
      <c r="F208" s="0" t="n">
        <f aca="false">amp*SIN(2*pi*f*D208-phmatch)</f>
        <v>0</v>
      </c>
    </row>
    <row r="209" customFormat="false" ht="12.75" hidden="false" customHeight="false" outlineLevel="0" collapsed="false">
      <c r="C209" s="0" t="n">
        <f aca="false">C208+deltat</f>
        <v>0.900000000000001</v>
      </c>
      <c r="D209" s="0" t="n">
        <f aca="false">MIN(t,C209)</f>
        <v>0</v>
      </c>
      <c r="E209" s="0" t="n">
        <f aca="false">amp*SIN(2*pi*f*D209)</f>
        <v>0</v>
      </c>
      <c r="F209" s="0" t="n">
        <f aca="false">amp*SIN(2*pi*f*D209-phmatch)</f>
        <v>0</v>
      </c>
    </row>
    <row r="210" customFormat="false" ht="12.75" hidden="false" customHeight="false" outlineLevel="0" collapsed="false">
      <c r="C210" s="0" t="n">
        <f aca="false">C209+deltat</f>
        <v>0.905000000000001</v>
      </c>
      <c r="D210" s="0" t="n">
        <f aca="false">MIN(t,C210)</f>
        <v>0</v>
      </c>
      <c r="E210" s="0" t="n">
        <f aca="false">amp*SIN(2*pi*f*D210)</f>
        <v>0</v>
      </c>
      <c r="F210" s="0" t="n">
        <f aca="false">amp*SIN(2*pi*f*D210-phmatch)</f>
        <v>0</v>
      </c>
    </row>
    <row r="211" customFormat="false" ht="12.75" hidden="false" customHeight="false" outlineLevel="0" collapsed="false">
      <c r="C211" s="0" t="n">
        <f aca="false">C210+deltat</f>
        <v>0.910000000000001</v>
      </c>
      <c r="D211" s="0" t="n">
        <f aca="false">MIN(t,C211)</f>
        <v>0</v>
      </c>
      <c r="E211" s="0" t="n">
        <f aca="false">amp*SIN(2*pi*f*D211)</f>
        <v>0</v>
      </c>
      <c r="F211" s="0" t="n">
        <f aca="false">amp*SIN(2*pi*f*D211-phmatch)</f>
        <v>0</v>
      </c>
    </row>
    <row r="212" customFormat="false" ht="12.75" hidden="false" customHeight="false" outlineLevel="0" collapsed="false">
      <c r="C212" s="0" t="n">
        <f aca="false">C211+deltat</f>
        <v>0.915000000000001</v>
      </c>
      <c r="D212" s="0" t="n">
        <f aca="false">MIN(t,C212)</f>
        <v>0</v>
      </c>
      <c r="E212" s="0" t="n">
        <f aca="false">amp*SIN(2*pi*f*D212)</f>
        <v>0</v>
      </c>
      <c r="F212" s="0" t="n">
        <f aca="false">amp*SIN(2*pi*f*D212-phmatch)</f>
        <v>0</v>
      </c>
    </row>
    <row r="213" customFormat="false" ht="12.75" hidden="false" customHeight="false" outlineLevel="0" collapsed="false">
      <c r="C213" s="0" t="n">
        <f aca="false">C212+deltat</f>
        <v>0.920000000000001</v>
      </c>
      <c r="D213" s="0" t="n">
        <f aca="false">MIN(t,C213)</f>
        <v>0</v>
      </c>
      <c r="E213" s="0" t="n">
        <f aca="false">amp*SIN(2*pi*f*D213)</f>
        <v>0</v>
      </c>
      <c r="F213" s="0" t="n">
        <f aca="false">amp*SIN(2*pi*f*D213-phmatch)</f>
        <v>0</v>
      </c>
    </row>
    <row r="214" customFormat="false" ht="12.75" hidden="false" customHeight="false" outlineLevel="0" collapsed="false">
      <c r="C214" s="0" t="n">
        <f aca="false">C213+deltat</f>
        <v>0.925000000000001</v>
      </c>
      <c r="D214" s="0" t="n">
        <f aca="false">MIN(t,C214)</f>
        <v>0</v>
      </c>
      <c r="E214" s="0" t="n">
        <f aca="false">amp*SIN(2*pi*f*D214)</f>
        <v>0</v>
      </c>
      <c r="F214" s="0" t="n">
        <f aca="false">amp*SIN(2*pi*f*D214-phmatch)</f>
        <v>0</v>
      </c>
    </row>
    <row r="215" customFormat="false" ht="12.75" hidden="false" customHeight="false" outlineLevel="0" collapsed="false">
      <c r="C215" s="0" t="n">
        <f aca="false">C214+deltat</f>
        <v>0.930000000000001</v>
      </c>
      <c r="D215" s="0" t="n">
        <f aca="false">MIN(t,C215)</f>
        <v>0</v>
      </c>
      <c r="E215" s="0" t="n">
        <f aca="false">amp*SIN(2*pi*f*D215)</f>
        <v>0</v>
      </c>
      <c r="F215" s="0" t="n">
        <f aca="false">amp*SIN(2*pi*f*D215-phmatch)</f>
        <v>0</v>
      </c>
    </row>
    <row r="216" customFormat="false" ht="12.75" hidden="false" customHeight="false" outlineLevel="0" collapsed="false">
      <c r="C216" s="0" t="n">
        <f aca="false">C215+deltat</f>
        <v>0.935000000000001</v>
      </c>
      <c r="D216" s="0" t="n">
        <f aca="false">MIN(t,C216)</f>
        <v>0</v>
      </c>
      <c r="E216" s="0" t="n">
        <f aca="false">amp*SIN(2*pi*f*D216)</f>
        <v>0</v>
      </c>
      <c r="F216" s="0" t="n">
        <f aca="false">amp*SIN(2*pi*f*D216-phmatch)</f>
        <v>0</v>
      </c>
    </row>
    <row r="217" customFormat="false" ht="12.75" hidden="false" customHeight="false" outlineLevel="0" collapsed="false">
      <c r="C217" s="0" t="n">
        <f aca="false">C216+deltat</f>
        <v>0.940000000000001</v>
      </c>
      <c r="D217" s="0" t="n">
        <f aca="false">MIN(t,C217)</f>
        <v>0</v>
      </c>
      <c r="E217" s="0" t="n">
        <f aca="false">amp*SIN(2*pi*f*D217)</f>
        <v>0</v>
      </c>
      <c r="F217" s="0" t="n">
        <f aca="false">amp*SIN(2*pi*f*D217-phmatch)</f>
        <v>0</v>
      </c>
    </row>
    <row r="218" customFormat="false" ht="12.75" hidden="false" customHeight="false" outlineLevel="0" collapsed="false">
      <c r="C218" s="0" t="n">
        <f aca="false">C217+deltat</f>
        <v>0.945000000000001</v>
      </c>
      <c r="D218" s="0" t="n">
        <f aca="false">MIN(t,C218)</f>
        <v>0</v>
      </c>
      <c r="E218" s="0" t="n">
        <f aca="false">amp*SIN(2*pi*f*D218)</f>
        <v>0</v>
      </c>
      <c r="F218" s="0" t="n">
        <f aca="false">amp*SIN(2*pi*f*D218-phmatch)</f>
        <v>0</v>
      </c>
    </row>
    <row r="219" customFormat="false" ht="12.75" hidden="false" customHeight="false" outlineLevel="0" collapsed="false">
      <c r="C219" s="0" t="n">
        <f aca="false">C218+deltat</f>
        <v>0.950000000000001</v>
      </c>
      <c r="D219" s="0" t="n">
        <f aca="false">MIN(t,C219)</f>
        <v>0</v>
      </c>
      <c r="E219" s="0" t="n">
        <f aca="false">amp*SIN(2*pi*f*D219)</f>
        <v>0</v>
      </c>
      <c r="F219" s="0" t="n">
        <f aca="false">amp*SIN(2*pi*f*D219-phmatch)</f>
        <v>0</v>
      </c>
    </row>
    <row r="220" customFormat="false" ht="12.75" hidden="false" customHeight="false" outlineLevel="0" collapsed="false">
      <c r="C220" s="0" t="n">
        <f aca="false">C219+deltat</f>
        <v>0.955000000000001</v>
      </c>
      <c r="D220" s="0" t="n">
        <f aca="false">MIN(t,C220)</f>
        <v>0</v>
      </c>
      <c r="E220" s="0" t="n">
        <f aca="false">amp*SIN(2*pi*f*D220)</f>
        <v>0</v>
      </c>
      <c r="F220" s="0" t="n">
        <f aca="false">amp*SIN(2*pi*f*D220-phmatch)</f>
        <v>0</v>
      </c>
    </row>
    <row r="221" customFormat="false" ht="12.75" hidden="false" customHeight="false" outlineLevel="0" collapsed="false">
      <c r="C221" s="0" t="n">
        <f aca="false">C220+deltat</f>
        <v>0.960000000000001</v>
      </c>
      <c r="D221" s="0" t="n">
        <f aca="false">MIN(t,C221)</f>
        <v>0</v>
      </c>
      <c r="E221" s="0" t="n">
        <f aca="false">amp*SIN(2*pi*f*D221)</f>
        <v>0</v>
      </c>
      <c r="F221" s="0" t="n">
        <f aca="false">amp*SIN(2*pi*f*D221-phmatch)</f>
        <v>0</v>
      </c>
    </row>
    <row r="222" customFormat="false" ht="12.75" hidden="false" customHeight="false" outlineLevel="0" collapsed="false">
      <c r="C222" s="0" t="n">
        <f aca="false">C221+deltat</f>
        <v>0.965000000000001</v>
      </c>
      <c r="D222" s="0" t="n">
        <f aca="false">MIN(t,C222)</f>
        <v>0</v>
      </c>
      <c r="E222" s="0" t="n">
        <f aca="false">amp*SIN(2*pi*f*D222)</f>
        <v>0</v>
      </c>
      <c r="F222" s="0" t="n">
        <f aca="false">amp*SIN(2*pi*f*D222-phmatch)</f>
        <v>0</v>
      </c>
    </row>
    <row r="223" customFormat="false" ht="12.75" hidden="false" customHeight="false" outlineLevel="0" collapsed="false">
      <c r="C223" s="0" t="n">
        <f aca="false">C222+deltat</f>
        <v>0.970000000000001</v>
      </c>
      <c r="D223" s="0" t="n">
        <f aca="false">MIN(t,C223)</f>
        <v>0</v>
      </c>
      <c r="E223" s="0" t="n">
        <f aca="false">amp*SIN(2*pi*f*D223)</f>
        <v>0</v>
      </c>
      <c r="F223" s="0" t="n">
        <f aca="false">amp*SIN(2*pi*f*D223-phmatch)</f>
        <v>0</v>
      </c>
    </row>
    <row r="224" customFormat="false" ht="12.75" hidden="false" customHeight="false" outlineLevel="0" collapsed="false">
      <c r="C224" s="0" t="n">
        <f aca="false">C223+deltat</f>
        <v>0.975000000000001</v>
      </c>
      <c r="D224" s="0" t="n">
        <f aca="false">MIN(t,C224)</f>
        <v>0</v>
      </c>
      <c r="E224" s="0" t="n">
        <f aca="false">amp*SIN(2*pi*f*D224)</f>
        <v>0</v>
      </c>
      <c r="F224" s="0" t="n">
        <f aca="false">amp*SIN(2*pi*f*D224-phmatch)</f>
        <v>0</v>
      </c>
    </row>
    <row r="225" customFormat="false" ht="12.75" hidden="false" customHeight="false" outlineLevel="0" collapsed="false">
      <c r="C225" s="0" t="n">
        <f aca="false">C224+deltat</f>
        <v>0.980000000000001</v>
      </c>
      <c r="D225" s="0" t="n">
        <f aca="false">MIN(t,C225)</f>
        <v>0</v>
      </c>
      <c r="E225" s="0" t="n">
        <f aca="false">amp*SIN(2*pi*f*D225)</f>
        <v>0</v>
      </c>
      <c r="F225" s="0" t="n">
        <f aca="false">amp*SIN(2*pi*f*D225-phmatch)</f>
        <v>0</v>
      </c>
    </row>
    <row r="226" customFormat="false" ht="12.75" hidden="false" customHeight="false" outlineLevel="0" collapsed="false">
      <c r="C226" s="0" t="n">
        <f aca="false">C225+deltat</f>
        <v>0.985000000000001</v>
      </c>
      <c r="D226" s="0" t="n">
        <f aca="false">MIN(t,C226)</f>
        <v>0</v>
      </c>
      <c r="E226" s="0" t="n">
        <f aca="false">amp*SIN(2*pi*f*D226)</f>
        <v>0</v>
      </c>
      <c r="F226" s="0" t="n">
        <f aca="false">amp*SIN(2*pi*f*D226-phmatch)</f>
        <v>0</v>
      </c>
    </row>
    <row r="227" customFormat="false" ht="12.75" hidden="false" customHeight="false" outlineLevel="0" collapsed="false">
      <c r="C227" s="0" t="n">
        <f aca="false">C226+deltat</f>
        <v>0.990000000000001</v>
      </c>
      <c r="D227" s="0" t="n">
        <f aca="false">MIN(t,C227)</f>
        <v>0</v>
      </c>
      <c r="E227" s="0" t="n">
        <f aca="false">amp*SIN(2*pi*f*D227)</f>
        <v>0</v>
      </c>
      <c r="F227" s="0" t="n">
        <f aca="false">amp*SIN(2*pi*f*D227-phmatch)</f>
        <v>0</v>
      </c>
    </row>
    <row r="228" customFormat="false" ht="12.75" hidden="false" customHeight="false" outlineLevel="0" collapsed="false">
      <c r="C228" s="0" t="n">
        <f aca="false">C227+deltat</f>
        <v>0.995000000000001</v>
      </c>
      <c r="D228" s="0" t="n">
        <f aca="false">MIN(t,C228)</f>
        <v>0</v>
      </c>
      <c r="E228" s="0" t="n">
        <f aca="false">amp*SIN(2*pi*f*D228)</f>
        <v>0</v>
      </c>
      <c r="F228" s="0" t="n">
        <f aca="false">amp*SIN(2*pi*f*D228-phmatch)</f>
        <v>0</v>
      </c>
    </row>
    <row r="229" customFormat="false" ht="12.75" hidden="false" customHeight="false" outlineLevel="0" collapsed="false">
      <c r="C229" s="0" t="n">
        <f aca="false">C228+deltat</f>
        <v>1</v>
      </c>
      <c r="D229" s="0" t="n">
        <f aca="false">MIN(t,C229)</f>
        <v>0</v>
      </c>
      <c r="E229" s="0" t="n">
        <f aca="false">amp*SIN(2*pi*f*D229)</f>
        <v>0</v>
      </c>
      <c r="F229" s="0" t="n">
        <f aca="false">amp*SIN(2*pi*f*D229-phmatch)</f>
        <v>0</v>
      </c>
    </row>
    <row r="230" customFormat="false" ht="12.75" hidden="false" customHeight="false" outlineLevel="0" collapsed="false">
      <c r="C230" s="0" t="n">
        <f aca="false">C229+deltat</f>
        <v>1.005</v>
      </c>
      <c r="D230" s="0" t="n">
        <f aca="false">MIN(t,C230)</f>
        <v>0</v>
      </c>
      <c r="E230" s="0" t="n">
        <f aca="false">amp*SIN(2*pi*f*D230)</f>
        <v>0</v>
      </c>
      <c r="F230" s="0" t="n">
        <f aca="false">amp*SIN(2*pi*f*D230-phmatch)</f>
        <v>0</v>
      </c>
    </row>
    <row r="231" customFormat="false" ht="12.75" hidden="false" customHeight="false" outlineLevel="0" collapsed="false">
      <c r="C231" s="0" t="n">
        <f aca="false">C230+deltat</f>
        <v>1.01</v>
      </c>
      <c r="D231" s="0" t="n">
        <f aca="false">MIN(t,C231)</f>
        <v>0</v>
      </c>
      <c r="E231" s="0" t="n">
        <f aca="false">amp*SIN(2*pi*f*D231)</f>
        <v>0</v>
      </c>
      <c r="F231" s="0" t="n">
        <f aca="false">amp*SIN(2*pi*f*D231-phmatch)</f>
        <v>0</v>
      </c>
    </row>
    <row r="232" customFormat="false" ht="12.75" hidden="false" customHeight="false" outlineLevel="0" collapsed="false">
      <c r="C232" s="0" t="n">
        <f aca="false">C231+deltat</f>
        <v>1.015</v>
      </c>
      <c r="D232" s="0" t="n">
        <f aca="false">MIN(t,C232)</f>
        <v>0</v>
      </c>
      <c r="E232" s="0" t="n">
        <f aca="false">amp*SIN(2*pi*f*D232)</f>
        <v>0</v>
      </c>
      <c r="F232" s="0" t="n">
        <f aca="false">amp*SIN(2*pi*f*D232-phmatch)</f>
        <v>0</v>
      </c>
    </row>
    <row r="233" customFormat="false" ht="12.75" hidden="false" customHeight="false" outlineLevel="0" collapsed="false">
      <c r="C233" s="0" t="n">
        <f aca="false">C232+deltat</f>
        <v>1.02</v>
      </c>
      <c r="D233" s="0" t="n">
        <f aca="false">MIN(t,C233)</f>
        <v>0</v>
      </c>
      <c r="E233" s="0" t="n">
        <f aca="false">amp*SIN(2*pi*f*D233)</f>
        <v>0</v>
      </c>
      <c r="F233" s="0" t="n">
        <f aca="false">amp*SIN(2*pi*f*D233-phmatch)</f>
        <v>0</v>
      </c>
    </row>
    <row r="234" customFormat="false" ht="12.75" hidden="false" customHeight="false" outlineLevel="0" collapsed="false">
      <c r="C234" s="0" t="n">
        <f aca="false">C233+deltat</f>
        <v>1.025</v>
      </c>
      <c r="D234" s="0" t="n">
        <f aca="false">MIN(t,C234)</f>
        <v>0</v>
      </c>
      <c r="E234" s="0" t="n">
        <f aca="false">amp*SIN(2*pi*f*D234)</f>
        <v>0</v>
      </c>
      <c r="F234" s="0" t="n">
        <f aca="false">amp*SIN(2*pi*f*D234-phmatch)</f>
        <v>0</v>
      </c>
    </row>
    <row r="235" customFormat="false" ht="12.75" hidden="false" customHeight="false" outlineLevel="0" collapsed="false">
      <c r="C235" s="0" t="n">
        <f aca="false">C234+deltat</f>
        <v>1.03</v>
      </c>
      <c r="D235" s="0" t="n">
        <f aca="false">MIN(t,C235)</f>
        <v>0</v>
      </c>
      <c r="E235" s="0" t="n">
        <f aca="false">amp*SIN(2*pi*f*D235)</f>
        <v>0</v>
      </c>
      <c r="F235" s="0" t="n">
        <f aca="false">amp*SIN(2*pi*f*D235-phmatch)</f>
        <v>0</v>
      </c>
    </row>
    <row r="236" customFormat="false" ht="12.75" hidden="false" customHeight="false" outlineLevel="0" collapsed="false">
      <c r="C236" s="0" t="n">
        <f aca="false">C235+deltat</f>
        <v>1.035</v>
      </c>
      <c r="D236" s="0" t="n">
        <f aca="false">MIN(t,C236)</f>
        <v>0</v>
      </c>
      <c r="E236" s="0" t="n">
        <f aca="false">amp*SIN(2*pi*f*D236)</f>
        <v>0</v>
      </c>
      <c r="F236" s="0" t="n">
        <f aca="false">amp*SIN(2*pi*f*D236-phmatch)</f>
        <v>0</v>
      </c>
    </row>
    <row r="237" customFormat="false" ht="12.75" hidden="false" customHeight="false" outlineLevel="0" collapsed="false">
      <c r="C237" s="0" t="n">
        <f aca="false">C236+deltat</f>
        <v>1.04</v>
      </c>
      <c r="D237" s="0" t="n">
        <f aca="false">MIN(t,C237)</f>
        <v>0</v>
      </c>
      <c r="E237" s="0" t="n">
        <f aca="false">amp*SIN(2*pi*f*D237)</f>
        <v>0</v>
      </c>
      <c r="F237" s="0" t="n">
        <f aca="false">amp*SIN(2*pi*f*D237-phmatch)</f>
        <v>0</v>
      </c>
    </row>
    <row r="238" customFormat="false" ht="12.75" hidden="false" customHeight="false" outlineLevel="0" collapsed="false">
      <c r="C238" s="0" t="n">
        <f aca="false">C237+deltat</f>
        <v>1.045</v>
      </c>
      <c r="D238" s="0" t="n">
        <f aca="false">MIN(t,C238)</f>
        <v>0</v>
      </c>
      <c r="E238" s="0" t="n">
        <f aca="false">amp*SIN(2*pi*f*D238)</f>
        <v>0</v>
      </c>
      <c r="F238" s="0" t="n">
        <f aca="false">amp*SIN(2*pi*f*D238-phmatch)</f>
        <v>0</v>
      </c>
    </row>
    <row r="239" customFormat="false" ht="12.75" hidden="false" customHeight="false" outlineLevel="0" collapsed="false">
      <c r="C239" s="0" t="n">
        <f aca="false">C238+deltat</f>
        <v>1.05</v>
      </c>
      <c r="D239" s="0" t="n">
        <f aca="false">MIN(t,C239)</f>
        <v>0</v>
      </c>
      <c r="E239" s="0" t="n">
        <f aca="false">amp*SIN(2*pi*f*D239)</f>
        <v>0</v>
      </c>
      <c r="F239" s="0" t="n">
        <f aca="false">amp*SIN(2*pi*f*D239-phmatch)</f>
        <v>0</v>
      </c>
    </row>
    <row r="240" customFormat="false" ht="12.75" hidden="false" customHeight="false" outlineLevel="0" collapsed="false">
      <c r="C240" s="0" t="n">
        <f aca="false">C239+deltat</f>
        <v>1.055</v>
      </c>
      <c r="D240" s="0" t="n">
        <f aca="false">MIN(t,C240)</f>
        <v>0</v>
      </c>
      <c r="E240" s="0" t="n">
        <f aca="false">amp*SIN(2*pi*f*D240)</f>
        <v>0</v>
      </c>
      <c r="F240" s="0" t="n">
        <f aca="false">amp*SIN(2*pi*f*D240-phmatch)</f>
        <v>0</v>
      </c>
    </row>
    <row r="241" customFormat="false" ht="12.75" hidden="false" customHeight="false" outlineLevel="0" collapsed="false">
      <c r="C241" s="0" t="n">
        <f aca="false">C240+deltat</f>
        <v>1.06</v>
      </c>
      <c r="D241" s="0" t="n">
        <f aca="false">MIN(t,C241)</f>
        <v>0</v>
      </c>
      <c r="E241" s="0" t="n">
        <f aca="false">amp*SIN(2*pi*f*D241)</f>
        <v>0</v>
      </c>
      <c r="F241" s="0" t="n">
        <f aca="false">amp*SIN(2*pi*f*D241-phmatch)</f>
        <v>0</v>
      </c>
    </row>
    <row r="242" customFormat="false" ht="12.75" hidden="false" customHeight="false" outlineLevel="0" collapsed="false">
      <c r="C242" s="0" t="n">
        <f aca="false">C241+deltat</f>
        <v>1.065</v>
      </c>
      <c r="D242" s="0" t="n">
        <f aca="false">MIN(t,C242)</f>
        <v>0</v>
      </c>
      <c r="E242" s="0" t="n">
        <f aca="false">amp*SIN(2*pi*f*D242)</f>
        <v>0</v>
      </c>
      <c r="F242" s="0" t="n">
        <f aca="false">amp*SIN(2*pi*f*D242-phmatch)</f>
        <v>0</v>
      </c>
    </row>
    <row r="243" customFormat="false" ht="12.75" hidden="false" customHeight="false" outlineLevel="0" collapsed="false">
      <c r="C243" s="0" t="n">
        <f aca="false">C242+deltat</f>
        <v>1.07</v>
      </c>
      <c r="D243" s="0" t="n">
        <f aca="false">MIN(t,C243)</f>
        <v>0</v>
      </c>
      <c r="E243" s="0" t="n">
        <f aca="false">amp*SIN(2*pi*f*D243)</f>
        <v>0</v>
      </c>
      <c r="F243" s="0" t="n">
        <f aca="false">amp*SIN(2*pi*f*D243-phmatch)</f>
        <v>0</v>
      </c>
    </row>
    <row r="244" customFormat="false" ht="12.75" hidden="false" customHeight="false" outlineLevel="0" collapsed="false">
      <c r="C244" s="0" t="n">
        <f aca="false">C243+deltat</f>
        <v>1.075</v>
      </c>
      <c r="D244" s="0" t="n">
        <f aca="false">MIN(t,C244)</f>
        <v>0</v>
      </c>
      <c r="E244" s="0" t="n">
        <f aca="false">amp*SIN(2*pi*f*D244)</f>
        <v>0</v>
      </c>
      <c r="F244" s="0" t="n">
        <f aca="false">amp*SIN(2*pi*f*D244-phmatch)</f>
        <v>0</v>
      </c>
    </row>
    <row r="245" customFormat="false" ht="12.75" hidden="false" customHeight="false" outlineLevel="0" collapsed="false">
      <c r="C245" s="0" t="n">
        <f aca="false">C244+deltat</f>
        <v>1.08</v>
      </c>
      <c r="D245" s="0" t="n">
        <f aca="false">MIN(t,C245)</f>
        <v>0</v>
      </c>
      <c r="E245" s="0" t="n">
        <f aca="false">amp*SIN(2*pi*f*D245)</f>
        <v>0</v>
      </c>
      <c r="F245" s="0" t="n">
        <f aca="false">amp*SIN(2*pi*f*D245-phmatch)</f>
        <v>0</v>
      </c>
    </row>
    <row r="246" customFormat="false" ht="12.75" hidden="false" customHeight="false" outlineLevel="0" collapsed="false">
      <c r="C246" s="0" t="n">
        <f aca="false">C245+deltat</f>
        <v>1.085</v>
      </c>
      <c r="D246" s="0" t="n">
        <f aca="false">MIN(t,C246)</f>
        <v>0</v>
      </c>
      <c r="E246" s="0" t="n">
        <f aca="false">amp*SIN(2*pi*f*D246)</f>
        <v>0</v>
      </c>
      <c r="F246" s="0" t="n">
        <f aca="false">amp*SIN(2*pi*f*D246-phmatch)</f>
        <v>0</v>
      </c>
    </row>
    <row r="247" customFormat="false" ht="12.75" hidden="false" customHeight="false" outlineLevel="0" collapsed="false">
      <c r="C247" s="0" t="n">
        <f aca="false">C246+deltat</f>
        <v>1.09</v>
      </c>
      <c r="D247" s="0" t="n">
        <f aca="false">MIN(t,C247)</f>
        <v>0</v>
      </c>
      <c r="E247" s="0" t="n">
        <f aca="false">amp*SIN(2*pi*f*D247)</f>
        <v>0</v>
      </c>
      <c r="F247" s="0" t="n">
        <f aca="false">amp*SIN(2*pi*f*D247-phmatch)</f>
        <v>0</v>
      </c>
    </row>
    <row r="248" customFormat="false" ht="12.75" hidden="false" customHeight="false" outlineLevel="0" collapsed="false">
      <c r="C248" s="0" t="n">
        <f aca="false">C247+deltat</f>
        <v>1.095</v>
      </c>
      <c r="D248" s="0" t="n">
        <f aca="false">MIN(t,C248)</f>
        <v>0</v>
      </c>
      <c r="E248" s="0" t="n">
        <f aca="false">amp*SIN(2*pi*f*D248)</f>
        <v>0</v>
      </c>
      <c r="F248" s="0" t="n">
        <f aca="false">amp*SIN(2*pi*f*D248-phmatch)</f>
        <v>0</v>
      </c>
    </row>
    <row r="249" customFormat="false" ht="12.75" hidden="false" customHeight="false" outlineLevel="0" collapsed="false">
      <c r="C249" s="0" t="n">
        <f aca="false">C248+deltat</f>
        <v>1.1</v>
      </c>
      <c r="D249" s="0" t="n">
        <f aca="false">MIN(t,C249)</f>
        <v>0</v>
      </c>
      <c r="E249" s="0" t="n">
        <f aca="false">amp*SIN(2*pi*f*D249)</f>
        <v>0</v>
      </c>
      <c r="F249" s="0" t="n">
        <f aca="false">amp*SIN(2*pi*f*D249-phmatch)</f>
        <v>0</v>
      </c>
    </row>
    <row r="250" customFormat="false" ht="12.75" hidden="false" customHeight="false" outlineLevel="0" collapsed="false">
      <c r="C250" s="0" t="n">
        <f aca="false">C249+deltat</f>
        <v>1.105</v>
      </c>
      <c r="D250" s="0" t="n">
        <f aca="false">MIN(t,C250)</f>
        <v>0</v>
      </c>
      <c r="E250" s="0" t="n">
        <f aca="false">amp*SIN(2*pi*f*D250)</f>
        <v>0</v>
      </c>
      <c r="F250" s="0" t="n">
        <f aca="false">amp*SIN(2*pi*f*D250-phmatch)</f>
        <v>0</v>
      </c>
    </row>
    <row r="251" customFormat="false" ht="12.75" hidden="false" customHeight="false" outlineLevel="0" collapsed="false">
      <c r="C251" s="0" t="n">
        <f aca="false">C250+deltat</f>
        <v>1.11</v>
      </c>
      <c r="D251" s="0" t="n">
        <f aca="false">MIN(t,C251)</f>
        <v>0</v>
      </c>
      <c r="E251" s="0" t="n">
        <f aca="false">amp*SIN(2*pi*f*D251)</f>
        <v>0</v>
      </c>
      <c r="F251" s="0" t="n">
        <f aca="false">amp*SIN(2*pi*f*D251-phmatch)</f>
        <v>0</v>
      </c>
    </row>
    <row r="252" customFormat="false" ht="12.75" hidden="false" customHeight="false" outlineLevel="0" collapsed="false">
      <c r="C252" s="0" t="n">
        <f aca="false">C251+deltat</f>
        <v>1.115</v>
      </c>
      <c r="D252" s="0" t="n">
        <f aca="false">MIN(t,C252)</f>
        <v>0</v>
      </c>
      <c r="E252" s="0" t="n">
        <f aca="false">amp*SIN(2*pi*f*D252)</f>
        <v>0</v>
      </c>
      <c r="F252" s="0" t="n">
        <f aca="false">amp*SIN(2*pi*f*D252-phmatch)</f>
        <v>0</v>
      </c>
    </row>
    <row r="253" customFormat="false" ht="12.75" hidden="false" customHeight="false" outlineLevel="0" collapsed="false">
      <c r="C253" s="0" t="n">
        <f aca="false">C252+deltat</f>
        <v>1.12</v>
      </c>
      <c r="D253" s="0" t="n">
        <f aca="false">MIN(t,C253)</f>
        <v>0</v>
      </c>
      <c r="E253" s="0" t="n">
        <f aca="false">amp*SIN(2*pi*f*D253)</f>
        <v>0</v>
      </c>
      <c r="F253" s="0" t="n">
        <f aca="false">amp*SIN(2*pi*f*D253-phmatch)</f>
        <v>0</v>
      </c>
    </row>
    <row r="254" customFormat="false" ht="12.75" hidden="false" customHeight="false" outlineLevel="0" collapsed="false">
      <c r="C254" s="0" t="n">
        <f aca="false">C253+deltat</f>
        <v>1.125</v>
      </c>
      <c r="D254" s="0" t="n">
        <f aca="false">MIN(t,C254)</f>
        <v>0</v>
      </c>
      <c r="E254" s="0" t="n">
        <f aca="false">amp*SIN(2*pi*f*D254)</f>
        <v>0</v>
      </c>
      <c r="F254" s="0" t="n">
        <f aca="false">amp*SIN(2*pi*f*D254-phmatch)</f>
        <v>0</v>
      </c>
    </row>
    <row r="255" customFormat="false" ht="12.75" hidden="false" customHeight="false" outlineLevel="0" collapsed="false">
      <c r="C255" s="0" t="n">
        <f aca="false">C254+deltat</f>
        <v>1.13</v>
      </c>
      <c r="D255" s="0" t="n">
        <f aca="false">MIN(t,C255)</f>
        <v>0</v>
      </c>
      <c r="E255" s="0" t="n">
        <f aca="false">amp*SIN(2*pi*f*D255)</f>
        <v>0</v>
      </c>
      <c r="F255" s="0" t="n">
        <f aca="false">amp*SIN(2*pi*f*D255-phmatch)</f>
        <v>0</v>
      </c>
    </row>
    <row r="256" customFormat="false" ht="12.75" hidden="false" customHeight="false" outlineLevel="0" collapsed="false">
      <c r="C256" s="0" t="n">
        <f aca="false">C255+deltat</f>
        <v>1.135</v>
      </c>
      <c r="D256" s="0" t="n">
        <f aca="false">MIN(t,C256)</f>
        <v>0</v>
      </c>
      <c r="E256" s="0" t="n">
        <f aca="false">amp*SIN(2*pi*f*D256)</f>
        <v>0</v>
      </c>
      <c r="F256" s="0" t="n">
        <f aca="false">amp*SIN(2*pi*f*D256-phmatch)</f>
        <v>0</v>
      </c>
    </row>
    <row r="257" customFormat="false" ht="12.75" hidden="false" customHeight="false" outlineLevel="0" collapsed="false">
      <c r="C257" s="0" t="n">
        <f aca="false">C256+deltat</f>
        <v>1.14</v>
      </c>
      <c r="D257" s="0" t="n">
        <f aca="false">MIN(t,C257)</f>
        <v>0</v>
      </c>
      <c r="E257" s="0" t="n">
        <f aca="false">amp*SIN(2*pi*f*D257)</f>
        <v>0</v>
      </c>
      <c r="F257" s="0" t="n">
        <f aca="false">amp*SIN(2*pi*f*D257-phmatch)</f>
        <v>0</v>
      </c>
    </row>
    <row r="258" customFormat="false" ht="12.75" hidden="false" customHeight="false" outlineLevel="0" collapsed="false">
      <c r="C258" s="0" t="n">
        <f aca="false">C257+deltat</f>
        <v>1.145</v>
      </c>
      <c r="D258" s="0" t="n">
        <f aca="false">MIN(t,C258)</f>
        <v>0</v>
      </c>
      <c r="E258" s="0" t="n">
        <f aca="false">amp*SIN(2*pi*f*D258)</f>
        <v>0</v>
      </c>
      <c r="F258" s="0" t="n">
        <f aca="false">amp*SIN(2*pi*f*D258-phmatch)</f>
        <v>0</v>
      </c>
    </row>
    <row r="259" customFormat="false" ht="12.75" hidden="false" customHeight="false" outlineLevel="0" collapsed="false">
      <c r="C259" s="0" t="n">
        <f aca="false">C258+deltat</f>
        <v>1.15</v>
      </c>
      <c r="D259" s="0" t="n">
        <f aca="false">MIN(t,C259)</f>
        <v>0</v>
      </c>
      <c r="E259" s="0" t="n">
        <f aca="false">amp*SIN(2*pi*f*D259)</f>
        <v>0</v>
      </c>
      <c r="F259" s="0" t="n">
        <f aca="false">amp*SIN(2*pi*f*D259-phmatch)</f>
        <v>0</v>
      </c>
    </row>
    <row r="260" customFormat="false" ht="12.75" hidden="false" customHeight="false" outlineLevel="0" collapsed="false">
      <c r="C260" s="0" t="n">
        <f aca="false">C259+deltat</f>
        <v>1.155</v>
      </c>
      <c r="D260" s="0" t="n">
        <f aca="false">MIN(t,C260)</f>
        <v>0</v>
      </c>
      <c r="E260" s="0" t="n">
        <f aca="false">amp*SIN(2*pi*f*D260)</f>
        <v>0</v>
      </c>
      <c r="F260" s="0" t="n">
        <f aca="false">amp*SIN(2*pi*f*D260-phmatch)</f>
        <v>0</v>
      </c>
    </row>
    <row r="261" customFormat="false" ht="12.75" hidden="false" customHeight="false" outlineLevel="0" collapsed="false">
      <c r="C261" s="0" t="n">
        <f aca="false">C260+deltat</f>
        <v>1.16</v>
      </c>
      <c r="D261" s="0" t="n">
        <f aca="false">MIN(t,C261)</f>
        <v>0</v>
      </c>
      <c r="E261" s="0" t="n">
        <f aca="false">amp*SIN(2*pi*f*D261)</f>
        <v>0</v>
      </c>
      <c r="F261" s="0" t="n">
        <f aca="false">amp*SIN(2*pi*f*D261-phmatch)</f>
        <v>0</v>
      </c>
    </row>
    <row r="262" customFormat="false" ht="12.75" hidden="false" customHeight="false" outlineLevel="0" collapsed="false">
      <c r="C262" s="0" t="n">
        <f aca="false">C261+deltat</f>
        <v>1.165</v>
      </c>
      <c r="D262" s="0" t="n">
        <f aca="false">MIN(t,C262)</f>
        <v>0</v>
      </c>
      <c r="E262" s="0" t="n">
        <f aca="false">amp*SIN(2*pi*f*D262)</f>
        <v>0</v>
      </c>
      <c r="F262" s="0" t="n">
        <f aca="false">amp*SIN(2*pi*f*D262-phmatch)</f>
        <v>0</v>
      </c>
    </row>
    <row r="263" customFormat="false" ht="12.75" hidden="false" customHeight="false" outlineLevel="0" collapsed="false">
      <c r="C263" s="0" t="n">
        <f aca="false">C262+deltat</f>
        <v>1.17</v>
      </c>
      <c r="D263" s="0" t="n">
        <f aca="false">MIN(t,C263)</f>
        <v>0</v>
      </c>
      <c r="E263" s="0" t="n">
        <f aca="false">amp*SIN(2*pi*f*D263)</f>
        <v>0</v>
      </c>
      <c r="F263" s="0" t="n">
        <f aca="false">amp*SIN(2*pi*f*D263-phmatch)</f>
        <v>0</v>
      </c>
    </row>
    <row r="264" customFormat="false" ht="12.75" hidden="false" customHeight="false" outlineLevel="0" collapsed="false">
      <c r="C264" s="0" t="n">
        <f aca="false">C263+deltat</f>
        <v>1.175</v>
      </c>
      <c r="D264" s="0" t="n">
        <f aca="false">MIN(t,C264)</f>
        <v>0</v>
      </c>
      <c r="E264" s="0" t="n">
        <f aca="false">amp*SIN(2*pi*f*D264)</f>
        <v>0</v>
      </c>
      <c r="F264" s="0" t="n">
        <f aca="false">amp*SIN(2*pi*f*D264-phmatch)</f>
        <v>0</v>
      </c>
    </row>
    <row r="265" customFormat="false" ht="12.75" hidden="false" customHeight="false" outlineLevel="0" collapsed="false">
      <c r="C265" s="0" t="n">
        <f aca="false">C264+deltat</f>
        <v>1.18</v>
      </c>
      <c r="D265" s="0" t="n">
        <f aca="false">MIN(t,C265)</f>
        <v>0</v>
      </c>
      <c r="E265" s="0" t="n">
        <f aca="false">amp*SIN(2*pi*f*D265)</f>
        <v>0</v>
      </c>
      <c r="F265" s="0" t="n">
        <f aca="false">amp*SIN(2*pi*f*D265-phmatch)</f>
        <v>0</v>
      </c>
    </row>
    <row r="266" customFormat="false" ht="12.75" hidden="false" customHeight="false" outlineLevel="0" collapsed="false">
      <c r="C266" s="0" t="n">
        <f aca="false">C265+deltat</f>
        <v>1.185</v>
      </c>
      <c r="D266" s="0" t="n">
        <f aca="false">MIN(t,C266)</f>
        <v>0</v>
      </c>
      <c r="E266" s="0" t="n">
        <f aca="false">amp*SIN(2*pi*f*D266)</f>
        <v>0</v>
      </c>
      <c r="F266" s="0" t="n">
        <f aca="false">amp*SIN(2*pi*f*D266-phmatch)</f>
        <v>0</v>
      </c>
    </row>
    <row r="267" customFormat="false" ht="12.75" hidden="false" customHeight="false" outlineLevel="0" collapsed="false">
      <c r="C267" s="0" t="n">
        <f aca="false">C266+deltat</f>
        <v>1.19</v>
      </c>
      <c r="D267" s="0" t="n">
        <f aca="false">MIN(t,C267)</f>
        <v>0</v>
      </c>
      <c r="E267" s="0" t="n">
        <f aca="false">amp*SIN(2*pi*f*D267)</f>
        <v>0</v>
      </c>
      <c r="F267" s="0" t="n">
        <f aca="false">amp*SIN(2*pi*f*D267-phmatch)</f>
        <v>0</v>
      </c>
    </row>
    <row r="268" customFormat="false" ht="12.75" hidden="false" customHeight="false" outlineLevel="0" collapsed="false">
      <c r="C268" s="0" t="n">
        <f aca="false">C267+deltat</f>
        <v>1.195</v>
      </c>
      <c r="D268" s="0" t="n">
        <f aca="false">MIN(t,C268)</f>
        <v>0</v>
      </c>
      <c r="E268" s="0" t="n">
        <f aca="false">amp*SIN(2*pi*f*D268)</f>
        <v>0</v>
      </c>
      <c r="F268" s="0" t="n">
        <f aca="false">amp*SIN(2*pi*f*D268-phmatch)</f>
        <v>0</v>
      </c>
    </row>
    <row r="269" customFormat="false" ht="12.75" hidden="false" customHeight="false" outlineLevel="0" collapsed="false">
      <c r="C269" s="0" t="n">
        <f aca="false">C268+deltat</f>
        <v>1.2</v>
      </c>
      <c r="D269" s="0" t="n">
        <f aca="false">MIN(t,C269)</f>
        <v>0</v>
      </c>
      <c r="E269" s="0" t="n">
        <f aca="false">amp*SIN(2*pi*f*D269)</f>
        <v>0</v>
      </c>
      <c r="F269" s="0" t="n">
        <f aca="false">amp*SIN(2*pi*f*D269-phmatch)</f>
        <v>0</v>
      </c>
    </row>
    <row r="270" customFormat="false" ht="12.75" hidden="false" customHeight="false" outlineLevel="0" collapsed="false">
      <c r="C270" s="0" t="n">
        <f aca="false">C269+deltat</f>
        <v>1.205</v>
      </c>
      <c r="D270" s="0" t="n">
        <f aca="false">MIN(t,C270)</f>
        <v>0</v>
      </c>
      <c r="E270" s="0" t="n">
        <f aca="false">amp*SIN(2*pi*f*D270)</f>
        <v>0</v>
      </c>
      <c r="F270" s="0" t="n">
        <f aca="false">amp*SIN(2*pi*f*D270-phmatch)</f>
        <v>0</v>
      </c>
    </row>
    <row r="271" customFormat="false" ht="12.75" hidden="false" customHeight="false" outlineLevel="0" collapsed="false">
      <c r="C271" s="0" t="n">
        <f aca="false">C270+deltat</f>
        <v>1.21</v>
      </c>
      <c r="D271" s="0" t="n">
        <f aca="false">MIN(t,C271)</f>
        <v>0</v>
      </c>
      <c r="E271" s="0" t="n">
        <f aca="false">amp*SIN(2*pi*f*D271)</f>
        <v>0</v>
      </c>
      <c r="F271" s="0" t="n">
        <f aca="false">amp*SIN(2*pi*f*D271-phmatch)</f>
        <v>0</v>
      </c>
    </row>
    <row r="272" customFormat="false" ht="12.75" hidden="false" customHeight="false" outlineLevel="0" collapsed="false">
      <c r="C272" s="0" t="n">
        <f aca="false">C271+deltat</f>
        <v>1.215</v>
      </c>
      <c r="D272" s="0" t="n">
        <f aca="false">MIN(t,C272)</f>
        <v>0</v>
      </c>
      <c r="E272" s="0" t="n">
        <f aca="false">amp*SIN(2*pi*f*D272)</f>
        <v>0</v>
      </c>
      <c r="F272" s="0" t="n">
        <f aca="false">amp*SIN(2*pi*f*D272-phmatch)</f>
        <v>0</v>
      </c>
    </row>
    <row r="273" customFormat="false" ht="12.75" hidden="false" customHeight="false" outlineLevel="0" collapsed="false">
      <c r="C273" s="0" t="n">
        <f aca="false">C272+deltat</f>
        <v>1.22</v>
      </c>
      <c r="D273" s="0" t="n">
        <f aca="false">MIN(t,C273)</f>
        <v>0</v>
      </c>
      <c r="E273" s="0" t="n">
        <f aca="false">amp*SIN(2*pi*f*D273)</f>
        <v>0</v>
      </c>
      <c r="F273" s="0" t="n">
        <f aca="false">amp*SIN(2*pi*f*D273-phmatch)</f>
        <v>0</v>
      </c>
    </row>
    <row r="274" customFormat="false" ht="12.75" hidden="false" customHeight="false" outlineLevel="0" collapsed="false">
      <c r="C274" s="0" t="n">
        <f aca="false">C273+deltat</f>
        <v>1.225</v>
      </c>
      <c r="D274" s="0" t="n">
        <f aca="false">MIN(t,C274)</f>
        <v>0</v>
      </c>
      <c r="E274" s="0" t="n">
        <f aca="false">amp*SIN(2*pi*f*D274)</f>
        <v>0</v>
      </c>
      <c r="F274" s="0" t="n">
        <f aca="false">amp*SIN(2*pi*f*D274-phmatch)</f>
        <v>0</v>
      </c>
    </row>
    <row r="275" customFormat="false" ht="12.75" hidden="false" customHeight="false" outlineLevel="0" collapsed="false">
      <c r="C275" s="0" t="n">
        <f aca="false">C274+deltat</f>
        <v>1.23</v>
      </c>
      <c r="D275" s="0" t="n">
        <f aca="false">MIN(t,C275)</f>
        <v>0</v>
      </c>
      <c r="E275" s="0" t="n">
        <f aca="false">amp*SIN(2*pi*f*D275)</f>
        <v>0</v>
      </c>
      <c r="F275" s="0" t="n">
        <f aca="false">amp*SIN(2*pi*f*D275-phmatch)</f>
        <v>0</v>
      </c>
    </row>
    <row r="276" customFormat="false" ht="12.75" hidden="false" customHeight="false" outlineLevel="0" collapsed="false">
      <c r="C276" s="0" t="n">
        <f aca="false">C275+deltat</f>
        <v>1.235</v>
      </c>
      <c r="D276" s="0" t="n">
        <f aca="false">MIN(t,C276)</f>
        <v>0</v>
      </c>
      <c r="E276" s="0" t="n">
        <f aca="false">amp*SIN(2*pi*f*D276)</f>
        <v>0</v>
      </c>
      <c r="F276" s="0" t="n">
        <f aca="false">amp*SIN(2*pi*f*D276-phmatch)</f>
        <v>0</v>
      </c>
    </row>
    <row r="277" customFormat="false" ht="12.75" hidden="false" customHeight="false" outlineLevel="0" collapsed="false">
      <c r="C277" s="0" t="n">
        <f aca="false">C276+deltat</f>
        <v>1.24</v>
      </c>
      <c r="D277" s="0" t="n">
        <f aca="false">MIN(t,C277)</f>
        <v>0</v>
      </c>
      <c r="E277" s="0" t="n">
        <f aca="false">amp*SIN(2*pi*f*D277)</f>
        <v>0</v>
      </c>
      <c r="F277" s="0" t="n">
        <f aca="false">amp*SIN(2*pi*f*D277-phmatch)</f>
        <v>0</v>
      </c>
    </row>
    <row r="278" customFormat="false" ht="12.75" hidden="false" customHeight="false" outlineLevel="0" collapsed="false">
      <c r="C278" s="0" t="n">
        <f aca="false">C277+deltat</f>
        <v>1.245</v>
      </c>
      <c r="D278" s="0" t="n">
        <f aca="false">MIN(t,C278)</f>
        <v>0</v>
      </c>
      <c r="E278" s="0" t="n">
        <f aca="false">amp*SIN(2*pi*f*D278)</f>
        <v>0</v>
      </c>
      <c r="F278" s="0" t="n">
        <f aca="false">amp*SIN(2*pi*f*D278-phmatch)</f>
        <v>0</v>
      </c>
    </row>
    <row r="279" customFormat="false" ht="12.75" hidden="false" customHeight="false" outlineLevel="0" collapsed="false">
      <c r="C279" s="0" t="n">
        <f aca="false">C278+deltat</f>
        <v>1.25</v>
      </c>
      <c r="D279" s="0" t="n">
        <f aca="false">MIN(t,C279)</f>
        <v>0</v>
      </c>
      <c r="E279" s="0" t="n">
        <f aca="false">amp*SIN(2*pi*f*D279)</f>
        <v>0</v>
      </c>
      <c r="F279" s="0" t="n">
        <f aca="false">amp*SIN(2*pi*f*D279-phmatch)</f>
        <v>0</v>
      </c>
    </row>
    <row r="280" customFormat="false" ht="12.75" hidden="false" customHeight="false" outlineLevel="0" collapsed="false">
      <c r="C280" s="0" t="n">
        <f aca="false">C279+deltat</f>
        <v>1.255</v>
      </c>
      <c r="D280" s="0" t="n">
        <f aca="false">MIN(t,C280)</f>
        <v>0</v>
      </c>
      <c r="E280" s="0" t="n">
        <f aca="false">amp*SIN(2*pi*f*D280)</f>
        <v>0</v>
      </c>
      <c r="F280" s="0" t="n">
        <f aca="false">amp*SIN(2*pi*f*D280-phmatch)</f>
        <v>0</v>
      </c>
    </row>
    <row r="281" customFormat="false" ht="12.75" hidden="false" customHeight="false" outlineLevel="0" collapsed="false">
      <c r="C281" s="0" t="n">
        <f aca="false">C280+deltat</f>
        <v>1.26</v>
      </c>
      <c r="D281" s="0" t="n">
        <f aca="false">MIN(t,C281)</f>
        <v>0</v>
      </c>
      <c r="E281" s="0" t="n">
        <f aca="false">amp*SIN(2*pi*f*D281)</f>
        <v>0</v>
      </c>
      <c r="F281" s="0" t="n">
        <f aca="false">amp*SIN(2*pi*f*D281-phmatch)</f>
        <v>0</v>
      </c>
    </row>
    <row r="282" customFormat="false" ht="12.75" hidden="false" customHeight="false" outlineLevel="0" collapsed="false">
      <c r="C282" s="0" t="n">
        <f aca="false">C281+deltat</f>
        <v>1.265</v>
      </c>
      <c r="D282" s="0" t="n">
        <f aca="false">MIN(t,C282)</f>
        <v>0</v>
      </c>
      <c r="E282" s="0" t="n">
        <f aca="false">amp*SIN(2*pi*f*D282)</f>
        <v>0</v>
      </c>
      <c r="F282" s="0" t="n">
        <f aca="false">amp*SIN(2*pi*f*D282-phmatch)</f>
        <v>0</v>
      </c>
    </row>
    <row r="283" customFormat="false" ht="12.75" hidden="false" customHeight="false" outlineLevel="0" collapsed="false">
      <c r="C283" s="0" t="n">
        <f aca="false">C282+deltat</f>
        <v>1.27</v>
      </c>
      <c r="D283" s="0" t="n">
        <f aca="false">MIN(t,C283)</f>
        <v>0</v>
      </c>
      <c r="E283" s="0" t="n">
        <f aca="false">amp*SIN(2*pi*f*D283)</f>
        <v>0</v>
      </c>
      <c r="F283" s="0" t="n">
        <f aca="false">amp*SIN(2*pi*f*D283-phmatch)</f>
        <v>0</v>
      </c>
    </row>
    <row r="284" customFormat="false" ht="12.75" hidden="false" customHeight="false" outlineLevel="0" collapsed="false">
      <c r="C284" s="0" t="n">
        <f aca="false">C283+deltat</f>
        <v>1.27499999999999</v>
      </c>
      <c r="D284" s="0" t="n">
        <f aca="false">MIN(t,C284)</f>
        <v>0</v>
      </c>
      <c r="E284" s="0" t="n">
        <f aca="false">amp*SIN(2*pi*f*D284)</f>
        <v>0</v>
      </c>
      <c r="F284" s="0" t="n">
        <f aca="false">amp*SIN(2*pi*f*D284-phmatch)</f>
        <v>0</v>
      </c>
    </row>
    <row r="285" customFormat="false" ht="12.75" hidden="false" customHeight="false" outlineLevel="0" collapsed="false">
      <c r="C285" s="0" t="n">
        <f aca="false">C284+deltat</f>
        <v>1.27999999999999</v>
      </c>
      <c r="D285" s="0" t="n">
        <f aca="false">MIN(t,C285)</f>
        <v>0</v>
      </c>
      <c r="E285" s="0" t="n">
        <f aca="false">amp*SIN(2*pi*f*D285)</f>
        <v>0</v>
      </c>
      <c r="F285" s="0" t="n">
        <f aca="false">amp*SIN(2*pi*f*D285-phmatch)</f>
        <v>0</v>
      </c>
    </row>
    <row r="286" customFormat="false" ht="12.75" hidden="false" customHeight="false" outlineLevel="0" collapsed="false">
      <c r="C286" s="0" t="n">
        <f aca="false">C285+deltat</f>
        <v>1.28499999999999</v>
      </c>
      <c r="D286" s="0" t="n">
        <f aca="false">MIN(t,C286)</f>
        <v>0</v>
      </c>
      <c r="E286" s="0" t="n">
        <f aca="false">amp*SIN(2*pi*f*D286)</f>
        <v>0</v>
      </c>
      <c r="F286" s="0" t="n">
        <f aca="false">amp*SIN(2*pi*f*D286-phmatch)</f>
        <v>0</v>
      </c>
    </row>
    <row r="287" customFormat="false" ht="12.75" hidden="false" customHeight="false" outlineLevel="0" collapsed="false">
      <c r="C287" s="0" t="n">
        <f aca="false">C286+deltat</f>
        <v>1.28999999999999</v>
      </c>
      <c r="D287" s="0" t="n">
        <f aca="false">MIN(t,C287)</f>
        <v>0</v>
      </c>
      <c r="E287" s="0" t="n">
        <f aca="false">amp*SIN(2*pi*f*D287)</f>
        <v>0</v>
      </c>
      <c r="F287" s="0" t="n">
        <f aca="false">amp*SIN(2*pi*f*D287-phmatch)</f>
        <v>0</v>
      </c>
    </row>
    <row r="288" customFormat="false" ht="12.75" hidden="false" customHeight="false" outlineLevel="0" collapsed="false">
      <c r="C288" s="0" t="n">
        <f aca="false">C287+deltat</f>
        <v>1.29499999999999</v>
      </c>
      <c r="D288" s="0" t="n">
        <f aca="false">MIN(t,C288)</f>
        <v>0</v>
      </c>
      <c r="E288" s="0" t="n">
        <f aca="false">amp*SIN(2*pi*f*D288)</f>
        <v>0</v>
      </c>
      <c r="F288" s="0" t="n">
        <f aca="false">amp*SIN(2*pi*f*D288-phmatch)</f>
        <v>0</v>
      </c>
    </row>
    <row r="289" customFormat="false" ht="12.75" hidden="false" customHeight="false" outlineLevel="0" collapsed="false">
      <c r="C289" s="0" t="n">
        <f aca="false">C288+deltat</f>
        <v>1.29999999999999</v>
      </c>
      <c r="D289" s="0" t="n">
        <f aca="false">MIN(t,C289)</f>
        <v>0</v>
      </c>
      <c r="E289" s="0" t="n">
        <f aca="false">amp*SIN(2*pi*f*D289)</f>
        <v>0</v>
      </c>
      <c r="F289" s="0" t="n">
        <f aca="false">amp*SIN(2*pi*f*D289-phmatch)</f>
        <v>0</v>
      </c>
    </row>
    <row r="290" customFormat="false" ht="12.75" hidden="false" customHeight="false" outlineLevel="0" collapsed="false">
      <c r="C290" s="0" t="n">
        <f aca="false">C289+deltat</f>
        <v>1.30499999999999</v>
      </c>
      <c r="D290" s="0" t="n">
        <f aca="false">MIN(t,C290)</f>
        <v>0</v>
      </c>
      <c r="E290" s="0" t="n">
        <f aca="false">amp*SIN(2*pi*f*D290)</f>
        <v>0</v>
      </c>
      <c r="F290" s="0" t="n">
        <f aca="false">amp*SIN(2*pi*f*D290-phmatch)</f>
        <v>0</v>
      </c>
    </row>
    <row r="291" customFormat="false" ht="12.75" hidden="false" customHeight="false" outlineLevel="0" collapsed="false">
      <c r="C291" s="0" t="n">
        <f aca="false">C290+deltat</f>
        <v>1.30999999999999</v>
      </c>
      <c r="D291" s="0" t="n">
        <f aca="false">MIN(t,C291)</f>
        <v>0</v>
      </c>
      <c r="E291" s="0" t="n">
        <f aca="false">amp*SIN(2*pi*f*D291)</f>
        <v>0</v>
      </c>
      <c r="F291" s="0" t="n">
        <f aca="false">amp*SIN(2*pi*f*D291-phmatch)</f>
        <v>0</v>
      </c>
    </row>
    <row r="292" customFormat="false" ht="12.75" hidden="false" customHeight="false" outlineLevel="0" collapsed="false">
      <c r="C292" s="0" t="n">
        <f aca="false">C291+deltat</f>
        <v>1.31499999999999</v>
      </c>
      <c r="D292" s="0" t="n">
        <f aca="false">MIN(t,C292)</f>
        <v>0</v>
      </c>
      <c r="E292" s="0" t="n">
        <f aca="false">amp*SIN(2*pi*f*D292)</f>
        <v>0</v>
      </c>
      <c r="F292" s="0" t="n">
        <f aca="false">amp*SIN(2*pi*f*D292-phmatch)</f>
        <v>0</v>
      </c>
    </row>
    <row r="293" customFormat="false" ht="12.75" hidden="false" customHeight="false" outlineLevel="0" collapsed="false">
      <c r="C293" s="0" t="n">
        <f aca="false">C292+deltat</f>
        <v>1.31999999999999</v>
      </c>
      <c r="D293" s="0" t="n">
        <f aca="false">MIN(t,C293)</f>
        <v>0</v>
      </c>
      <c r="E293" s="0" t="n">
        <f aca="false">amp*SIN(2*pi*f*D293)</f>
        <v>0</v>
      </c>
      <c r="F293" s="0" t="n">
        <f aca="false">amp*SIN(2*pi*f*D293-phmatch)</f>
        <v>0</v>
      </c>
    </row>
    <row r="294" customFormat="false" ht="12.75" hidden="false" customHeight="false" outlineLevel="0" collapsed="false">
      <c r="C294" s="0" t="n">
        <f aca="false">C293+deltat</f>
        <v>1.32499999999999</v>
      </c>
      <c r="D294" s="0" t="n">
        <f aca="false">MIN(t,C294)</f>
        <v>0</v>
      </c>
      <c r="E294" s="0" t="n">
        <f aca="false">amp*SIN(2*pi*f*D294)</f>
        <v>0</v>
      </c>
      <c r="F294" s="0" t="n">
        <f aca="false">amp*SIN(2*pi*f*D294-phmatch)</f>
        <v>0</v>
      </c>
    </row>
    <row r="295" customFormat="false" ht="12.75" hidden="false" customHeight="false" outlineLevel="0" collapsed="false">
      <c r="C295" s="0" t="n">
        <f aca="false">C294+deltat</f>
        <v>1.32999999999999</v>
      </c>
      <c r="D295" s="0" t="n">
        <f aca="false">MIN(t,C295)</f>
        <v>0</v>
      </c>
      <c r="E295" s="0" t="n">
        <f aca="false">amp*SIN(2*pi*f*D295)</f>
        <v>0</v>
      </c>
      <c r="F295" s="0" t="n">
        <f aca="false">amp*SIN(2*pi*f*D295-phmatch)</f>
        <v>0</v>
      </c>
    </row>
    <row r="296" customFormat="false" ht="12.75" hidden="false" customHeight="false" outlineLevel="0" collapsed="false">
      <c r="C296" s="0" t="n">
        <f aca="false">C295+deltat</f>
        <v>1.33499999999999</v>
      </c>
      <c r="D296" s="0" t="n">
        <f aca="false">MIN(t,C296)</f>
        <v>0</v>
      </c>
      <c r="E296" s="0" t="n">
        <f aca="false">amp*SIN(2*pi*f*D296)</f>
        <v>0</v>
      </c>
      <c r="F296" s="0" t="n">
        <f aca="false">amp*SIN(2*pi*f*D296-phmatch)</f>
        <v>0</v>
      </c>
    </row>
    <row r="297" customFormat="false" ht="12.75" hidden="false" customHeight="false" outlineLevel="0" collapsed="false">
      <c r="C297" s="0" t="n">
        <f aca="false">C296+deltat</f>
        <v>1.33999999999999</v>
      </c>
      <c r="D297" s="0" t="n">
        <f aca="false">MIN(t,C297)</f>
        <v>0</v>
      </c>
      <c r="E297" s="0" t="n">
        <f aca="false">amp*SIN(2*pi*f*D297)</f>
        <v>0</v>
      </c>
      <c r="F297" s="0" t="n">
        <f aca="false">amp*SIN(2*pi*f*D297-phmatch)</f>
        <v>0</v>
      </c>
    </row>
    <row r="298" customFormat="false" ht="12.75" hidden="false" customHeight="false" outlineLevel="0" collapsed="false">
      <c r="C298" s="0" t="n">
        <f aca="false">C297+deltat</f>
        <v>1.34499999999999</v>
      </c>
      <c r="D298" s="0" t="n">
        <f aca="false">MIN(t,C298)</f>
        <v>0</v>
      </c>
      <c r="E298" s="0" t="n">
        <f aca="false">amp*SIN(2*pi*f*D298)</f>
        <v>0</v>
      </c>
      <c r="F298" s="0" t="n">
        <f aca="false">amp*SIN(2*pi*f*D298-phmatch)</f>
        <v>0</v>
      </c>
    </row>
    <row r="299" customFormat="false" ht="12.75" hidden="false" customHeight="false" outlineLevel="0" collapsed="false">
      <c r="C299" s="0" t="n">
        <f aca="false">C298+deltat</f>
        <v>1.34999999999999</v>
      </c>
      <c r="D299" s="0" t="n">
        <f aca="false">MIN(t,C299)</f>
        <v>0</v>
      </c>
      <c r="E299" s="0" t="n">
        <f aca="false">amp*SIN(2*pi*f*D299)</f>
        <v>0</v>
      </c>
      <c r="F299" s="0" t="n">
        <f aca="false">amp*SIN(2*pi*f*D299-phmatch)</f>
        <v>0</v>
      </c>
    </row>
    <row r="300" customFormat="false" ht="12.75" hidden="false" customHeight="false" outlineLevel="0" collapsed="false">
      <c r="C300" s="0" t="n">
        <f aca="false">C299+deltat</f>
        <v>1.35499999999999</v>
      </c>
      <c r="D300" s="0" t="n">
        <f aca="false">MIN(t,C300)</f>
        <v>0</v>
      </c>
      <c r="E300" s="0" t="n">
        <f aca="false">amp*SIN(2*pi*f*D300)</f>
        <v>0</v>
      </c>
      <c r="F300" s="0" t="n">
        <f aca="false">amp*SIN(2*pi*f*D300-phmatch)</f>
        <v>0</v>
      </c>
    </row>
    <row r="301" customFormat="false" ht="12.75" hidden="false" customHeight="false" outlineLevel="0" collapsed="false">
      <c r="C301" s="0" t="n">
        <f aca="false">C300+deltat</f>
        <v>1.35999999999999</v>
      </c>
      <c r="D301" s="0" t="n">
        <f aca="false">MIN(t,C301)</f>
        <v>0</v>
      </c>
      <c r="E301" s="0" t="n">
        <f aca="false">amp*SIN(2*pi*f*D301)</f>
        <v>0</v>
      </c>
      <c r="F301" s="0" t="n">
        <f aca="false">amp*SIN(2*pi*f*D301-phmatch)</f>
        <v>0</v>
      </c>
    </row>
    <row r="302" customFormat="false" ht="12.75" hidden="false" customHeight="false" outlineLevel="0" collapsed="false">
      <c r="C302" s="0" t="n">
        <f aca="false">C301+deltat</f>
        <v>1.36499999999999</v>
      </c>
      <c r="D302" s="0" t="n">
        <f aca="false">MIN(t,C302)</f>
        <v>0</v>
      </c>
      <c r="E302" s="0" t="n">
        <f aca="false">amp*SIN(2*pi*f*D302)</f>
        <v>0</v>
      </c>
      <c r="F302" s="0" t="n">
        <f aca="false">amp*SIN(2*pi*f*D302-phmatch)</f>
        <v>0</v>
      </c>
    </row>
    <row r="303" customFormat="false" ht="12.75" hidden="false" customHeight="false" outlineLevel="0" collapsed="false">
      <c r="C303" s="0" t="n">
        <f aca="false">C302+deltat</f>
        <v>1.36999999999999</v>
      </c>
      <c r="D303" s="0" t="n">
        <f aca="false">MIN(t,C303)</f>
        <v>0</v>
      </c>
      <c r="E303" s="0" t="n">
        <f aca="false">amp*SIN(2*pi*f*D303)</f>
        <v>0</v>
      </c>
      <c r="F303" s="0" t="n">
        <f aca="false">amp*SIN(2*pi*f*D303-phmatch)</f>
        <v>0</v>
      </c>
    </row>
    <row r="304" customFormat="false" ht="12.75" hidden="false" customHeight="false" outlineLevel="0" collapsed="false">
      <c r="C304" s="0" t="n">
        <f aca="false">C303+deltat</f>
        <v>1.37499999999999</v>
      </c>
      <c r="D304" s="0" t="n">
        <f aca="false">MIN(t,C304)</f>
        <v>0</v>
      </c>
      <c r="E304" s="0" t="n">
        <f aca="false">amp*SIN(2*pi*f*D304)</f>
        <v>0</v>
      </c>
      <c r="F304" s="0" t="n">
        <f aca="false">amp*SIN(2*pi*f*D304-phmatch)</f>
        <v>0</v>
      </c>
    </row>
    <row r="305" customFormat="false" ht="12.75" hidden="false" customHeight="false" outlineLevel="0" collapsed="false">
      <c r="C305" s="0" t="n">
        <f aca="false">C304+deltat</f>
        <v>1.37999999999999</v>
      </c>
      <c r="D305" s="0" t="n">
        <f aca="false">MIN(t,C305)</f>
        <v>0</v>
      </c>
      <c r="E305" s="0" t="n">
        <f aca="false">amp*SIN(2*pi*f*D305)</f>
        <v>0</v>
      </c>
      <c r="F305" s="0" t="n">
        <f aca="false">amp*SIN(2*pi*f*D305-phmatch)</f>
        <v>0</v>
      </c>
    </row>
    <row r="306" customFormat="false" ht="12.75" hidden="false" customHeight="false" outlineLevel="0" collapsed="false">
      <c r="C306" s="0" t="n">
        <f aca="false">C305+deltat</f>
        <v>1.38499999999999</v>
      </c>
      <c r="D306" s="0" t="n">
        <f aca="false">MIN(t,C306)</f>
        <v>0</v>
      </c>
      <c r="E306" s="0" t="n">
        <f aca="false">amp*SIN(2*pi*f*D306)</f>
        <v>0</v>
      </c>
      <c r="F306" s="0" t="n">
        <f aca="false">amp*SIN(2*pi*f*D306-phmatch)</f>
        <v>0</v>
      </c>
    </row>
    <row r="307" customFormat="false" ht="12.75" hidden="false" customHeight="false" outlineLevel="0" collapsed="false">
      <c r="C307" s="0" t="n">
        <f aca="false">C306+deltat</f>
        <v>1.38999999999999</v>
      </c>
      <c r="D307" s="0" t="n">
        <f aca="false">MIN(t,C307)</f>
        <v>0</v>
      </c>
      <c r="E307" s="0" t="n">
        <f aca="false">amp*SIN(2*pi*f*D307)</f>
        <v>0</v>
      </c>
      <c r="F307" s="0" t="n">
        <f aca="false">amp*SIN(2*pi*f*D307-phmatch)</f>
        <v>0</v>
      </c>
    </row>
    <row r="308" customFormat="false" ht="12.75" hidden="false" customHeight="false" outlineLevel="0" collapsed="false">
      <c r="C308" s="0" t="n">
        <f aca="false">C307+deltat</f>
        <v>1.39499999999999</v>
      </c>
      <c r="D308" s="0" t="n">
        <f aca="false">MIN(t,C308)</f>
        <v>0</v>
      </c>
      <c r="E308" s="0" t="n">
        <f aca="false">amp*SIN(2*pi*f*D308)</f>
        <v>0</v>
      </c>
      <c r="F308" s="0" t="n">
        <f aca="false">amp*SIN(2*pi*f*D308-phmatch)</f>
        <v>0</v>
      </c>
    </row>
    <row r="309" customFormat="false" ht="12.75" hidden="false" customHeight="false" outlineLevel="0" collapsed="false">
      <c r="C309" s="0" t="n">
        <f aca="false">C308+deltat</f>
        <v>1.39999999999999</v>
      </c>
      <c r="D309" s="0" t="n">
        <f aca="false">MIN(t,C309)</f>
        <v>0</v>
      </c>
      <c r="E309" s="0" t="n">
        <f aca="false">amp*SIN(2*pi*f*D309)</f>
        <v>0</v>
      </c>
      <c r="F309" s="0" t="n">
        <f aca="false">amp*SIN(2*pi*f*D309-phmatch)</f>
        <v>0</v>
      </c>
    </row>
    <row r="310" customFormat="false" ht="12.75" hidden="false" customHeight="false" outlineLevel="0" collapsed="false">
      <c r="C310" s="0" t="n">
        <f aca="false">C309+deltat</f>
        <v>1.40499999999999</v>
      </c>
      <c r="D310" s="0" t="n">
        <f aca="false">MIN(t,C310)</f>
        <v>0</v>
      </c>
      <c r="E310" s="0" t="n">
        <f aca="false">amp*SIN(2*pi*f*D310)</f>
        <v>0</v>
      </c>
      <c r="F310" s="0" t="n">
        <f aca="false">amp*SIN(2*pi*f*D310-phmatch)</f>
        <v>0</v>
      </c>
    </row>
    <row r="311" customFormat="false" ht="12.75" hidden="false" customHeight="false" outlineLevel="0" collapsed="false">
      <c r="C311" s="0" t="n">
        <f aca="false">C310+deltat</f>
        <v>1.40999999999999</v>
      </c>
      <c r="D311" s="0" t="n">
        <f aca="false">MIN(t,C311)</f>
        <v>0</v>
      </c>
      <c r="E311" s="0" t="n">
        <f aca="false">amp*SIN(2*pi*f*D311)</f>
        <v>0</v>
      </c>
      <c r="F311" s="0" t="n">
        <f aca="false">amp*SIN(2*pi*f*D311-phmatch)</f>
        <v>0</v>
      </c>
    </row>
    <row r="312" customFormat="false" ht="12.75" hidden="false" customHeight="false" outlineLevel="0" collapsed="false">
      <c r="C312" s="0" t="n">
        <f aca="false">C311+deltat</f>
        <v>1.41499999999999</v>
      </c>
      <c r="D312" s="0" t="n">
        <f aca="false">MIN(t,C312)</f>
        <v>0</v>
      </c>
      <c r="E312" s="0" t="n">
        <f aca="false">amp*SIN(2*pi*f*D312)</f>
        <v>0</v>
      </c>
      <c r="F312" s="0" t="n">
        <f aca="false">amp*SIN(2*pi*f*D312-phmatch)</f>
        <v>0</v>
      </c>
    </row>
    <row r="313" customFormat="false" ht="12.75" hidden="false" customHeight="false" outlineLevel="0" collapsed="false">
      <c r="C313" s="0" t="n">
        <f aca="false">C312+deltat</f>
        <v>1.41999999999999</v>
      </c>
      <c r="D313" s="0" t="n">
        <f aca="false">MIN(t,C313)</f>
        <v>0</v>
      </c>
      <c r="E313" s="0" t="n">
        <f aca="false">amp*SIN(2*pi*f*D313)</f>
        <v>0</v>
      </c>
      <c r="F313" s="0" t="n">
        <f aca="false">amp*SIN(2*pi*f*D313-phmatch)</f>
        <v>0</v>
      </c>
    </row>
    <row r="314" customFormat="false" ht="12.75" hidden="false" customHeight="false" outlineLevel="0" collapsed="false">
      <c r="C314" s="0" t="n">
        <f aca="false">C313+deltat</f>
        <v>1.42499999999999</v>
      </c>
      <c r="D314" s="0" t="n">
        <f aca="false">MIN(t,C314)</f>
        <v>0</v>
      </c>
      <c r="E314" s="0" t="n">
        <f aca="false">amp*SIN(2*pi*f*D314)</f>
        <v>0</v>
      </c>
      <c r="F314" s="0" t="n">
        <f aca="false">amp*SIN(2*pi*f*D314-phmatch)</f>
        <v>0</v>
      </c>
    </row>
    <row r="315" customFormat="false" ht="12.75" hidden="false" customHeight="false" outlineLevel="0" collapsed="false">
      <c r="C315" s="0" t="n">
        <f aca="false">C314+deltat</f>
        <v>1.42999999999999</v>
      </c>
      <c r="D315" s="0" t="n">
        <f aca="false">MIN(t,C315)</f>
        <v>0</v>
      </c>
      <c r="E315" s="0" t="n">
        <f aca="false">amp*SIN(2*pi*f*D315)</f>
        <v>0</v>
      </c>
      <c r="F315" s="0" t="n">
        <f aca="false">amp*SIN(2*pi*f*D315-phmatch)</f>
        <v>0</v>
      </c>
    </row>
    <row r="316" customFormat="false" ht="12.75" hidden="false" customHeight="false" outlineLevel="0" collapsed="false">
      <c r="C316" s="0" t="n">
        <f aca="false">C315+deltat</f>
        <v>1.43499999999999</v>
      </c>
      <c r="D316" s="0" t="n">
        <f aca="false">MIN(t,C316)</f>
        <v>0</v>
      </c>
      <c r="E316" s="0" t="n">
        <f aca="false">amp*SIN(2*pi*f*D316)</f>
        <v>0</v>
      </c>
      <c r="F316" s="0" t="n">
        <f aca="false">amp*SIN(2*pi*f*D316-phmatch)</f>
        <v>0</v>
      </c>
    </row>
    <row r="317" customFormat="false" ht="12.75" hidden="false" customHeight="false" outlineLevel="0" collapsed="false">
      <c r="C317" s="0" t="n">
        <f aca="false">C316+deltat</f>
        <v>1.43999999999999</v>
      </c>
      <c r="D317" s="0" t="n">
        <f aca="false">MIN(t,C317)</f>
        <v>0</v>
      </c>
      <c r="E317" s="0" t="n">
        <f aca="false">amp*SIN(2*pi*f*D317)</f>
        <v>0</v>
      </c>
      <c r="F317" s="0" t="n">
        <f aca="false">amp*SIN(2*pi*f*D317-phmatch)</f>
        <v>0</v>
      </c>
    </row>
    <row r="318" customFormat="false" ht="12.75" hidden="false" customHeight="false" outlineLevel="0" collapsed="false">
      <c r="C318" s="0" t="n">
        <f aca="false">C317+deltat</f>
        <v>1.44499999999999</v>
      </c>
      <c r="D318" s="0" t="n">
        <f aca="false">MIN(t,C318)</f>
        <v>0</v>
      </c>
      <c r="E318" s="0" t="n">
        <f aca="false">amp*SIN(2*pi*f*D318)</f>
        <v>0</v>
      </c>
      <c r="F318" s="0" t="n">
        <f aca="false">amp*SIN(2*pi*f*D318-phmatch)</f>
        <v>0</v>
      </c>
    </row>
    <row r="319" customFormat="false" ht="12.75" hidden="false" customHeight="false" outlineLevel="0" collapsed="false">
      <c r="C319" s="0" t="n">
        <f aca="false">C318+deltat</f>
        <v>1.44999999999999</v>
      </c>
      <c r="D319" s="0" t="n">
        <f aca="false">MIN(t,C319)</f>
        <v>0</v>
      </c>
      <c r="E319" s="0" t="n">
        <f aca="false">amp*SIN(2*pi*f*D319)</f>
        <v>0</v>
      </c>
      <c r="F319" s="0" t="n">
        <f aca="false">amp*SIN(2*pi*f*D319-phmatch)</f>
        <v>0</v>
      </c>
    </row>
    <row r="320" customFormat="false" ht="12.75" hidden="false" customHeight="false" outlineLevel="0" collapsed="false">
      <c r="C320" s="0" t="n">
        <f aca="false">C319+deltat</f>
        <v>1.45499999999999</v>
      </c>
      <c r="D320" s="0" t="n">
        <f aca="false">MIN(t,C320)</f>
        <v>0</v>
      </c>
      <c r="E320" s="0" t="n">
        <f aca="false">amp*SIN(2*pi*f*D320)</f>
        <v>0</v>
      </c>
      <c r="F320" s="0" t="n">
        <f aca="false">amp*SIN(2*pi*f*D320-phmatch)</f>
        <v>0</v>
      </c>
    </row>
    <row r="321" customFormat="false" ht="12.75" hidden="false" customHeight="false" outlineLevel="0" collapsed="false">
      <c r="C321" s="0" t="n">
        <f aca="false">C320+deltat</f>
        <v>1.45999999999999</v>
      </c>
      <c r="D321" s="0" t="n">
        <f aca="false">MIN(t,C321)</f>
        <v>0</v>
      </c>
      <c r="E321" s="0" t="n">
        <f aca="false">amp*SIN(2*pi*f*D321)</f>
        <v>0</v>
      </c>
      <c r="F321" s="0" t="n">
        <f aca="false">amp*SIN(2*pi*f*D321-phmatch)</f>
        <v>0</v>
      </c>
    </row>
    <row r="322" customFormat="false" ht="12.75" hidden="false" customHeight="false" outlineLevel="0" collapsed="false">
      <c r="C322" s="0" t="n">
        <f aca="false">C321+deltat</f>
        <v>1.46499999999999</v>
      </c>
      <c r="D322" s="0" t="n">
        <f aca="false">MIN(t,C322)</f>
        <v>0</v>
      </c>
      <c r="E322" s="0" t="n">
        <f aca="false">amp*SIN(2*pi*f*D322)</f>
        <v>0</v>
      </c>
      <c r="F322" s="0" t="n">
        <f aca="false">amp*SIN(2*pi*f*D322-phmatch)</f>
        <v>0</v>
      </c>
    </row>
    <row r="323" customFormat="false" ht="12.75" hidden="false" customHeight="false" outlineLevel="0" collapsed="false">
      <c r="C323" s="0" t="n">
        <f aca="false">C322+deltat</f>
        <v>1.46999999999999</v>
      </c>
      <c r="D323" s="0" t="n">
        <f aca="false">MIN(t,C323)</f>
        <v>0</v>
      </c>
      <c r="E323" s="0" t="n">
        <f aca="false">amp*SIN(2*pi*f*D323)</f>
        <v>0</v>
      </c>
      <c r="F323" s="0" t="n">
        <f aca="false">amp*SIN(2*pi*f*D323-phmatch)</f>
        <v>0</v>
      </c>
    </row>
    <row r="324" customFormat="false" ht="12.75" hidden="false" customHeight="false" outlineLevel="0" collapsed="false">
      <c r="C324" s="0" t="n">
        <f aca="false">C323+deltat</f>
        <v>1.47499999999999</v>
      </c>
      <c r="D324" s="0" t="n">
        <f aca="false">MIN(t,C324)</f>
        <v>0</v>
      </c>
      <c r="E324" s="0" t="n">
        <f aca="false">amp*SIN(2*pi*f*D324)</f>
        <v>0</v>
      </c>
      <c r="F324" s="0" t="n">
        <f aca="false">amp*SIN(2*pi*f*D324-phmatch)</f>
        <v>0</v>
      </c>
    </row>
    <row r="325" customFormat="false" ht="12.75" hidden="false" customHeight="false" outlineLevel="0" collapsed="false">
      <c r="C325" s="0" t="n">
        <f aca="false">C324+deltat</f>
        <v>1.47999999999999</v>
      </c>
      <c r="D325" s="0" t="n">
        <f aca="false">MIN(t,C325)</f>
        <v>0</v>
      </c>
      <c r="E325" s="0" t="n">
        <f aca="false">amp*SIN(2*pi*f*D325)</f>
        <v>0</v>
      </c>
      <c r="F325" s="0" t="n">
        <f aca="false">amp*SIN(2*pi*f*D325-phmatch)</f>
        <v>0</v>
      </c>
    </row>
    <row r="326" customFormat="false" ht="12.75" hidden="false" customHeight="false" outlineLevel="0" collapsed="false">
      <c r="C326" s="0" t="n">
        <f aca="false">C325+deltat</f>
        <v>1.48499999999999</v>
      </c>
      <c r="D326" s="0" t="n">
        <f aca="false">MIN(t,C326)</f>
        <v>0</v>
      </c>
      <c r="E326" s="0" t="n">
        <f aca="false">amp*SIN(2*pi*f*D326)</f>
        <v>0</v>
      </c>
      <c r="F326" s="0" t="n">
        <f aca="false">amp*SIN(2*pi*f*D326-phmatch)</f>
        <v>0</v>
      </c>
    </row>
    <row r="327" customFormat="false" ht="12.75" hidden="false" customHeight="false" outlineLevel="0" collapsed="false">
      <c r="C327" s="0" t="n">
        <f aca="false">C326+deltat</f>
        <v>1.48999999999999</v>
      </c>
      <c r="D327" s="0" t="n">
        <f aca="false">MIN(t,C327)</f>
        <v>0</v>
      </c>
      <c r="E327" s="0" t="n">
        <f aca="false">amp*SIN(2*pi*f*D327)</f>
        <v>0</v>
      </c>
      <c r="F327" s="0" t="n">
        <f aca="false">amp*SIN(2*pi*f*D327-phmatch)</f>
        <v>0</v>
      </c>
    </row>
    <row r="328" customFormat="false" ht="12.75" hidden="false" customHeight="false" outlineLevel="0" collapsed="false">
      <c r="C328" s="0" t="n">
        <f aca="false">C327+deltat</f>
        <v>1.49499999999999</v>
      </c>
      <c r="D328" s="0" t="n">
        <f aca="false">MIN(t,C328)</f>
        <v>0</v>
      </c>
      <c r="E328" s="0" t="n">
        <f aca="false">amp*SIN(2*pi*f*D328)</f>
        <v>0</v>
      </c>
      <c r="F328" s="0" t="n">
        <f aca="false">amp*SIN(2*pi*f*D328-phmatch)</f>
        <v>0</v>
      </c>
    </row>
    <row r="329" customFormat="false" ht="12.75" hidden="false" customHeight="false" outlineLevel="0" collapsed="false">
      <c r="C329" s="0" t="n">
        <f aca="false">C328+deltat</f>
        <v>1.49999999999999</v>
      </c>
      <c r="D329" s="0" t="n">
        <f aca="false">MIN(t,C329)</f>
        <v>0</v>
      </c>
      <c r="E329" s="0" t="n">
        <f aca="false">amp*SIN(2*pi*f*D329)</f>
        <v>0</v>
      </c>
      <c r="F329" s="0" t="n">
        <f aca="false">amp*SIN(2*pi*f*D329-phmatch)</f>
        <v>0</v>
      </c>
    </row>
    <row r="330" customFormat="false" ht="12.75" hidden="false" customHeight="false" outlineLevel="0" collapsed="false">
      <c r="C330" s="0" t="n">
        <f aca="false">C329+deltat</f>
        <v>1.50499999999999</v>
      </c>
      <c r="D330" s="0" t="n">
        <f aca="false">MIN(t,C330)</f>
        <v>0</v>
      </c>
      <c r="E330" s="0" t="n">
        <f aca="false">amp*SIN(2*pi*f*D330)</f>
        <v>0</v>
      </c>
      <c r="F330" s="0" t="n">
        <f aca="false">amp*SIN(2*pi*f*D330-phmatch)</f>
        <v>0</v>
      </c>
    </row>
    <row r="331" customFormat="false" ht="12.75" hidden="false" customHeight="false" outlineLevel="0" collapsed="false">
      <c r="C331" s="0" t="n">
        <f aca="false">C330+deltat</f>
        <v>1.50999999999999</v>
      </c>
      <c r="D331" s="0" t="n">
        <f aca="false">MIN(t,C331)</f>
        <v>0</v>
      </c>
      <c r="E331" s="0" t="n">
        <f aca="false">amp*SIN(2*pi*f*D331)</f>
        <v>0</v>
      </c>
      <c r="F331" s="0" t="n">
        <f aca="false">amp*SIN(2*pi*f*D331-phmatch)</f>
        <v>0</v>
      </c>
    </row>
    <row r="332" customFormat="false" ht="12.75" hidden="false" customHeight="false" outlineLevel="0" collapsed="false">
      <c r="C332" s="0" t="n">
        <f aca="false">C331+deltat</f>
        <v>1.51499999999999</v>
      </c>
      <c r="D332" s="0" t="n">
        <f aca="false">MIN(t,C332)</f>
        <v>0</v>
      </c>
      <c r="E332" s="0" t="n">
        <f aca="false">amp*SIN(2*pi*f*D332)</f>
        <v>0</v>
      </c>
      <c r="F332" s="0" t="n">
        <f aca="false">amp*SIN(2*pi*f*D332-phmatch)</f>
        <v>0</v>
      </c>
    </row>
    <row r="333" customFormat="false" ht="12.75" hidden="false" customHeight="false" outlineLevel="0" collapsed="false">
      <c r="C333" s="0" t="n">
        <f aca="false">C332+deltat</f>
        <v>1.51999999999999</v>
      </c>
      <c r="D333" s="0" t="n">
        <f aca="false">MIN(t,C333)</f>
        <v>0</v>
      </c>
      <c r="E333" s="0" t="n">
        <f aca="false">amp*SIN(2*pi*f*D333)</f>
        <v>0</v>
      </c>
      <c r="F333" s="0" t="n">
        <f aca="false">amp*SIN(2*pi*f*D333-phmatch)</f>
        <v>0</v>
      </c>
    </row>
    <row r="334" customFormat="false" ht="12.75" hidden="false" customHeight="false" outlineLevel="0" collapsed="false">
      <c r="C334" s="0" t="n">
        <f aca="false">C333+deltat</f>
        <v>1.52499999999999</v>
      </c>
      <c r="D334" s="0" t="n">
        <f aca="false">MIN(t,C334)</f>
        <v>0</v>
      </c>
      <c r="E334" s="0" t="n">
        <f aca="false">amp*SIN(2*pi*f*D334)</f>
        <v>0</v>
      </c>
      <c r="F334" s="0" t="n">
        <f aca="false">amp*SIN(2*pi*f*D334-phmatch)</f>
        <v>0</v>
      </c>
    </row>
    <row r="335" customFormat="false" ht="12.75" hidden="false" customHeight="false" outlineLevel="0" collapsed="false">
      <c r="C335" s="0" t="n">
        <f aca="false">C334+deltat</f>
        <v>1.52999999999999</v>
      </c>
      <c r="D335" s="0" t="n">
        <f aca="false">MIN(t,C335)</f>
        <v>0</v>
      </c>
      <c r="E335" s="0" t="n">
        <f aca="false">amp*SIN(2*pi*f*D335)</f>
        <v>0</v>
      </c>
      <c r="F335" s="0" t="n">
        <f aca="false">amp*SIN(2*pi*f*D335-phmatch)</f>
        <v>0</v>
      </c>
    </row>
    <row r="336" customFormat="false" ht="12.75" hidden="false" customHeight="false" outlineLevel="0" collapsed="false">
      <c r="C336" s="0" t="n">
        <f aca="false">C335+deltat</f>
        <v>1.53499999999999</v>
      </c>
      <c r="D336" s="0" t="n">
        <f aca="false">MIN(t,C336)</f>
        <v>0</v>
      </c>
      <c r="E336" s="0" t="n">
        <f aca="false">amp*SIN(2*pi*f*D336)</f>
        <v>0</v>
      </c>
      <c r="F336" s="0" t="n">
        <f aca="false">amp*SIN(2*pi*f*D336-phmatch)</f>
        <v>0</v>
      </c>
    </row>
    <row r="337" customFormat="false" ht="12.75" hidden="false" customHeight="false" outlineLevel="0" collapsed="false">
      <c r="C337" s="0" t="n">
        <f aca="false">C336+deltat</f>
        <v>1.53999999999999</v>
      </c>
      <c r="D337" s="0" t="n">
        <f aca="false">MIN(t,C337)</f>
        <v>0</v>
      </c>
      <c r="E337" s="0" t="n">
        <f aca="false">amp*SIN(2*pi*f*D337)</f>
        <v>0</v>
      </c>
      <c r="F337" s="0" t="n">
        <f aca="false">amp*SIN(2*pi*f*D337-phmatch)</f>
        <v>0</v>
      </c>
    </row>
    <row r="338" customFormat="false" ht="12.75" hidden="false" customHeight="false" outlineLevel="0" collapsed="false">
      <c r="C338" s="0" t="n">
        <f aca="false">C337+deltat</f>
        <v>1.54499999999999</v>
      </c>
      <c r="D338" s="0" t="n">
        <f aca="false">MIN(t,C338)</f>
        <v>0</v>
      </c>
      <c r="E338" s="0" t="n">
        <f aca="false">amp*SIN(2*pi*f*D338)</f>
        <v>0</v>
      </c>
      <c r="F338" s="0" t="n">
        <f aca="false">amp*SIN(2*pi*f*D338-phmatch)</f>
        <v>0</v>
      </c>
    </row>
    <row r="339" customFormat="false" ht="12.75" hidden="false" customHeight="false" outlineLevel="0" collapsed="false">
      <c r="C339" s="0" t="n">
        <f aca="false">C338+deltat</f>
        <v>1.54999999999999</v>
      </c>
      <c r="D339" s="0" t="n">
        <f aca="false">MIN(t,C339)</f>
        <v>0</v>
      </c>
      <c r="E339" s="0" t="n">
        <f aca="false">amp*SIN(2*pi*f*D339)</f>
        <v>0</v>
      </c>
      <c r="F339" s="0" t="n">
        <f aca="false">amp*SIN(2*pi*f*D339-phmatch)</f>
        <v>0</v>
      </c>
    </row>
    <row r="340" customFormat="false" ht="12.75" hidden="false" customHeight="false" outlineLevel="0" collapsed="false">
      <c r="C340" s="0" t="n">
        <f aca="false">C339+deltat</f>
        <v>1.55499999999999</v>
      </c>
      <c r="D340" s="0" t="n">
        <f aca="false">MIN(t,C340)</f>
        <v>0</v>
      </c>
      <c r="E340" s="0" t="n">
        <f aca="false">amp*SIN(2*pi*f*D340)</f>
        <v>0</v>
      </c>
      <c r="F340" s="0" t="n">
        <f aca="false">amp*SIN(2*pi*f*D340-phmatch)</f>
        <v>0</v>
      </c>
    </row>
    <row r="341" customFormat="false" ht="12.75" hidden="false" customHeight="false" outlineLevel="0" collapsed="false">
      <c r="C341" s="0" t="n">
        <f aca="false">C340+deltat</f>
        <v>1.55999999999999</v>
      </c>
      <c r="D341" s="0" t="n">
        <f aca="false">MIN(t,C341)</f>
        <v>0</v>
      </c>
      <c r="E341" s="0" t="n">
        <f aca="false">amp*SIN(2*pi*f*D341)</f>
        <v>0</v>
      </c>
      <c r="F341" s="0" t="n">
        <f aca="false">amp*SIN(2*pi*f*D341-phmatch)</f>
        <v>0</v>
      </c>
    </row>
    <row r="342" customFormat="false" ht="12.75" hidden="false" customHeight="false" outlineLevel="0" collapsed="false">
      <c r="C342" s="0" t="n">
        <f aca="false">C341+deltat</f>
        <v>1.56499999999999</v>
      </c>
      <c r="D342" s="0" t="n">
        <f aca="false">MIN(t,C342)</f>
        <v>0</v>
      </c>
      <c r="E342" s="0" t="n">
        <f aca="false">amp*SIN(2*pi*f*D342)</f>
        <v>0</v>
      </c>
      <c r="F342" s="0" t="n">
        <f aca="false">amp*SIN(2*pi*f*D342-phmatch)</f>
        <v>0</v>
      </c>
    </row>
    <row r="343" customFormat="false" ht="12.75" hidden="false" customHeight="false" outlineLevel="0" collapsed="false">
      <c r="C343" s="0" t="n">
        <f aca="false">C342+deltat</f>
        <v>1.56999999999999</v>
      </c>
      <c r="D343" s="0" t="n">
        <f aca="false">MIN(t,C343)</f>
        <v>0</v>
      </c>
      <c r="E343" s="0" t="n">
        <f aca="false">amp*SIN(2*pi*f*D343)</f>
        <v>0</v>
      </c>
      <c r="F343" s="0" t="n">
        <f aca="false">amp*SIN(2*pi*f*D343-phmatch)</f>
        <v>0</v>
      </c>
    </row>
    <row r="344" customFormat="false" ht="12.75" hidden="false" customHeight="false" outlineLevel="0" collapsed="false">
      <c r="C344" s="0" t="n">
        <f aca="false">C343+deltat</f>
        <v>1.57499999999999</v>
      </c>
      <c r="D344" s="0" t="n">
        <f aca="false">MIN(t,C344)</f>
        <v>0</v>
      </c>
      <c r="E344" s="0" t="n">
        <f aca="false">amp*SIN(2*pi*f*D344)</f>
        <v>0</v>
      </c>
      <c r="F344" s="0" t="n">
        <f aca="false">amp*SIN(2*pi*f*D344-phmatch)</f>
        <v>0</v>
      </c>
    </row>
    <row r="345" customFormat="false" ht="12.75" hidden="false" customHeight="false" outlineLevel="0" collapsed="false">
      <c r="C345" s="0" t="n">
        <f aca="false">C344+deltat</f>
        <v>1.57999999999999</v>
      </c>
      <c r="D345" s="0" t="n">
        <f aca="false">MIN(t,C345)</f>
        <v>0</v>
      </c>
      <c r="E345" s="0" t="n">
        <f aca="false">amp*SIN(2*pi*f*D345)</f>
        <v>0</v>
      </c>
      <c r="F345" s="0" t="n">
        <f aca="false">amp*SIN(2*pi*f*D345-phmatch)</f>
        <v>0</v>
      </c>
    </row>
    <row r="346" customFormat="false" ht="12.75" hidden="false" customHeight="false" outlineLevel="0" collapsed="false">
      <c r="C346" s="0" t="n">
        <f aca="false">C345+deltat</f>
        <v>1.58499999999999</v>
      </c>
      <c r="D346" s="0" t="n">
        <f aca="false">MIN(t,C346)</f>
        <v>0</v>
      </c>
      <c r="E346" s="0" t="n">
        <f aca="false">amp*SIN(2*pi*f*D346)</f>
        <v>0</v>
      </c>
      <c r="F346" s="0" t="n">
        <f aca="false">amp*SIN(2*pi*f*D346-phmatch)</f>
        <v>0</v>
      </c>
    </row>
    <row r="347" customFormat="false" ht="12.75" hidden="false" customHeight="false" outlineLevel="0" collapsed="false">
      <c r="C347" s="0" t="n">
        <f aca="false">C346+deltat</f>
        <v>1.58999999999999</v>
      </c>
      <c r="D347" s="0" t="n">
        <f aca="false">MIN(t,C347)</f>
        <v>0</v>
      </c>
      <c r="E347" s="0" t="n">
        <f aca="false">amp*SIN(2*pi*f*D347)</f>
        <v>0</v>
      </c>
      <c r="F347" s="0" t="n">
        <f aca="false">amp*SIN(2*pi*f*D347-phmatch)</f>
        <v>0</v>
      </c>
    </row>
    <row r="348" customFormat="false" ht="12.75" hidden="false" customHeight="false" outlineLevel="0" collapsed="false">
      <c r="C348" s="0" t="n">
        <f aca="false">C347+deltat</f>
        <v>1.59499999999999</v>
      </c>
      <c r="D348" s="0" t="n">
        <f aca="false">MIN(t,C348)</f>
        <v>0</v>
      </c>
      <c r="E348" s="0" t="n">
        <f aca="false">amp*SIN(2*pi*f*D348)</f>
        <v>0</v>
      </c>
      <c r="F348" s="0" t="n">
        <f aca="false">amp*SIN(2*pi*f*D348-phmatch)</f>
        <v>0</v>
      </c>
    </row>
    <row r="349" customFormat="false" ht="12.75" hidden="false" customHeight="false" outlineLevel="0" collapsed="false">
      <c r="C349" s="0" t="n">
        <f aca="false">C348+deltat</f>
        <v>1.59999999999999</v>
      </c>
      <c r="D349" s="0" t="n">
        <f aca="false">MIN(t,C349)</f>
        <v>0</v>
      </c>
      <c r="E349" s="0" t="n">
        <f aca="false">amp*SIN(2*pi*f*D349)</f>
        <v>0</v>
      </c>
      <c r="F349" s="0" t="n">
        <f aca="false">amp*SIN(2*pi*f*D349-phmatch)</f>
        <v>0</v>
      </c>
    </row>
    <row r="350" customFormat="false" ht="12.75" hidden="false" customHeight="false" outlineLevel="0" collapsed="false">
      <c r="C350" s="0" t="n">
        <f aca="false">C349+deltat</f>
        <v>1.60499999999999</v>
      </c>
      <c r="D350" s="0" t="n">
        <f aca="false">MIN(t,C350)</f>
        <v>0</v>
      </c>
      <c r="E350" s="0" t="n">
        <f aca="false">amp*SIN(2*pi*f*D350)</f>
        <v>0</v>
      </c>
      <c r="F350" s="0" t="n">
        <f aca="false">amp*SIN(2*pi*f*D350-phmatch)</f>
        <v>0</v>
      </c>
    </row>
    <row r="351" customFormat="false" ht="12.75" hidden="false" customHeight="false" outlineLevel="0" collapsed="false">
      <c r="C351" s="0" t="n">
        <f aca="false">C350+deltat</f>
        <v>1.60999999999999</v>
      </c>
      <c r="D351" s="0" t="n">
        <f aca="false">MIN(t,C351)</f>
        <v>0</v>
      </c>
      <c r="E351" s="0" t="n">
        <f aca="false">amp*SIN(2*pi*f*D351)</f>
        <v>0</v>
      </c>
      <c r="F351" s="0" t="n">
        <f aca="false">amp*SIN(2*pi*f*D351-phmatch)</f>
        <v>0</v>
      </c>
    </row>
    <row r="352" customFormat="false" ht="12.75" hidden="false" customHeight="false" outlineLevel="0" collapsed="false">
      <c r="C352" s="0" t="n">
        <f aca="false">C351+deltat</f>
        <v>1.61499999999999</v>
      </c>
      <c r="D352" s="0" t="n">
        <f aca="false">MIN(t,C352)</f>
        <v>0</v>
      </c>
      <c r="E352" s="0" t="n">
        <f aca="false">amp*SIN(2*pi*f*D352)</f>
        <v>0</v>
      </c>
      <c r="F352" s="0" t="n">
        <f aca="false">amp*SIN(2*pi*f*D352-phmatch)</f>
        <v>0</v>
      </c>
    </row>
    <row r="353" customFormat="false" ht="12.75" hidden="false" customHeight="false" outlineLevel="0" collapsed="false">
      <c r="C353" s="0" t="n">
        <f aca="false">C352+deltat</f>
        <v>1.61999999999999</v>
      </c>
      <c r="D353" s="0" t="n">
        <f aca="false">MIN(t,C353)</f>
        <v>0</v>
      </c>
      <c r="E353" s="0" t="n">
        <f aca="false">amp*SIN(2*pi*f*D353)</f>
        <v>0</v>
      </c>
      <c r="F353" s="0" t="n">
        <f aca="false">amp*SIN(2*pi*f*D353-phmatch)</f>
        <v>0</v>
      </c>
    </row>
    <row r="354" customFormat="false" ht="12.75" hidden="false" customHeight="false" outlineLevel="0" collapsed="false">
      <c r="C354" s="0" t="n">
        <f aca="false">C353+deltat</f>
        <v>1.62499999999999</v>
      </c>
      <c r="D354" s="0" t="n">
        <f aca="false">MIN(t,C354)</f>
        <v>0</v>
      </c>
      <c r="E354" s="0" t="n">
        <f aca="false">amp*SIN(2*pi*f*D354)</f>
        <v>0</v>
      </c>
      <c r="F354" s="0" t="n">
        <f aca="false">amp*SIN(2*pi*f*D354-phmatch)</f>
        <v>0</v>
      </c>
    </row>
    <row r="355" customFormat="false" ht="12.75" hidden="false" customHeight="false" outlineLevel="0" collapsed="false">
      <c r="C355" s="0" t="n">
        <f aca="false">C354+deltat</f>
        <v>1.62999999999999</v>
      </c>
      <c r="D355" s="0" t="n">
        <f aca="false">MIN(t,C355)</f>
        <v>0</v>
      </c>
      <c r="E355" s="0" t="n">
        <f aca="false">amp*SIN(2*pi*f*D355)</f>
        <v>0</v>
      </c>
      <c r="F355" s="0" t="n">
        <f aca="false">amp*SIN(2*pi*f*D355-phmatch)</f>
        <v>0</v>
      </c>
    </row>
    <row r="356" customFormat="false" ht="12.75" hidden="false" customHeight="false" outlineLevel="0" collapsed="false">
      <c r="C356" s="0" t="n">
        <f aca="false">C355+deltat</f>
        <v>1.63499999999999</v>
      </c>
      <c r="D356" s="0" t="n">
        <f aca="false">MIN(t,C356)</f>
        <v>0</v>
      </c>
      <c r="E356" s="0" t="n">
        <f aca="false">amp*SIN(2*pi*f*D356)</f>
        <v>0</v>
      </c>
      <c r="F356" s="0" t="n">
        <f aca="false">amp*SIN(2*pi*f*D356-phmatch)</f>
        <v>0</v>
      </c>
    </row>
    <row r="357" customFormat="false" ht="12.75" hidden="false" customHeight="false" outlineLevel="0" collapsed="false">
      <c r="C357" s="0" t="n">
        <f aca="false">C356+deltat</f>
        <v>1.63999999999999</v>
      </c>
      <c r="D357" s="0" t="n">
        <f aca="false">MIN(t,C357)</f>
        <v>0</v>
      </c>
      <c r="E357" s="0" t="n">
        <f aca="false">amp*SIN(2*pi*f*D357)</f>
        <v>0</v>
      </c>
      <c r="F357" s="0" t="n">
        <f aca="false">amp*SIN(2*pi*f*D357-phmatch)</f>
        <v>0</v>
      </c>
    </row>
    <row r="358" customFormat="false" ht="12.75" hidden="false" customHeight="false" outlineLevel="0" collapsed="false">
      <c r="C358" s="0" t="n">
        <f aca="false">C357+deltat</f>
        <v>1.64499999999999</v>
      </c>
      <c r="D358" s="0" t="n">
        <f aca="false">MIN(t,C358)</f>
        <v>0</v>
      </c>
      <c r="E358" s="0" t="n">
        <f aca="false">amp*SIN(2*pi*f*D358)</f>
        <v>0</v>
      </c>
      <c r="F358" s="0" t="n">
        <f aca="false">amp*SIN(2*pi*f*D358-phmatch)</f>
        <v>0</v>
      </c>
    </row>
    <row r="359" customFormat="false" ht="12.75" hidden="false" customHeight="false" outlineLevel="0" collapsed="false">
      <c r="C359" s="0" t="n">
        <f aca="false">C358+deltat</f>
        <v>1.64999999999999</v>
      </c>
      <c r="D359" s="0" t="n">
        <f aca="false">MIN(t,C359)</f>
        <v>0</v>
      </c>
      <c r="E359" s="0" t="n">
        <f aca="false">amp*SIN(2*pi*f*D359)</f>
        <v>0</v>
      </c>
      <c r="F359" s="0" t="n">
        <f aca="false">amp*SIN(2*pi*f*D359-phmatch)</f>
        <v>0</v>
      </c>
    </row>
    <row r="360" customFormat="false" ht="12.75" hidden="false" customHeight="false" outlineLevel="0" collapsed="false">
      <c r="C360" s="0" t="n">
        <f aca="false">C359+deltat</f>
        <v>1.65499999999999</v>
      </c>
      <c r="D360" s="0" t="n">
        <f aca="false">MIN(t,C360)</f>
        <v>0</v>
      </c>
      <c r="E360" s="0" t="n">
        <f aca="false">amp*SIN(2*pi*f*D360)</f>
        <v>0</v>
      </c>
      <c r="F360" s="0" t="n">
        <f aca="false">amp*SIN(2*pi*f*D360-phmatch)</f>
        <v>0</v>
      </c>
    </row>
    <row r="361" customFormat="false" ht="12.75" hidden="false" customHeight="false" outlineLevel="0" collapsed="false">
      <c r="C361" s="0" t="n">
        <f aca="false">C360+deltat</f>
        <v>1.65999999999999</v>
      </c>
      <c r="D361" s="0" t="n">
        <f aca="false">MIN(t,C361)</f>
        <v>0</v>
      </c>
      <c r="E361" s="0" t="n">
        <f aca="false">amp*SIN(2*pi*f*D361)</f>
        <v>0</v>
      </c>
      <c r="F361" s="0" t="n">
        <f aca="false">amp*SIN(2*pi*f*D361-phmatch)</f>
        <v>0</v>
      </c>
    </row>
    <row r="362" customFormat="false" ht="12.75" hidden="false" customHeight="false" outlineLevel="0" collapsed="false">
      <c r="C362" s="0" t="n">
        <f aca="false">C361+deltat</f>
        <v>1.66499999999999</v>
      </c>
      <c r="D362" s="0" t="n">
        <f aca="false">MIN(t,C362)</f>
        <v>0</v>
      </c>
      <c r="E362" s="0" t="n">
        <f aca="false">amp*SIN(2*pi*f*D362)</f>
        <v>0</v>
      </c>
      <c r="F362" s="0" t="n">
        <f aca="false">amp*SIN(2*pi*f*D362-phmatch)</f>
        <v>0</v>
      </c>
    </row>
    <row r="363" customFormat="false" ht="12.75" hidden="false" customHeight="false" outlineLevel="0" collapsed="false">
      <c r="C363" s="0" t="n">
        <f aca="false">C362+deltat</f>
        <v>1.66999999999999</v>
      </c>
      <c r="D363" s="0" t="n">
        <f aca="false">MIN(t,C363)</f>
        <v>0</v>
      </c>
      <c r="E363" s="0" t="n">
        <f aca="false">amp*SIN(2*pi*f*D363)</f>
        <v>0</v>
      </c>
      <c r="F363" s="0" t="n">
        <f aca="false">amp*SIN(2*pi*f*D363-phmatch)</f>
        <v>0</v>
      </c>
    </row>
    <row r="364" customFormat="false" ht="12.75" hidden="false" customHeight="false" outlineLevel="0" collapsed="false">
      <c r="C364" s="0" t="n">
        <f aca="false">C363+deltat</f>
        <v>1.67499999999999</v>
      </c>
      <c r="D364" s="0" t="n">
        <f aca="false">MIN(t,C364)</f>
        <v>0</v>
      </c>
      <c r="E364" s="0" t="n">
        <f aca="false">amp*SIN(2*pi*f*D364)</f>
        <v>0</v>
      </c>
      <c r="F364" s="0" t="n">
        <f aca="false">amp*SIN(2*pi*f*D364-phmatch)</f>
        <v>0</v>
      </c>
    </row>
    <row r="365" customFormat="false" ht="12.75" hidden="false" customHeight="false" outlineLevel="0" collapsed="false">
      <c r="C365" s="0" t="n">
        <f aca="false">C364+deltat</f>
        <v>1.67999999999999</v>
      </c>
      <c r="D365" s="0" t="n">
        <f aca="false">MIN(t,C365)</f>
        <v>0</v>
      </c>
      <c r="E365" s="0" t="n">
        <f aca="false">amp*SIN(2*pi*f*D365)</f>
        <v>0</v>
      </c>
      <c r="F365" s="0" t="n">
        <f aca="false">amp*SIN(2*pi*f*D365-phmatch)</f>
        <v>0</v>
      </c>
    </row>
    <row r="366" customFormat="false" ht="12.75" hidden="false" customHeight="false" outlineLevel="0" collapsed="false">
      <c r="C366" s="0" t="n">
        <f aca="false">C365+deltat</f>
        <v>1.68499999999999</v>
      </c>
      <c r="D366" s="0" t="n">
        <f aca="false">MIN(t,C366)</f>
        <v>0</v>
      </c>
      <c r="E366" s="0" t="n">
        <f aca="false">amp*SIN(2*pi*f*D366)</f>
        <v>0</v>
      </c>
      <c r="F366" s="0" t="n">
        <f aca="false">amp*SIN(2*pi*f*D366-phmatch)</f>
        <v>0</v>
      </c>
    </row>
    <row r="367" customFormat="false" ht="12.75" hidden="false" customHeight="false" outlineLevel="0" collapsed="false">
      <c r="C367" s="0" t="n">
        <f aca="false">C366+deltat</f>
        <v>1.68999999999999</v>
      </c>
      <c r="D367" s="0" t="n">
        <f aca="false">MIN(t,C367)</f>
        <v>0</v>
      </c>
      <c r="E367" s="0" t="n">
        <f aca="false">amp*SIN(2*pi*f*D367)</f>
        <v>0</v>
      </c>
      <c r="F367" s="0" t="n">
        <f aca="false">amp*SIN(2*pi*f*D367-phmatch)</f>
        <v>0</v>
      </c>
    </row>
    <row r="368" customFormat="false" ht="12.75" hidden="false" customHeight="false" outlineLevel="0" collapsed="false">
      <c r="C368" s="0" t="n">
        <f aca="false">C367+deltat</f>
        <v>1.69499999999999</v>
      </c>
      <c r="D368" s="0" t="n">
        <f aca="false">MIN(t,C368)</f>
        <v>0</v>
      </c>
      <c r="E368" s="0" t="n">
        <f aca="false">amp*SIN(2*pi*f*D368)</f>
        <v>0</v>
      </c>
      <c r="F368" s="0" t="n">
        <f aca="false">amp*SIN(2*pi*f*D368-phmatch)</f>
        <v>0</v>
      </c>
    </row>
    <row r="369" customFormat="false" ht="12.75" hidden="false" customHeight="false" outlineLevel="0" collapsed="false">
      <c r="C369" s="0" t="n">
        <f aca="false">C368+deltat</f>
        <v>1.69999999999999</v>
      </c>
      <c r="D369" s="0" t="n">
        <f aca="false">MIN(t,C369)</f>
        <v>0</v>
      </c>
      <c r="E369" s="0" t="n">
        <f aca="false">amp*SIN(2*pi*f*D369)</f>
        <v>0</v>
      </c>
      <c r="F369" s="0" t="n">
        <f aca="false">amp*SIN(2*pi*f*D369-phmatch)</f>
        <v>0</v>
      </c>
    </row>
    <row r="370" customFormat="false" ht="12.75" hidden="false" customHeight="false" outlineLevel="0" collapsed="false">
      <c r="C370" s="0" t="n">
        <f aca="false">C369+deltat</f>
        <v>1.70499999999999</v>
      </c>
      <c r="D370" s="0" t="n">
        <f aca="false">MIN(t,C370)</f>
        <v>0</v>
      </c>
      <c r="E370" s="0" t="n">
        <f aca="false">amp*SIN(2*pi*f*D370)</f>
        <v>0</v>
      </c>
      <c r="F370" s="0" t="n">
        <f aca="false">amp*SIN(2*pi*f*D370-phmatch)</f>
        <v>0</v>
      </c>
    </row>
    <row r="371" customFormat="false" ht="12.75" hidden="false" customHeight="false" outlineLevel="0" collapsed="false">
      <c r="C371" s="0" t="n">
        <f aca="false">C370+deltat</f>
        <v>1.70999999999999</v>
      </c>
      <c r="D371" s="0" t="n">
        <f aca="false">MIN(t,C371)</f>
        <v>0</v>
      </c>
      <c r="E371" s="0" t="n">
        <f aca="false">amp*SIN(2*pi*f*D371)</f>
        <v>0</v>
      </c>
      <c r="F371" s="0" t="n">
        <f aca="false">amp*SIN(2*pi*f*D371-phmatch)</f>
        <v>0</v>
      </c>
    </row>
    <row r="372" customFormat="false" ht="12.75" hidden="false" customHeight="false" outlineLevel="0" collapsed="false">
      <c r="C372" s="0" t="n">
        <f aca="false">C371+deltat</f>
        <v>1.71499999999999</v>
      </c>
      <c r="D372" s="0" t="n">
        <f aca="false">MIN(t,C372)</f>
        <v>0</v>
      </c>
      <c r="E372" s="0" t="n">
        <f aca="false">amp*SIN(2*pi*f*D372)</f>
        <v>0</v>
      </c>
      <c r="F372" s="0" t="n">
        <f aca="false">amp*SIN(2*pi*f*D372-phmatch)</f>
        <v>0</v>
      </c>
    </row>
    <row r="373" customFormat="false" ht="12.75" hidden="false" customHeight="false" outlineLevel="0" collapsed="false">
      <c r="C373" s="0" t="n">
        <f aca="false">C372+deltat</f>
        <v>1.71999999999999</v>
      </c>
      <c r="D373" s="0" t="n">
        <f aca="false">MIN(t,C373)</f>
        <v>0</v>
      </c>
      <c r="E373" s="0" t="n">
        <f aca="false">amp*SIN(2*pi*f*D373)</f>
        <v>0</v>
      </c>
      <c r="F373" s="0" t="n">
        <f aca="false">amp*SIN(2*pi*f*D373-phmatch)</f>
        <v>0</v>
      </c>
    </row>
    <row r="374" customFormat="false" ht="12.75" hidden="false" customHeight="false" outlineLevel="0" collapsed="false">
      <c r="C374" s="0" t="n">
        <f aca="false">C373+deltat</f>
        <v>1.72499999999999</v>
      </c>
      <c r="D374" s="0" t="n">
        <f aca="false">MIN(t,C374)</f>
        <v>0</v>
      </c>
      <c r="E374" s="0" t="n">
        <f aca="false">amp*SIN(2*pi*f*D374)</f>
        <v>0</v>
      </c>
      <c r="F374" s="0" t="n">
        <f aca="false">amp*SIN(2*pi*f*D374-phmatch)</f>
        <v>0</v>
      </c>
    </row>
    <row r="375" customFormat="false" ht="12.75" hidden="false" customHeight="false" outlineLevel="0" collapsed="false">
      <c r="C375" s="0" t="n">
        <f aca="false">C374+deltat</f>
        <v>1.72999999999999</v>
      </c>
      <c r="D375" s="0" t="n">
        <f aca="false">MIN(t,C375)</f>
        <v>0</v>
      </c>
      <c r="E375" s="0" t="n">
        <f aca="false">amp*SIN(2*pi*f*D375)</f>
        <v>0</v>
      </c>
      <c r="F375" s="0" t="n">
        <f aca="false">amp*SIN(2*pi*f*D375-phmatch)</f>
        <v>0</v>
      </c>
    </row>
    <row r="376" customFormat="false" ht="12.75" hidden="false" customHeight="false" outlineLevel="0" collapsed="false">
      <c r="C376" s="0" t="n">
        <f aca="false">C375+deltat</f>
        <v>1.73499999999999</v>
      </c>
      <c r="D376" s="0" t="n">
        <f aca="false">MIN(t,C376)</f>
        <v>0</v>
      </c>
      <c r="E376" s="0" t="n">
        <f aca="false">amp*SIN(2*pi*f*D376)</f>
        <v>0</v>
      </c>
      <c r="F376" s="0" t="n">
        <f aca="false">amp*SIN(2*pi*f*D376-phmatch)</f>
        <v>0</v>
      </c>
    </row>
    <row r="377" customFormat="false" ht="12.75" hidden="false" customHeight="false" outlineLevel="0" collapsed="false">
      <c r="C377" s="0" t="n">
        <f aca="false">C376+deltat</f>
        <v>1.73999999999999</v>
      </c>
      <c r="D377" s="0" t="n">
        <f aca="false">MIN(t,C377)</f>
        <v>0</v>
      </c>
      <c r="E377" s="0" t="n">
        <f aca="false">amp*SIN(2*pi*f*D377)</f>
        <v>0</v>
      </c>
      <c r="F377" s="0" t="n">
        <f aca="false">amp*SIN(2*pi*f*D377-phmatch)</f>
        <v>0</v>
      </c>
    </row>
    <row r="378" customFormat="false" ht="12.75" hidden="false" customHeight="false" outlineLevel="0" collapsed="false">
      <c r="C378" s="0" t="n">
        <f aca="false">C377+deltat</f>
        <v>1.74499999999998</v>
      </c>
      <c r="D378" s="0" t="n">
        <f aca="false">MIN(t,C378)</f>
        <v>0</v>
      </c>
      <c r="E378" s="0" t="n">
        <f aca="false">amp*SIN(2*pi*f*D378)</f>
        <v>0</v>
      </c>
      <c r="F378" s="0" t="n">
        <f aca="false">amp*SIN(2*pi*f*D378-phmatch)</f>
        <v>0</v>
      </c>
    </row>
    <row r="379" customFormat="false" ht="12.75" hidden="false" customHeight="false" outlineLevel="0" collapsed="false">
      <c r="C379" s="0" t="n">
        <f aca="false">C378+deltat</f>
        <v>1.74999999999998</v>
      </c>
      <c r="D379" s="0" t="n">
        <f aca="false">MIN(t,C379)</f>
        <v>0</v>
      </c>
      <c r="E379" s="0" t="n">
        <f aca="false">amp*SIN(2*pi*f*D379)</f>
        <v>0</v>
      </c>
      <c r="F379" s="0" t="n">
        <f aca="false">amp*SIN(2*pi*f*D379-phmatch)</f>
        <v>0</v>
      </c>
    </row>
    <row r="380" customFormat="false" ht="12.75" hidden="false" customHeight="false" outlineLevel="0" collapsed="false">
      <c r="C380" s="0" t="n">
        <f aca="false">C379+deltat</f>
        <v>1.75499999999998</v>
      </c>
      <c r="D380" s="0" t="n">
        <f aca="false">MIN(t,C380)</f>
        <v>0</v>
      </c>
      <c r="E380" s="0" t="n">
        <f aca="false">amp*SIN(2*pi*f*D380)</f>
        <v>0</v>
      </c>
      <c r="F380" s="0" t="n">
        <f aca="false">amp*SIN(2*pi*f*D380-phmatch)</f>
        <v>0</v>
      </c>
    </row>
    <row r="381" customFormat="false" ht="12.75" hidden="false" customHeight="false" outlineLevel="0" collapsed="false">
      <c r="C381" s="0" t="n">
        <f aca="false">C380+deltat</f>
        <v>1.75999999999998</v>
      </c>
      <c r="D381" s="0" t="n">
        <f aca="false">MIN(t,C381)</f>
        <v>0</v>
      </c>
      <c r="E381" s="0" t="n">
        <f aca="false">amp*SIN(2*pi*f*D381)</f>
        <v>0</v>
      </c>
      <c r="F381" s="0" t="n">
        <f aca="false">amp*SIN(2*pi*f*D381-phmatch)</f>
        <v>0</v>
      </c>
    </row>
    <row r="382" customFormat="false" ht="12.75" hidden="false" customHeight="false" outlineLevel="0" collapsed="false">
      <c r="C382" s="0" t="n">
        <f aca="false">C381+deltat</f>
        <v>1.76499999999998</v>
      </c>
      <c r="D382" s="0" t="n">
        <f aca="false">MIN(t,C382)</f>
        <v>0</v>
      </c>
      <c r="E382" s="0" t="n">
        <f aca="false">amp*SIN(2*pi*f*D382)</f>
        <v>0</v>
      </c>
      <c r="F382" s="0" t="n">
        <f aca="false">amp*SIN(2*pi*f*D382-phmatch)</f>
        <v>0</v>
      </c>
    </row>
    <row r="383" customFormat="false" ht="12.75" hidden="false" customHeight="false" outlineLevel="0" collapsed="false">
      <c r="C383" s="0" t="n">
        <f aca="false">C382+deltat</f>
        <v>1.76999999999998</v>
      </c>
      <c r="D383" s="0" t="n">
        <f aca="false">MIN(t,C383)</f>
        <v>0</v>
      </c>
      <c r="E383" s="0" t="n">
        <f aca="false">amp*SIN(2*pi*f*D383)</f>
        <v>0</v>
      </c>
      <c r="F383" s="0" t="n">
        <f aca="false">amp*SIN(2*pi*f*D383-phmatch)</f>
        <v>0</v>
      </c>
    </row>
    <row r="384" customFormat="false" ht="12.75" hidden="false" customHeight="false" outlineLevel="0" collapsed="false">
      <c r="C384" s="0" t="n">
        <f aca="false">C383+deltat</f>
        <v>1.77499999999998</v>
      </c>
      <c r="D384" s="0" t="n">
        <f aca="false">MIN(t,C384)</f>
        <v>0</v>
      </c>
      <c r="E384" s="0" t="n">
        <f aca="false">amp*SIN(2*pi*f*D384)</f>
        <v>0</v>
      </c>
      <c r="F384" s="0" t="n">
        <f aca="false">amp*SIN(2*pi*f*D384-phmatch)</f>
        <v>0</v>
      </c>
    </row>
    <row r="385" customFormat="false" ht="12.75" hidden="false" customHeight="false" outlineLevel="0" collapsed="false">
      <c r="C385" s="0" t="n">
        <f aca="false">C384+deltat</f>
        <v>1.77999999999998</v>
      </c>
      <c r="D385" s="0" t="n">
        <f aca="false">MIN(t,C385)</f>
        <v>0</v>
      </c>
      <c r="E385" s="0" t="n">
        <f aca="false">amp*SIN(2*pi*f*D385)</f>
        <v>0</v>
      </c>
      <c r="F385" s="0" t="n">
        <f aca="false">amp*SIN(2*pi*f*D385-phmatch)</f>
        <v>0</v>
      </c>
    </row>
    <row r="386" customFormat="false" ht="12.75" hidden="false" customHeight="false" outlineLevel="0" collapsed="false">
      <c r="C386" s="0" t="n">
        <f aca="false">C385+deltat</f>
        <v>1.78499999999998</v>
      </c>
      <c r="D386" s="0" t="n">
        <f aca="false">MIN(t,C386)</f>
        <v>0</v>
      </c>
      <c r="E386" s="0" t="n">
        <f aca="false">amp*SIN(2*pi*f*D386)</f>
        <v>0</v>
      </c>
      <c r="F386" s="0" t="n">
        <f aca="false">amp*SIN(2*pi*f*D386-phmatch)</f>
        <v>0</v>
      </c>
    </row>
    <row r="387" customFormat="false" ht="12.75" hidden="false" customHeight="false" outlineLevel="0" collapsed="false">
      <c r="C387" s="0" t="n">
        <f aca="false">C386+deltat</f>
        <v>1.78999999999998</v>
      </c>
      <c r="D387" s="0" t="n">
        <f aca="false">MIN(t,C387)</f>
        <v>0</v>
      </c>
      <c r="E387" s="0" t="n">
        <f aca="false">amp*SIN(2*pi*f*D387)</f>
        <v>0</v>
      </c>
      <c r="F387" s="0" t="n">
        <f aca="false">amp*SIN(2*pi*f*D387-phmatch)</f>
        <v>0</v>
      </c>
    </row>
    <row r="388" customFormat="false" ht="12.75" hidden="false" customHeight="false" outlineLevel="0" collapsed="false">
      <c r="C388" s="0" t="n">
        <f aca="false">C387+deltat</f>
        <v>1.79499999999998</v>
      </c>
      <c r="D388" s="0" t="n">
        <f aca="false">MIN(t,C388)</f>
        <v>0</v>
      </c>
      <c r="E388" s="0" t="n">
        <f aca="false">amp*SIN(2*pi*f*D388)</f>
        <v>0</v>
      </c>
      <c r="F388" s="0" t="n">
        <f aca="false">amp*SIN(2*pi*f*D388-phmatch)</f>
        <v>0</v>
      </c>
    </row>
    <row r="389" customFormat="false" ht="12.75" hidden="false" customHeight="false" outlineLevel="0" collapsed="false">
      <c r="C389" s="0" t="n">
        <f aca="false">C388+deltat</f>
        <v>1.79999999999998</v>
      </c>
      <c r="D389" s="0" t="n">
        <f aca="false">MIN(t,C389)</f>
        <v>0</v>
      </c>
      <c r="E389" s="0" t="n">
        <f aca="false">amp*SIN(2*pi*f*D389)</f>
        <v>0</v>
      </c>
      <c r="F389" s="0" t="n">
        <f aca="false">amp*SIN(2*pi*f*D389-phmatch)</f>
        <v>0</v>
      </c>
    </row>
    <row r="390" customFormat="false" ht="12.75" hidden="false" customHeight="false" outlineLevel="0" collapsed="false">
      <c r="C390" s="0" t="n">
        <f aca="false">C389+deltat</f>
        <v>1.80499999999998</v>
      </c>
      <c r="D390" s="0" t="n">
        <f aca="false">MIN(t,C390)</f>
        <v>0</v>
      </c>
      <c r="E390" s="0" t="n">
        <f aca="false">amp*SIN(2*pi*f*D390)</f>
        <v>0</v>
      </c>
      <c r="F390" s="0" t="n">
        <f aca="false">amp*SIN(2*pi*f*D390-phmatch)</f>
        <v>0</v>
      </c>
    </row>
    <row r="391" customFormat="false" ht="12.75" hidden="false" customHeight="false" outlineLevel="0" collapsed="false">
      <c r="C391" s="0" t="n">
        <f aca="false">C390+deltat</f>
        <v>1.80999999999998</v>
      </c>
      <c r="D391" s="0" t="n">
        <f aca="false">MIN(t,C391)</f>
        <v>0</v>
      </c>
      <c r="E391" s="0" t="n">
        <f aca="false">amp*SIN(2*pi*f*D391)</f>
        <v>0</v>
      </c>
      <c r="F391" s="0" t="n">
        <f aca="false">amp*SIN(2*pi*f*D391-phmatch)</f>
        <v>0</v>
      </c>
    </row>
    <row r="392" customFormat="false" ht="12.75" hidden="false" customHeight="false" outlineLevel="0" collapsed="false">
      <c r="C392" s="0" t="n">
        <f aca="false">C391+deltat</f>
        <v>1.81499999999998</v>
      </c>
      <c r="D392" s="0" t="n">
        <f aca="false">MIN(t,C392)</f>
        <v>0</v>
      </c>
      <c r="E392" s="0" t="n">
        <f aca="false">amp*SIN(2*pi*f*D392)</f>
        <v>0</v>
      </c>
      <c r="F392" s="0" t="n">
        <f aca="false">amp*SIN(2*pi*f*D392-phmatch)</f>
        <v>0</v>
      </c>
    </row>
    <row r="393" customFormat="false" ht="12.75" hidden="false" customHeight="false" outlineLevel="0" collapsed="false">
      <c r="C393" s="0" t="n">
        <f aca="false">C392+deltat</f>
        <v>1.81999999999998</v>
      </c>
      <c r="D393" s="0" t="n">
        <f aca="false">MIN(t,C393)</f>
        <v>0</v>
      </c>
      <c r="E393" s="0" t="n">
        <f aca="false">amp*SIN(2*pi*f*D393)</f>
        <v>0</v>
      </c>
      <c r="F393" s="0" t="n">
        <f aca="false">amp*SIN(2*pi*f*D393-phmatch)</f>
        <v>0</v>
      </c>
    </row>
    <row r="394" customFormat="false" ht="12.75" hidden="false" customHeight="false" outlineLevel="0" collapsed="false">
      <c r="C394" s="0" t="n">
        <f aca="false">C393+deltat</f>
        <v>1.82499999999998</v>
      </c>
      <c r="D394" s="0" t="n">
        <f aca="false">MIN(t,C394)</f>
        <v>0</v>
      </c>
      <c r="E394" s="0" t="n">
        <f aca="false">amp*SIN(2*pi*f*D394)</f>
        <v>0</v>
      </c>
      <c r="F394" s="0" t="n">
        <f aca="false">amp*SIN(2*pi*f*D394-phmatch)</f>
        <v>0</v>
      </c>
    </row>
    <row r="395" customFormat="false" ht="12.75" hidden="false" customHeight="false" outlineLevel="0" collapsed="false">
      <c r="C395" s="0" t="n">
        <f aca="false">C394+deltat</f>
        <v>1.82999999999998</v>
      </c>
      <c r="D395" s="0" t="n">
        <f aca="false">MIN(t,C395)</f>
        <v>0</v>
      </c>
      <c r="E395" s="0" t="n">
        <f aca="false">amp*SIN(2*pi*f*D395)</f>
        <v>0</v>
      </c>
      <c r="F395" s="0" t="n">
        <f aca="false">amp*SIN(2*pi*f*D395-phmatch)</f>
        <v>0</v>
      </c>
    </row>
    <row r="396" customFormat="false" ht="12.75" hidden="false" customHeight="false" outlineLevel="0" collapsed="false">
      <c r="C396" s="0" t="n">
        <f aca="false">C395+deltat</f>
        <v>1.83499999999998</v>
      </c>
      <c r="D396" s="0" t="n">
        <f aca="false">MIN(t,C396)</f>
        <v>0</v>
      </c>
      <c r="E396" s="0" t="n">
        <f aca="false">amp*SIN(2*pi*f*D396)</f>
        <v>0</v>
      </c>
      <c r="F396" s="0" t="n">
        <f aca="false">amp*SIN(2*pi*f*D396-phmatch)</f>
        <v>0</v>
      </c>
    </row>
    <row r="397" customFormat="false" ht="12.75" hidden="false" customHeight="false" outlineLevel="0" collapsed="false">
      <c r="C397" s="0" t="n">
        <f aca="false">C396+deltat</f>
        <v>1.83999999999998</v>
      </c>
      <c r="D397" s="0" t="n">
        <f aca="false">MIN(t,C397)</f>
        <v>0</v>
      </c>
      <c r="E397" s="0" t="n">
        <f aca="false">amp*SIN(2*pi*f*D397)</f>
        <v>0</v>
      </c>
      <c r="F397" s="0" t="n">
        <f aca="false">amp*SIN(2*pi*f*D397-phmatch)</f>
        <v>0</v>
      </c>
    </row>
    <row r="398" customFormat="false" ht="12.75" hidden="false" customHeight="false" outlineLevel="0" collapsed="false">
      <c r="C398" s="0" t="n">
        <f aca="false">C397+deltat</f>
        <v>1.84499999999998</v>
      </c>
      <c r="D398" s="0" t="n">
        <f aca="false">MIN(t,C398)</f>
        <v>0</v>
      </c>
      <c r="E398" s="0" t="n">
        <f aca="false">amp*SIN(2*pi*f*D398)</f>
        <v>0</v>
      </c>
      <c r="F398" s="0" t="n">
        <f aca="false">amp*SIN(2*pi*f*D398-phmatch)</f>
        <v>0</v>
      </c>
    </row>
    <row r="399" customFormat="false" ht="12.75" hidden="false" customHeight="false" outlineLevel="0" collapsed="false">
      <c r="C399" s="0" t="n">
        <f aca="false">C398+deltat</f>
        <v>1.84999999999998</v>
      </c>
      <c r="D399" s="0" t="n">
        <f aca="false">MIN(t,C399)</f>
        <v>0</v>
      </c>
      <c r="E399" s="0" t="n">
        <f aca="false">amp*SIN(2*pi*f*D399)</f>
        <v>0</v>
      </c>
      <c r="F399" s="0" t="n">
        <f aca="false">amp*SIN(2*pi*f*D399-phmatch)</f>
        <v>0</v>
      </c>
    </row>
    <row r="400" customFormat="false" ht="12.75" hidden="false" customHeight="false" outlineLevel="0" collapsed="false">
      <c r="C400" s="0" t="n">
        <f aca="false">C399+deltat</f>
        <v>1.85499999999998</v>
      </c>
      <c r="D400" s="0" t="n">
        <f aca="false">MIN(t,C400)</f>
        <v>0</v>
      </c>
      <c r="E400" s="0" t="n">
        <f aca="false">amp*SIN(2*pi*f*D400)</f>
        <v>0</v>
      </c>
      <c r="F400" s="0" t="n">
        <f aca="false">amp*SIN(2*pi*f*D400-phmatch)</f>
        <v>0</v>
      </c>
    </row>
    <row r="401" customFormat="false" ht="12.75" hidden="false" customHeight="false" outlineLevel="0" collapsed="false">
      <c r="C401" s="0" t="n">
        <f aca="false">C400+deltat</f>
        <v>1.85999999999998</v>
      </c>
      <c r="D401" s="0" t="n">
        <f aca="false">MIN(t,C401)</f>
        <v>0</v>
      </c>
      <c r="E401" s="0" t="n">
        <f aca="false">amp*SIN(2*pi*f*D401)</f>
        <v>0</v>
      </c>
      <c r="F401" s="0" t="n">
        <f aca="false">amp*SIN(2*pi*f*D401-phmatch)</f>
        <v>0</v>
      </c>
    </row>
    <row r="402" customFormat="false" ht="12.75" hidden="false" customHeight="false" outlineLevel="0" collapsed="false">
      <c r="C402" s="0" t="n">
        <f aca="false">C401+deltat</f>
        <v>1.86499999999998</v>
      </c>
      <c r="D402" s="0" t="n">
        <f aca="false">MIN(t,C402)</f>
        <v>0</v>
      </c>
      <c r="E402" s="0" t="n">
        <f aca="false">amp*SIN(2*pi*f*D402)</f>
        <v>0</v>
      </c>
      <c r="F402" s="0" t="n">
        <f aca="false">amp*SIN(2*pi*f*D402-phmatch)</f>
        <v>0</v>
      </c>
    </row>
    <row r="403" customFormat="false" ht="12.75" hidden="false" customHeight="false" outlineLevel="0" collapsed="false">
      <c r="C403" s="0" t="n">
        <f aca="false">C402+deltat</f>
        <v>1.86999999999998</v>
      </c>
      <c r="D403" s="0" t="n">
        <f aca="false">MIN(t,C403)</f>
        <v>0</v>
      </c>
      <c r="E403" s="0" t="n">
        <f aca="false">amp*SIN(2*pi*f*D403)</f>
        <v>0</v>
      </c>
      <c r="F403" s="0" t="n">
        <f aca="false">amp*SIN(2*pi*f*D403-phmatch)</f>
        <v>0</v>
      </c>
    </row>
    <row r="404" customFormat="false" ht="12.75" hidden="false" customHeight="false" outlineLevel="0" collapsed="false">
      <c r="C404" s="0" t="n">
        <f aca="false">C403+deltat</f>
        <v>1.87499999999998</v>
      </c>
      <c r="D404" s="0" t="n">
        <f aca="false">MIN(t,C404)</f>
        <v>0</v>
      </c>
      <c r="E404" s="0" t="n">
        <f aca="false">amp*SIN(2*pi*f*D404)</f>
        <v>0</v>
      </c>
      <c r="F404" s="0" t="n">
        <f aca="false">amp*SIN(2*pi*f*D404-phmatch)</f>
        <v>0</v>
      </c>
    </row>
    <row r="405" customFormat="false" ht="12.75" hidden="false" customHeight="false" outlineLevel="0" collapsed="false">
      <c r="C405" s="0" t="n">
        <f aca="false">C404+deltat</f>
        <v>1.87999999999998</v>
      </c>
      <c r="D405" s="0" t="n">
        <f aca="false">MIN(t,C405)</f>
        <v>0</v>
      </c>
      <c r="E405" s="0" t="n">
        <f aca="false">amp*SIN(2*pi*f*D405)</f>
        <v>0</v>
      </c>
      <c r="F405" s="0" t="n">
        <f aca="false">amp*SIN(2*pi*f*D405-phmatch)</f>
        <v>0</v>
      </c>
    </row>
    <row r="406" customFormat="false" ht="12.75" hidden="false" customHeight="false" outlineLevel="0" collapsed="false">
      <c r="C406" s="0" t="n">
        <f aca="false">C405+deltat</f>
        <v>1.88499999999998</v>
      </c>
      <c r="D406" s="0" t="n">
        <f aca="false">MIN(t,C406)</f>
        <v>0</v>
      </c>
      <c r="E406" s="0" t="n">
        <f aca="false">amp*SIN(2*pi*f*D406)</f>
        <v>0</v>
      </c>
      <c r="F406" s="0" t="n">
        <f aca="false">amp*SIN(2*pi*f*D406-phmatch)</f>
        <v>0</v>
      </c>
    </row>
    <row r="407" customFormat="false" ht="12.75" hidden="false" customHeight="false" outlineLevel="0" collapsed="false">
      <c r="C407" s="0" t="n">
        <f aca="false">C406+deltat</f>
        <v>1.88999999999998</v>
      </c>
      <c r="D407" s="0" t="n">
        <f aca="false">MIN(t,C407)</f>
        <v>0</v>
      </c>
      <c r="E407" s="0" t="n">
        <f aca="false">amp*SIN(2*pi*f*D407)</f>
        <v>0</v>
      </c>
      <c r="F407" s="0" t="n">
        <f aca="false">amp*SIN(2*pi*f*D407-phmatch)</f>
        <v>0</v>
      </c>
    </row>
    <row r="408" customFormat="false" ht="12.75" hidden="false" customHeight="false" outlineLevel="0" collapsed="false">
      <c r="C408" s="0" t="n">
        <f aca="false">C407+deltat</f>
        <v>1.89499999999998</v>
      </c>
      <c r="D408" s="0" t="n">
        <f aca="false">MIN(t,C408)</f>
        <v>0</v>
      </c>
      <c r="E408" s="0" t="n">
        <f aca="false">amp*SIN(2*pi*f*D408)</f>
        <v>0</v>
      </c>
      <c r="F408" s="0" t="n">
        <f aca="false">amp*SIN(2*pi*f*D408-phmatch)</f>
        <v>0</v>
      </c>
    </row>
    <row r="409" customFormat="false" ht="12.75" hidden="false" customHeight="false" outlineLevel="0" collapsed="false">
      <c r="C409" s="0" t="n">
        <f aca="false">C408+deltat</f>
        <v>1.89999999999998</v>
      </c>
      <c r="D409" s="0" t="n">
        <f aca="false">MIN(t,C409)</f>
        <v>0</v>
      </c>
      <c r="E409" s="0" t="n">
        <f aca="false">amp*SIN(2*pi*f*D409)</f>
        <v>0</v>
      </c>
      <c r="F409" s="0" t="n">
        <f aca="false">amp*SIN(2*pi*f*D409-phmatch)</f>
        <v>0</v>
      </c>
    </row>
    <row r="410" customFormat="false" ht="12.75" hidden="false" customHeight="false" outlineLevel="0" collapsed="false">
      <c r="C410" s="0" t="n">
        <f aca="false">C409+deltat</f>
        <v>1.90499999999998</v>
      </c>
      <c r="D410" s="0" t="n">
        <f aca="false">MIN(t,C410)</f>
        <v>0</v>
      </c>
      <c r="E410" s="0" t="n">
        <f aca="false">amp*SIN(2*pi*f*D410)</f>
        <v>0</v>
      </c>
      <c r="F410" s="0" t="n">
        <f aca="false">amp*SIN(2*pi*f*D410-phmatch)</f>
        <v>0</v>
      </c>
    </row>
    <row r="411" customFormat="false" ht="12.75" hidden="false" customHeight="false" outlineLevel="0" collapsed="false">
      <c r="C411" s="0" t="n">
        <f aca="false">C410+deltat</f>
        <v>1.90999999999998</v>
      </c>
      <c r="D411" s="0" t="n">
        <f aca="false">MIN(t,C411)</f>
        <v>0</v>
      </c>
      <c r="E411" s="0" t="n">
        <f aca="false">amp*SIN(2*pi*f*D411)</f>
        <v>0</v>
      </c>
      <c r="F411" s="0" t="n">
        <f aca="false">amp*SIN(2*pi*f*D411-phmatch)</f>
        <v>0</v>
      </c>
    </row>
    <row r="412" customFormat="false" ht="12.75" hidden="false" customHeight="false" outlineLevel="0" collapsed="false">
      <c r="C412" s="0" t="n">
        <f aca="false">C411+deltat</f>
        <v>1.91499999999998</v>
      </c>
      <c r="D412" s="0" t="n">
        <f aca="false">MIN(t,C412)</f>
        <v>0</v>
      </c>
      <c r="E412" s="0" t="n">
        <f aca="false">amp*SIN(2*pi*f*D412)</f>
        <v>0</v>
      </c>
      <c r="F412" s="0" t="n">
        <f aca="false">amp*SIN(2*pi*f*D412-phmatch)</f>
        <v>0</v>
      </c>
    </row>
    <row r="413" customFormat="false" ht="12.75" hidden="false" customHeight="false" outlineLevel="0" collapsed="false">
      <c r="C413" s="0" t="n">
        <f aca="false">C412+deltat</f>
        <v>1.91999999999998</v>
      </c>
      <c r="D413" s="0" t="n">
        <f aca="false">MIN(t,C413)</f>
        <v>0</v>
      </c>
      <c r="E413" s="0" t="n">
        <f aca="false">amp*SIN(2*pi*f*D413)</f>
        <v>0</v>
      </c>
      <c r="F413" s="0" t="n">
        <f aca="false">amp*SIN(2*pi*f*D413-phmatch)</f>
        <v>0</v>
      </c>
    </row>
    <row r="414" customFormat="false" ht="12.75" hidden="false" customHeight="false" outlineLevel="0" collapsed="false">
      <c r="C414" s="0" t="n">
        <f aca="false">C413+deltat</f>
        <v>1.92499999999998</v>
      </c>
      <c r="D414" s="0" t="n">
        <f aca="false">MIN(t,C414)</f>
        <v>0</v>
      </c>
      <c r="E414" s="0" t="n">
        <f aca="false">amp*SIN(2*pi*f*D414)</f>
        <v>0</v>
      </c>
      <c r="F414" s="0" t="n">
        <f aca="false">amp*SIN(2*pi*f*D414-phmatch)</f>
        <v>0</v>
      </c>
    </row>
    <row r="415" customFormat="false" ht="12.75" hidden="false" customHeight="false" outlineLevel="0" collapsed="false">
      <c r="C415" s="0" t="n">
        <f aca="false">C414+deltat</f>
        <v>1.92999999999998</v>
      </c>
      <c r="D415" s="0" t="n">
        <f aca="false">MIN(t,C415)</f>
        <v>0</v>
      </c>
      <c r="E415" s="0" t="n">
        <f aca="false">amp*SIN(2*pi*f*D415)</f>
        <v>0</v>
      </c>
      <c r="F415" s="0" t="n">
        <f aca="false">amp*SIN(2*pi*f*D415-phmatch)</f>
        <v>0</v>
      </c>
    </row>
    <row r="416" customFormat="false" ht="12.75" hidden="false" customHeight="false" outlineLevel="0" collapsed="false">
      <c r="C416" s="0" t="n">
        <f aca="false">C415+deltat</f>
        <v>1.93499999999998</v>
      </c>
      <c r="D416" s="0" t="n">
        <f aca="false">MIN(t,C416)</f>
        <v>0</v>
      </c>
      <c r="E416" s="0" t="n">
        <f aca="false">amp*SIN(2*pi*f*D416)</f>
        <v>0</v>
      </c>
      <c r="F416" s="0" t="n">
        <f aca="false">amp*SIN(2*pi*f*D416-phmatch)</f>
        <v>0</v>
      </c>
    </row>
    <row r="417" customFormat="false" ht="12.75" hidden="false" customHeight="false" outlineLevel="0" collapsed="false">
      <c r="C417" s="0" t="n">
        <f aca="false">C416+deltat</f>
        <v>1.93999999999998</v>
      </c>
      <c r="D417" s="0" t="n">
        <f aca="false">MIN(t,C417)</f>
        <v>0</v>
      </c>
      <c r="E417" s="0" t="n">
        <f aca="false">amp*SIN(2*pi*f*D417)</f>
        <v>0</v>
      </c>
      <c r="F417" s="0" t="n">
        <f aca="false">amp*SIN(2*pi*f*D417-phmatch)</f>
        <v>0</v>
      </c>
    </row>
    <row r="418" customFormat="false" ht="12.75" hidden="false" customHeight="false" outlineLevel="0" collapsed="false">
      <c r="C418" s="0" t="n">
        <f aca="false">C417+deltat</f>
        <v>1.94499999999998</v>
      </c>
      <c r="D418" s="0" t="n">
        <f aca="false">MIN(t,C418)</f>
        <v>0</v>
      </c>
      <c r="E418" s="0" t="n">
        <f aca="false">amp*SIN(2*pi*f*D418)</f>
        <v>0</v>
      </c>
      <c r="F418" s="0" t="n">
        <f aca="false">amp*SIN(2*pi*f*D418-phmatch)</f>
        <v>0</v>
      </c>
    </row>
    <row r="419" customFormat="false" ht="12.75" hidden="false" customHeight="false" outlineLevel="0" collapsed="false">
      <c r="C419" s="0" t="n">
        <f aca="false">C418+deltat</f>
        <v>1.94999999999998</v>
      </c>
      <c r="D419" s="0" t="n">
        <f aca="false">MIN(t,C419)</f>
        <v>0</v>
      </c>
      <c r="E419" s="0" t="n">
        <f aca="false">amp*SIN(2*pi*f*D419)</f>
        <v>0</v>
      </c>
      <c r="F419" s="0" t="n">
        <f aca="false">amp*SIN(2*pi*f*D419-phmatch)</f>
        <v>0</v>
      </c>
    </row>
    <row r="420" customFormat="false" ht="12.75" hidden="false" customHeight="false" outlineLevel="0" collapsed="false">
      <c r="C420" s="0" t="n">
        <f aca="false">C419+deltat</f>
        <v>1.95499999999998</v>
      </c>
      <c r="D420" s="0" t="n">
        <f aca="false">MIN(t,C420)</f>
        <v>0</v>
      </c>
      <c r="E420" s="0" t="n">
        <f aca="false">amp*SIN(2*pi*f*D420)</f>
        <v>0</v>
      </c>
      <c r="F420" s="0" t="n">
        <f aca="false">amp*SIN(2*pi*f*D420-phmatch)</f>
        <v>0</v>
      </c>
    </row>
    <row r="421" customFormat="false" ht="12.75" hidden="false" customHeight="false" outlineLevel="0" collapsed="false">
      <c r="C421" s="0" t="n">
        <f aca="false">C420+deltat</f>
        <v>1.95999999999998</v>
      </c>
      <c r="D421" s="0" t="n">
        <f aca="false">MIN(t,C421)</f>
        <v>0</v>
      </c>
      <c r="E421" s="0" t="n">
        <f aca="false">amp*SIN(2*pi*f*D421)</f>
        <v>0</v>
      </c>
      <c r="F421" s="0" t="n">
        <f aca="false">amp*SIN(2*pi*f*D421-phmatch)</f>
        <v>0</v>
      </c>
    </row>
    <row r="422" customFormat="false" ht="12.75" hidden="false" customHeight="false" outlineLevel="0" collapsed="false">
      <c r="C422" s="0" t="n">
        <f aca="false">C421+deltat</f>
        <v>1.96499999999998</v>
      </c>
      <c r="D422" s="0" t="n">
        <f aca="false">MIN(t,C422)</f>
        <v>0</v>
      </c>
      <c r="E422" s="0" t="n">
        <f aca="false">amp*SIN(2*pi*f*D422)</f>
        <v>0</v>
      </c>
      <c r="F422" s="0" t="n">
        <f aca="false">amp*SIN(2*pi*f*D422-phmatch)</f>
        <v>0</v>
      </c>
    </row>
    <row r="423" customFormat="false" ht="12.75" hidden="false" customHeight="false" outlineLevel="0" collapsed="false">
      <c r="C423" s="0" t="n">
        <f aca="false">C422+deltat</f>
        <v>1.96999999999998</v>
      </c>
      <c r="D423" s="0" t="n">
        <f aca="false">MIN(t,C423)</f>
        <v>0</v>
      </c>
      <c r="E423" s="0" t="n">
        <f aca="false">amp*SIN(2*pi*f*D423)</f>
        <v>0</v>
      </c>
      <c r="F423" s="0" t="n">
        <f aca="false">amp*SIN(2*pi*f*D423-phmatch)</f>
        <v>0</v>
      </c>
    </row>
    <row r="424" customFormat="false" ht="12.75" hidden="false" customHeight="false" outlineLevel="0" collapsed="false">
      <c r="C424" s="0" t="n">
        <f aca="false">C423+deltat</f>
        <v>1.97499999999998</v>
      </c>
      <c r="D424" s="0" t="n">
        <f aca="false">MIN(t,C424)</f>
        <v>0</v>
      </c>
      <c r="E424" s="0" t="n">
        <f aca="false">amp*SIN(2*pi*f*D424)</f>
        <v>0</v>
      </c>
      <c r="F424" s="0" t="n">
        <f aca="false">amp*SIN(2*pi*f*D424-phmatch)</f>
        <v>0</v>
      </c>
    </row>
    <row r="425" customFormat="false" ht="12.75" hidden="false" customHeight="false" outlineLevel="0" collapsed="false">
      <c r="C425" s="0" t="n">
        <f aca="false">C424+deltat</f>
        <v>1.97999999999998</v>
      </c>
      <c r="D425" s="0" t="n">
        <f aca="false">MIN(t,C425)</f>
        <v>0</v>
      </c>
      <c r="E425" s="0" t="n">
        <f aca="false">amp*SIN(2*pi*f*D425)</f>
        <v>0</v>
      </c>
      <c r="F425" s="0" t="n">
        <f aca="false">amp*SIN(2*pi*f*D425-phmatch)</f>
        <v>0</v>
      </c>
    </row>
    <row r="426" customFormat="false" ht="12.75" hidden="false" customHeight="false" outlineLevel="0" collapsed="false">
      <c r="C426" s="0" t="n">
        <f aca="false">C425+deltat</f>
        <v>1.98499999999998</v>
      </c>
      <c r="D426" s="0" t="n">
        <f aca="false">MIN(t,C426)</f>
        <v>0</v>
      </c>
      <c r="E426" s="0" t="n">
        <f aca="false">amp*SIN(2*pi*f*D426)</f>
        <v>0</v>
      </c>
      <c r="F426" s="0" t="n">
        <f aca="false">amp*SIN(2*pi*f*D426-phmatch)</f>
        <v>0</v>
      </c>
    </row>
    <row r="427" customFormat="false" ht="12.75" hidden="false" customHeight="false" outlineLevel="0" collapsed="false">
      <c r="C427" s="0" t="n">
        <f aca="false">C426+deltat</f>
        <v>1.98999999999998</v>
      </c>
      <c r="D427" s="0" t="n">
        <f aca="false">MIN(t,C427)</f>
        <v>0</v>
      </c>
      <c r="E427" s="0" t="n">
        <f aca="false">amp*SIN(2*pi*f*D427)</f>
        <v>0</v>
      </c>
      <c r="F427" s="0" t="n">
        <f aca="false">amp*SIN(2*pi*f*D427-phmatch)</f>
        <v>0</v>
      </c>
    </row>
    <row r="428" customFormat="false" ht="12.75" hidden="false" customHeight="false" outlineLevel="0" collapsed="false">
      <c r="C428" s="0" t="n">
        <f aca="false">C427+deltat</f>
        <v>1.99499999999998</v>
      </c>
      <c r="D428" s="0" t="n">
        <f aca="false">MIN(t,C428)</f>
        <v>0</v>
      </c>
      <c r="E428" s="0" t="n">
        <f aca="false">amp*SIN(2*pi*f*D428)</f>
        <v>0</v>
      </c>
      <c r="F428" s="0" t="n">
        <f aca="false">amp*SIN(2*pi*f*D428-phmatch)</f>
        <v>0</v>
      </c>
    </row>
    <row r="429" customFormat="false" ht="12.75" hidden="false" customHeight="false" outlineLevel="0" collapsed="false">
      <c r="C429" s="0" t="n">
        <f aca="false">C428+deltat</f>
        <v>1.99999999999998</v>
      </c>
      <c r="D429" s="0" t="n">
        <f aca="false">MIN(t,C429)</f>
        <v>0</v>
      </c>
      <c r="E429" s="0" t="n">
        <f aca="false">amp*SIN(2*pi*f*D429)</f>
        <v>0</v>
      </c>
      <c r="F429" s="0" t="n">
        <f aca="false">amp*SIN(2*pi*f*D429-phmatch)</f>
        <v>0</v>
      </c>
    </row>
    <row r="430" customFormat="false" ht="12.75" hidden="false" customHeight="false" outlineLevel="0" collapsed="false">
      <c r="C430" s="0" t="n">
        <f aca="false">C429+deltat</f>
        <v>2.00499999999998</v>
      </c>
      <c r="D430" s="0" t="n">
        <f aca="false">MIN(t,C430)</f>
        <v>0</v>
      </c>
      <c r="E430" s="0" t="n">
        <f aca="false">amp*SIN(2*pi*f*D430)</f>
        <v>0</v>
      </c>
      <c r="F430" s="0" t="n">
        <f aca="false">amp*SIN(2*pi*f*D430-phmatch)</f>
        <v>0</v>
      </c>
    </row>
    <row r="431" customFormat="false" ht="12.75" hidden="false" customHeight="false" outlineLevel="0" collapsed="false">
      <c r="C431" s="0" t="n">
        <f aca="false">C430+deltat</f>
        <v>2.00999999999998</v>
      </c>
      <c r="D431" s="0" t="n">
        <f aca="false">MIN(t,C431)</f>
        <v>0</v>
      </c>
      <c r="E431" s="0" t="n">
        <f aca="false">amp*SIN(2*pi*f*D431)</f>
        <v>0</v>
      </c>
      <c r="F431" s="0" t="n">
        <f aca="false">amp*SIN(2*pi*f*D431-phmatch)</f>
        <v>0</v>
      </c>
    </row>
    <row r="432" customFormat="false" ht="12.75" hidden="false" customHeight="false" outlineLevel="0" collapsed="false">
      <c r="C432" s="0" t="n">
        <f aca="false">C431+deltat</f>
        <v>2.01499999999998</v>
      </c>
      <c r="D432" s="0" t="n">
        <f aca="false">MIN(t,C432)</f>
        <v>0</v>
      </c>
      <c r="E432" s="0" t="n">
        <f aca="false">amp*SIN(2*pi*f*D432)</f>
        <v>0</v>
      </c>
      <c r="F432" s="0" t="n">
        <f aca="false">amp*SIN(2*pi*f*D432-phmatch)</f>
        <v>0</v>
      </c>
    </row>
    <row r="433" customFormat="false" ht="12.75" hidden="false" customHeight="false" outlineLevel="0" collapsed="false">
      <c r="C433" s="0" t="n">
        <f aca="false">C432+deltat</f>
        <v>2.01999999999998</v>
      </c>
      <c r="D433" s="0" t="n">
        <f aca="false">MIN(t,C433)</f>
        <v>0</v>
      </c>
      <c r="E433" s="0" t="n">
        <f aca="false">amp*SIN(2*pi*f*D433)</f>
        <v>0</v>
      </c>
      <c r="F433" s="0" t="n">
        <f aca="false">amp*SIN(2*pi*f*D433-phmatch)</f>
        <v>0</v>
      </c>
    </row>
    <row r="434" customFormat="false" ht="12.75" hidden="false" customHeight="false" outlineLevel="0" collapsed="false">
      <c r="C434" s="0" t="n">
        <f aca="false">C433+deltat</f>
        <v>2.02499999999998</v>
      </c>
      <c r="D434" s="0" t="n">
        <f aca="false">MIN(t,C434)</f>
        <v>0</v>
      </c>
      <c r="E434" s="0" t="n">
        <f aca="false">amp*SIN(2*pi*f*D434)</f>
        <v>0</v>
      </c>
      <c r="F434" s="0" t="n">
        <f aca="false">amp*SIN(2*pi*f*D434-phmatch)</f>
        <v>0</v>
      </c>
    </row>
    <row r="435" customFormat="false" ht="12.75" hidden="false" customHeight="false" outlineLevel="0" collapsed="false">
      <c r="C435" s="0" t="n">
        <f aca="false">C434+deltat</f>
        <v>2.02999999999998</v>
      </c>
      <c r="D435" s="0" t="n">
        <f aca="false">MIN(t,C435)</f>
        <v>0</v>
      </c>
      <c r="E435" s="0" t="n">
        <f aca="false">amp*SIN(2*pi*f*D435)</f>
        <v>0</v>
      </c>
      <c r="F435" s="0" t="n">
        <f aca="false">amp*SIN(2*pi*f*D435-phmatch)</f>
        <v>0</v>
      </c>
    </row>
    <row r="436" customFormat="false" ht="12.75" hidden="false" customHeight="false" outlineLevel="0" collapsed="false">
      <c r="C436" s="0" t="n">
        <f aca="false">C435+deltat</f>
        <v>2.03499999999998</v>
      </c>
      <c r="D436" s="0" t="n">
        <f aca="false">MIN(t,C436)</f>
        <v>0</v>
      </c>
      <c r="E436" s="0" t="n">
        <f aca="false">amp*SIN(2*pi*f*D436)</f>
        <v>0</v>
      </c>
      <c r="F436" s="0" t="n">
        <f aca="false">amp*SIN(2*pi*f*D436-phmatch)</f>
        <v>0</v>
      </c>
    </row>
    <row r="437" customFormat="false" ht="12.75" hidden="false" customHeight="false" outlineLevel="0" collapsed="false">
      <c r="C437" s="0" t="n">
        <f aca="false">C436+deltat</f>
        <v>2.03999999999998</v>
      </c>
      <c r="D437" s="0" t="n">
        <f aca="false">MIN(t,C437)</f>
        <v>0</v>
      </c>
      <c r="E437" s="0" t="n">
        <f aca="false">amp*SIN(2*pi*f*D437)</f>
        <v>0</v>
      </c>
      <c r="F437" s="0" t="n">
        <f aca="false">amp*SIN(2*pi*f*D437-phmatch)</f>
        <v>0</v>
      </c>
    </row>
    <row r="438" customFormat="false" ht="12.75" hidden="false" customHeight="false" outlineLevel="0" collapsed="false">
      <c r="C438" s="0" t="n">
        <f aca="false">C437+deltat</f>
        <v>2.04499999999998</v>
      </c>
      <c r="D438" s="0" t="n">
        <f aca="false">MIN(t,C438)</f>
        <v>0</v>
      </c>
      <c r="E438" s="0" t="n">
        <f aca="false">amp*SIN(2*pi*f*D438)</f>
        <v>0</v>
      </c>
      <c r="F438" s="0" t="n">
        <f aca="false">amp*SIN(2*pi*f*D438-phmatch)</f>
        <v>0</v>
      </c>
    </row>
    <row r="439" customFormat="false" ht="12.75" hidden="false" customHeight="false" outlineLevel="0" collapsed="false">
      <c r="C439" s="0" t="n">
        <f aca="false">C438+deltat</f>
        <v>2.04999999999998</v>
      </c>
      <c r="D439" s="0" t="n">
        <f aca="false">MIN(t,C439)</f>
        <v>0</v>
      </c>
      <c r="E439" s="0" t="n">
        <f aca="false">amp*SIN(2*pi*f*D439)</f>
        <v>0</v>
      </c>
      <c r="F439" s="0" t="n">
        <f aca="false">amp*SIN(2*pi*f*D439-phmatch)</f>
        <v>0</v>
      </c>
    </row>
    <row r="440" customFormat="false" ht="12.75" hidden="false" customHeight="false" outlineLevel="0" collapsed="false">
      <c r="C440" s="0" t="n">
        <f aca="false">C439+deltat</f>
        <v>2.05499999999998</v>
      </c>
      <c r="D440" s="0" t="n">
        <f aca="false">MIN(t,C440)</f>
        <v>0</v>
      </c>
      <c r="E440" s="0" t="n">
        <f aca="false">amp*SIN(2*pi*f*D440)</f>
        <v>0</v>
      </c>
      <c r="F440" s="0" t="n">
        <f aca="false">amp*SIN(2*pi*f*D440-phmatch)</f>
        <v>0</v>
      </c>
    </row>
    <row r="441" customFormat="false" ht="12.75" hidden="false" customHeight="false" outlineLevel="0" collapsed="false">
      <c r="C441" s="0" t="n">
        <f aca="false">C440+deltat</f>
        <v>2.05999999999998</v>
      </c>
      <c r="D441" s="0" t="n">
        <f aca="false">MIN(t,C441)</f>
        <v>0</v>
      </c>
      <c r="E441" s="0" t="n">
        <f aca="false">amp*SIN(2*pi*f*D441)</f>
        <v>0</v>
      </c>
      <c r="F441" s="0" t="n">
        <f aca="false">amp*SIN(2*pi*f*D441-phmatch)</f>
        <v>0</v>
      </c>
    </row>
    <row r="442" customFormat="false" ht="12.75" hidden="false" customHeight="false" outlineLevel="0" collapsed="false">
      <c r="C442" s="0" t="n">
        <f aca="false">C441+deltat</f>
        <v>2.06499999999998</v>
      </c>
      <c r="D442" s="0" t="n">
        <f aca="false">MIN(t,C442)</f>
        <v>0</v>
      </c>
      <c r="E442" s="0" t="n">
        <f aca="false">amp*SIN(2*pi*f*D442)</f>
        <v>0</v>
      </c>
      <c r="F442" s="0" t="n">
        <f aca="false">amp*SIN(2*pi*f*D442-phmatch)</f>
        <v>0</v>
      </c>
    </row>
    <row r="443" customFormat="false" ht="12.75" hidden="false" customHeight="false" outlineLevel="0" collapsed="false">
      <c r="C443" s="0" t="n">
        <f aca="false">C442+deltat</f>
        <v>2.06999999999998</v>
      </c>
      <c r="D443" s="0" t="n">
        <f aca="false">MIN(t,C443)</f>
        <v>0</v>
      </c>
      <c r="E443" s="0" t="n">
        <f aca="false">amp*SIN(2*pi*f*D443)</f>
        <v>0</v>
      </c>
      <c r="F443" s="0" t="n">
        <f aca="false">amp*SIN(2*pi*f*D443-phmatch)</f>
        <v>0</v>
      </c>
    </row>
    <row r="444" customFormat="false" ht="12.75" hidden="false" customHeight="false" outlineLevel="0" collapsed="false">
      <c r="C444" s="0" t="n">
        <f aca="false">C443+deltat</f>
        <v>2.07499999999998</v>
      </c>
      <c r="D444" s="0" t="n">
        <f aca="false">MIN(t,C444)</f>
        <v>0</v>
      </c>
      <c r="E444" s="0" t="n">
        <f aca="false">amp*SIN(2*pi*f*D444)</f>
        <v>0</v>
      </c>
      <c r="F444" s="0" t="n">
        <f aca="false">amp*SIN(2*pi*f*D444-phmatch)</f>
        <v>0</v>
      </c>
    </row>
    <row r="445" customFormat="false" ht="12.75" hidden="false" customHeight="false" outlineLevel="0" collapsed="false">
      <c r="C445" s="0" t="n">
        <f aca="false">C444+deltat</f>
        <v>2.07999999999998</v>
      </c>
      <c r="D445" s="0" t="n">
        <f aca="false">MIN(t,C445)</f>
        <v>0</v>
      </c>
      <c r="E445" s="0" t="n">
        <f aca="false">amp*SIN(2*pi*f*D445)</f>
        <v>0</v>
      </c>
      <c r="F445" s="0" t="n">
        <f aca="false">amp*SIN(2*pi*f*D445-phmatch)</f>
        <v>0</v>
      </c>
    </row>
    <row r="446" customFormat="false" ht="12.75" hidden="false" customHeight="false" outlineLevel="0" collapsed="false">
      <c r="C446" s="0" t="n">
        <f aca="false">C445+deltat</f>
        <v>2.08499999999998</v>
      </c>
      <c r="D446" s="0" t="n">
        <f aca="false">MIN(t,C446)</f>
        <v>0</v>
      </c>
      <c r="E446" s="0" t="n">
        <f aca="false">amp*SIN(2*pi*f*D446)</f>
        <v>0</v>
      </c>
      <c r="F446" s="0" t="n">
        <f aca="false">amp*SIN(2*pi*f*D446-phmatch)</f>
        <v>0</v>
      </c>
    </row>
    <row r="447" customFormat="false" ht="12.75" hidden="false" customHeight="false" outlineLevel="0" collapsed="false">
      <c r="C447" s="0" t="n">
        <f aca="false">C446+deltat</f>
        <v>2.08999999999998</v>
      </c>
      <c r="D447" s="0" t="n">
        <f aca="false">MIN(t,C447)</f>
        <v>0</v>
      </c>
      <c r="E447" s="0" t="n">
        <f aca="false">amp*SIN(2*pi*f*D447)</f>
        <v>0</v>
      </c>
      <c r="F447" s="0" t="n">
        <f aca="false">amp*SIN(2*pi*f*D447-phmatch)</f>
        <v>0</v>
      </c>
    </row>
    <row r="448" customFormat="false" ht="12.75" hidden="false" customHeight="false" outlineLevel="0" collapsed="false">
      <c r="C448" s="0" t="n">
        <f aca="false">C447+deltat</f>
        <v>2.09499999999998</v>
      </c>
      <c r="D448" s="0" t="n">
        <f aca="false">MIN(t,C448)</f>
        <v>0</v>
      </c>
      <c r="E448" s="0" t="n">
        <f aca="false">amp*SIN(2*pi*f*D448)</f>
        <v>0</v>
      </c>
      <c r="F448" s="0" t="n">
        <f aca="false">amp*SIN(2*pi*f*D448-phmatch)</f>
        <v>0</v>
      </c>
    </row>
    <row r="449" customFormat="false" ht="12.75" hidden="false" customHeight="false" outlineLevel="0" collapsed="false">
      <c r="C449" s="0" t="n">
        <f aca="false">C448+deltat</f>
        <v>2.09999999999998</v>
      </c>
      <c r="D449" s="0" t="n">
        <f aca="false">MIN(t,C449)</f>
        <v>0</v>
      </c>
      <c r="E449" s="0" t="n">
        <f aca="false">amp*SIN(2*pi*f*D449)</f>
        <v>0</v>
      </c>
      <c r="F449" s="0" t="n">
        <f aca="false">amp*SIN(2*pi*f*D449-phmatch)</f>
        <v>0</v>
      </c>
    </row>
    <row r="450" customFormat="false" ht="12.75" hidden="false" customHeight="false" outlineLevel="0" collapsed="false">
      <c r="C450" s="0" t="n">
        <f aca="false">C449+deltat</f>
        <v>2.10499999999998</v>
      </c>
      <c r="D450" s="0" t="n">
        <f aca="false">MIN(t,C450)</f>
        <v>0</v>
      </c>
      <c r="E450" s="0" t="n">
        <f aca="false">amp*SIN(2*pi*f*D450)</f>
        <v>0</v>
      </c>
      <c r="F450" s="0" t="n">
        <f aca="false">amp*SIN(2*pi*f*D450-phmatch)</f>
        <v>0</v>
      </c>
    </row>
    <row r="451" customFormat="false" ht="12.75" hidden="false" customHeight="false" outlineLevel="0" collapsed="false">
      <c r="C451" s="0" t="n">
        <f aca="false">C450+deltat</f>
        <v>2.10999999999998</v>
      </c>
      <c r="D451" s="0" t="n">
        <f aca="false">MIN(t,C451)</f>
        <v>0</v>
      </c>
      <c r="E451" s="0" t="n">
        <f aca="false">amp*SIN(2*pi*f*D451)</f>
        <v>0</v>
      </c>
      <c r="F451" s="0" t="n">
        <f aca="false">amp*SIN(2*pi*f*D451-phmatch)</f>
        <v>0</v>
      </c>
    </row>
    <row r="452" customFormat="false" ht="12.75" hidden="false" customHeight="false" outlineLevel="0" collapsed="false">
      <c r="C452" s="0" t="n">
        <f aca="false">C451+deltat</f>
        <v>2.11499999999998</v>
      </c>
      <c r="D452" s="0" t="n">
        <f aca="false">MIN(t,C452)</f>
        <v>0</v>
      </c>
      <c r="E452" s="0" t="n">
        <f aca="false">amp*SIN(2*pi*f*D452)</f>
        <v>0</v>
      </c>
      <c r="F452" s="0" t="n">
        <f aca="false">amp*SIN(2*pi*f*D452-phmatch)</f>
        <v>0</v>
      </c>
    </row>
    <row r="453" customFormat="false" ht="12.75" hidden="false" customHeight="false" outlineLevel="0" collapsed="false">
      <c r="C453" s="0" t="n">
        <f aca="false">C452+deltat</f>
        <v>2.11999999999998</v>
      </c>
      <c r="D453" s="0" t="n">
        <f aca="false">MIN(t,C453)</f>
        <v>0</v>
      </c>
      <c r="E453" s="0" t="n">
        <f aca="false">amp*SIN(2*pi*f*D453)</f>
        <v>0</v>
      </c>
      <c r="F453" s="0" t="n">
        <f aca="false">amp*SIN(2*pi*f*D453-phmatch)</f>
        <v>0</v>
      </c>
    </row>
    <row r="454" customFormat="false" ht="12.75" hidden="false" customHeight="false" outlineLevel="0" collapsed="false">
      <c r="C454" s="0" t="n">
        <f aca="false">C453+deltat</f>
        <v>2.12499999999998</v>
      </c>
      <c r="D454" s="0" t="n">
        <f aca="false">MIN(t,C454)</f>
        <v>0</v>
      </c>
      <c r="E454" s="0" t="n">
        <f aca="false">amp*SIN(2*pi*f*D454)</f>
        <v>0</v>
      </c>
      <c r="F454" s="0" t="n">
        <f aca="false">amp*SIN(2*pi*f*D454-phmatch)</f>
        <v>0</v>
      </c>
    </row>
    <row r="455" customFormat="false" ht="12.75" hidden="false" customHeight="false" outlineLevel="0" collapsed="false">
      <c r="C455" s="0" t="n">
        <f aca="false">C454+deltat</f>
        <v>2.12999999999998</v>
      </c>
      <c r="D455" s="0" t="n">
        <f aca="false">MIN(t,C455)</f>
        <v>0</v>
      </c>
      <c r="E455" s="0" t="n">
        <f aca="false">amp*SIN(2*pi*f*D455)</f>
        <v>0</v>
      </c>
      <c r="F455" s="0" t="n">
        <f aca="false">amp*SIN(2*pi*f*D455-phmatch)</f>
        <v>0</v>
      </c>
    </row>
    <row r="456" customFormat="false" ht="12.75" hidden="false" customHeight="false" outlineLevel="0" collapsed="false">
      <c r="C456" s="0" t="n">
        <f aca="false">C455+deltat</f>
        <v>2.13499999999998</v>
      </c>
      <c r="D456" s="0" t="n">
        <f aca="false">MIN(t,C456)</f>
        <v>0</v>
      </c>
      <c r="E456" s="0" t="n">
        <f aca="false">amp*SIN(2*pi*f*D456)</f>
        <v>0</v>
      </c>
      <c r="F456" s="0" t="n">
        <f aca="false">amp*SIN(2*pi*f*D456-phmatch)</f>
        <v>0</v>
      </c>
    </row>
    <row r="457" customFormat="false" ht="12.75" hidden="false" customHeight="false" outlineLevel="0" collapsed="false">
      <c r="C457" s="0" t="n">
        <f aca="false">C456+deltat</f>
        <v>2.13999999999998</v>
      </c>
      <c r="D457" s="0" t="n">
        <f aca="false">MIN(t,C457)</f>
        <v>0</v>
      </c>
      <c r="E457" s="0" t="n">
        <f aca="false">amp*SIN(2*pi*f*D457)</f>
        <v>0</v>
      </c>
      <c r="F457" s="0" t="n">
        <f aca="false">amp*SIN(2*pi*f*D457-phmatch)</f>
        <v>0</v>
      </c>
    </row>
    <row r="458" customFormat="false" ht="12.75" hidden="false" customHeight="false" outlineLevel="0" collapsed="false">
      <c r="C458" s="0" t="n">
        <f aca="false">C457+deltat</f>
        <v>2.14499999999998</v>
      </c>
      <c r="D458" s="0" t="n">
        <f aca="false">MIN(t,C458)</f>
        <v>0</v>
      </c>
      <c r="E458" s="0" t="n">
        <f aca="false">amp*SIN(2*pi*f*D458)</f>
        <v>0</v>
      </c>
      <c r="F458" s="0" t="n">
        <f aca="false">amp*SIN(2*pi*f*D458-phmatch)</f>
        <v>0</v>
      </c>
    </row>
    <row r="459" customFormat="false" ht="12.75" hidden="false" customHeight="false" outlineLevel="0" collapsed="false">
      <c r="C459" s="0" t="n">
        <f aca="false">C458+deltat</f>
        <v>2.14999999999998</v>
      </c>
      <c r="D459" s="0" t="n">
        <f aca="false">MIN(t,C459)</f>
        <v>0</v>
      </c>
      <c r="E459" s="0" t="n">
        <f aca="false">amp*SIN(2*pi*f*D459)</f>
        <v>0</v>
      </c>
      <c r="F459" s="0" t="n">
        <f aca="false">amp*SIN(2*pi*f*D459-phmatch)</f>
        <v>0</v>
      </c>
    </row>
    <row r="460" customFormat="false" ht="12.75" hidden="false" customHeight="false" outlineLevel="0" collapsed="false">
      <c r="C460" s="0" t="n">
        <f aca="false">C459+deltat</f>
        <v>2.15499999999998</v>
      </c>
      <c r="D460" s="0" t="n">
        <f aca="false">MIN(t,C460)</f>
        <v>0</v>
      </c>
      <c r="E460" s="0" t="n">
        <f aca="false">amp*SIN(2*pi*f*D460)</f>
        <v>0</v>
      </c>
      <c r="F460" s="0" t="n">
        <f aca="false">amp*SIN(2*pi*f*D460-phmatch)</f>
        <v>0</v>
      </c>
    </row>
    <row r="461" customFormat="false" ht="12.75" hidden="false" customHeight="false" outlineLevel="0" collapsed="false">
      <c r="C461" s="0" t="n">
        <f aca="false">C460+deltat</f>
        <v>2.15999999999998</v>
      </c>
      <c r="D461" s="0" t="n">
        <f aca="false">MIN(t,C461)</f>
        <v>0</v>
      </c>
      <c r="E461" s="0" t="n">
        <f aca="false">amp*SIN(2*pi*f*D461)</f>
        <v>0</v>
      </c>
      <c r="F461" s="0" t="n">
        <f aca="false">amp*SIN(2*pi*f*D461-phmatch)</f>
        <v>0</v>
      </c>
    </row>
    <row r="462" customFormat="false" ht="12.75" hidden="false" customHeight="false" outlineLevel="0" collapsed="false">
      <c r="C462" s="0" t="n">
        <f aca="false">C461+deltat</f>
        <v>2.16499999999998</v>
      </c>
      <c r="D462" s="0" t="n">
        <f aca="false">MIN(t,C462)</f>
        <v>0</v>
      </c>
      <c r="E462" s="0" t="n">
        <f aca="false">amp*SIN(2*pi*f*D462)</f>
        <v>0</v>
      </c>
      <c r="F462" s="0" t="n">
        <f aca="false">amp*SIN(2*pi*f*D462-phmatch)</f>
        <v>0</v>
      </c>
    </row>
    <row r="463" customFormat="false" ht="12.75" hidden="false" customHeight="false" outlineLevel="0" collapsed="false">
      <c r="C463" s="0" t="n">
        <f aca="false">C462+deltat</f>
        <v>2.16999999999998</v>
      </c>
      <c r="D463" s="0" t="n">
        <f aca="false">MIN(t,C463)</f>
        <v>0</v>
      </c>
      <c r="E463" s="0" t="n">
        <f aca="false">amp*SIN(2*pi*f*D463)</f>
        <v>0</v>
      </c>
      <c r="F463" s="0" t="n">
        <f aca="false">amp*SIN(2*pi*f*D463-phmatch)</f>
        <v>0</v>
      </c>
    </row>
    <row r="464" customFormat="false" ht="12.75" hidden="false" customHeight="false" outlineLevel="0" collapsed="false">
      <c r="C464" s="0" t="n">
        <f aca="false">C463+deltat</f>
        <v>2.17499999999998</v>
      </c>
      <c r="D464" s="0" t="n">
        <f aca="false">MIN(t,C464)</f>
        <v>0</v>
      </c>
      <c r="E464" s="0" t="n">
        <f aca="false">amp*SIN(2*pi*f*D464)</f>
        <v>0</v>
      </c>
      <c r="F464" s="0" t="n">
        <f aca="false">amp*SIN(2*pi*f*D464-phmatch)</f>
        <v>0</v>
      </c>
    </row>
    <row r="465" customFormat="false" ht="12.75" hidden="false" customHeight="false" outlineLevel="0" collapsed="false">
      <c r="C465" s="0" t="n">
        <f aca="false">C464+deltat</f>
        <v>2.17999999999998</v>
      </c>
      <c r="D465" s="0" t="n">
        <f aca="false">MIN(t,C465)</f>
        <v>0</v>
      </c>
      <c r="E465" s="0" t="n">
        <f aca="false">amp*SIN(2*pi*f*D465)</f>
        <v>0</v>
      </c>
      <c r="F465" s="0" t="n">
        <f aca="false">amp*SIN(2*pi*f*D465-phmatch)</f>
        <v>0</v>
      </c>
    </row>
    <row r="466" customFormat="false" ht="12.75" hidden="false" customHeight="false" outlineLevel="0" collapsed="false">
      <c r="C466" s="0" t="n">
        <f aca="false">C465+deltat</f>
        <v>2.18499999999998</v>
      </c>
      <c r="D466" s="0" t="n">
        <f aca="false">MIN(t,C466)</f>
        <v>0</v>
      </c>
      <c r="E466" s="0" t="n">
        <f aca="false">amp*SIN(2*pi*f*D466)</f>
        <v>0</v>
      </c>
      <c r="F466" s="0" t="n">
        <f aca="false">amp*SIN(2*pi*f*D466-phmatch)</f>
        <v>0</v>
      </c>
    </row>
    <row r="467" customFormat="false" ht="12.75" hidden="false" customHeight="false" outlineLevel="0" collapsed="false">
      <c r="C467" s="0" t="n">
        <f aca="false">C466+deltat</f>
        <v>2.18999999999998</v>
      </c>
      <c r="D467" s="0" t="n">
        <f aca="false">MIN(t,C467)</f>
        <v>0</v>
      </c>
      <c r="E467" s="0" t="n">
        <f aca="false">amp*SIN(2*pi*f*D467)</f>
        <v>0</v>
      </c>
      <c r="F467" s="0" t="n">
        <f aca="false">amp*SIN(2*pi*f*D467-phmatch)</f>
        <v>0</v>
      </c>
    </row>
    <row r="468" customFormat="false" ht="12.75" hidden="false" customHeight="false" outlineLevel="0" collapsed="false">
      <c r="C468" s="0" t="n">
        <f aca="false">C467+deltat</f>
        <v>2.19499999999998</v>
      </c>
      <c r="D468" s="0" t="n">
        <f aca="false">MIN(t,C468)</f>
        <v>0</v>
      </c>
      <c r="E468" s="0" t="n">
        <f aca="false">amp*SIN(2*pi*f*D468)</f>
        <v>0</v>
      </c>
      <c r="F468" s="0" t="n">
        <f aca="false">amp*SIN(2*pi*f*D468-phmatch)</f>
        <v>0</v>
      </c>
    </row>
    <row r="469" customFormat="false" ht="12.75" hidden="false" customHeight="false" outlineLevel="0" collapsed="false">
      <c r="C469" s="0" t="n">
        <f aca="false">C468+deltat</f>
        <v>2.19999999999998</v>
      </c>
      <c r="D469" s="0" t="n">
        <f aca="false">MIN(t,C469)</f>
        <v>0</v>
      </c>
      <c r="E469" s="0" t="n">
        <f aca="false">amp*SIN(2*pi*f*D469)</f>
        <v>0</v>
      </c>
      <c r="F469" s="0" t="n">
        <f aca="false">amp*SIN(2*pi*f*D469-phmatch)</f>
        <v>0</v>
      </c>
    </row>
    <row r="470" customFormat="false" ht="12.75" hidden="false" customHeight="false" outlineLevel="0" collapsed="false">
      <c r="C470" s="0" t="n">
        <f aca="false">C469+deltat</f>
        <v>2.20499999999998</v>
      </c>
      <c r="D470" s="0" t="n">
        <f aca="false">MIN(t,C470)</f>
        <v>0</v>
      </c>
      <c r="E470" s="0" t="n">
        <f aca="false">amp*SIN(2*pi*f*D470)</f>
        <v>0</v>
      </c>
      <c r="F470" s="0" t="n">
        <f aca="false">amp*SIN(2*pi*f*D470-phmatch)</f>
        <v>0</v>
      </c>
    </row>
    <row r="471" customFormat="false" ht="12.75" hidden="false" customHeight="false" outlineLevel="0" collapsed="false">
      <c r="C471" s="0" t="n">
        <f aca="false">C470+deltat</f>
        <v>2.20999999999998</v>
      </c>
      <c r="D471" s="0" t="n">
        <f aca="false">MIN(t,C471)</f>
        <v>0</v>
      </c>
      <c r="E471" s="0" t="n">
        <f aca="false">amp*SIN(2*pi*f*D471)</f>
        <v>0</v>
      </c>
      <c r="F471" s="0" t="n">
        <f aca="false">amp*SIN(2*pi*f*D471-phmatch)</f>
        <v>0</v>
      </c>
    </row>
    <row r="472" customFormat="false" ht="12.75" hidden="false" customHeight="false" outlineLevel="0" collapsed="false">
      <c r="C472" s="0" t="n">
        <f aca="false">C471+deltat</f>
        <v>2.21499999999998</v>
      </c>
      <c r="D472" s="0" t="n">
        <f aca="false">MIN(t,C472)</f>
        <v>0</v>
      </c>
      <c r="E472" s="0" t="n">
        <f aca="false">amp*SIN(2*pi*f*D472)</f>
        <v>0</v>
      </c>
      <c r="F472" s="0" t="n">
        <f aca="false">amp*SIN(2*pi*f*D472-phmatch)</f>
        <v>0</v>
      </c>
    </row>
    <row r="473" customFormat="false" ht="12.75" hidden="false" customHeight="false" outlineLevel="0" collapsed="false">
      <c r="C473" s="0" t="n">
        <f aca="false">C472+deltat</f>
        <v>2.21999999999998</v>
      </c>
      <c r="D473" s="0" t="n">
        <f aca="false">MIN(t,C473)</f>
        <v>0</v>
      </c>
      <c r="E473" s="0" t="n">
        <f aca="false">amp*SIN(2*pi*f*D473)</f>
        <v>0</v>
      </c>
      <c r="F473" s="0" t="n">
        <f aca="false">amp*SIN(2*pi*f*D473-phmatch)</f>
        <v>0</v>
      </c>
    </row>
    <row r="474" customFormat="false" ht="12.75" hidden="false" customHeight="false" outlineLevel="0" collapsed="false">
      <c r="C474" s="0" t="n">
        <f aca="false">C473+deltat</f>
        <v>2.22499999999997</v>
      </c>
      <c r="D474" s="0" t="n">
        <f aca="false">MIN(t,C474)</f>
        <v>0</v>
      </c>
      <c r="E474" s="0" t="n">
        <f aca="false">amp*SIN(2*pi*f*D474)</f>
        <v>0</v>
      </c>
      <c r="F474" s="0" t="n">
        <f aca="false">amp*SIN(2*pi*f*D474-phmatch)</f>
        <v>0</v>
      </c>
    </row>
    <row r="475" customFormat="false" ht="12.75" hidden="false" customHeight="false" outlineLevel="0" collapsed="false">
      <c r="C475" s="0" t="n">
        <f aca="false">C474+deltat</f>
        <v>2.22999999999997</v>
      </c>
      <c r="D475" s="0" t="n">
        <f aca="false">MIN(t,C475)</f>
        <v>0</v>
      </c>
      <c r="E475" s="0" t="n">
        <f aca="false">amp*SIN(2*pi*f*D475)</f>
        <v>0</v>
      </c>
      <c r="F475" s="0" t="n">
        <f aca="false">amp*SIN(2*pi*f*D475-phmatch)</f>
        <v>0</v>
      </c>
    </row>
    <row r="476" customFormat="false" ht="12.75" hidden="false" customHeight="false" outlineLevel="0" collapsed="false">
      <c r="C476" s="0" t="n">
        <f aca="false">C475+deltat</f>
        <v>2.23499999999997</v>
      </c>
      <c r="D476" s="0" t="n">
        <f aca="false">MIN(t,C476)</f>
        <v>0</v>
      </c>
      <c r="E476" s="0" t="n">
        <f aca="false">amp*SIN(2*pi*f*D476)</f>
        <v>0</v>
      </c>
      <c r="F476" s="0" t="n">
        <f aca="false">amp*SIN(2*pi*f*D476-phmatch)</f>
        <v>0</v>
      </c>
    </row>
    <row r="477" customFormat="false" ht="12.75" hidden="false" customHeight="false" outlineLevel="0" collapsed="false">
      <c r="C477" s="0" t="n">
        <f aca="false">C476+deltat</f>
        <v>2.23999999999997</v>
      </c>
      <c r="D477" s="0" t="n">
        <f aca="false">MIN(t,C477)</f>
        <v>0</v>
      </c>
      <c r="E477" s="0" t="n">
        <f aca="false">amp*SIN(2*pi*f*D477)</f>
        <v>0</v>
      </c>
      <c r="F477" s="0" t="n">
        <f aca="false">amp*SIN(2*pi*f*D477-phmatch)</f>
        <v>0</v>
      </c>
    </row>
    <row r="478" customFormat="false" ht="12.75" hidden="false" customHeight="false" outlineLevel="0" collapsed="false">
      <c r="C478" s="0" t="n">
        <f aca="false">C477+deltat</f>
        <v>2.24499999999997</v>
      </c>
      <c r="D478" s="0" t="n">
        <f aca="false">MIN(t,C478)</f>
        <v>0</v>
      </c>
      <c r="E478" s="0" t="n">
        <f aca="false">amp*SIN(2*pi*f*D478)</f>
        <v>0</v>
      </c>
      <c r="F478" s="0" t="n">
        <f aca="false">amp*SIN(2*pi*f*D478-phmatch)</f>
        <v>0</v>
      </c>
    </row>
    <row r="479" customFormat="false" ht="12.75" hidden="false" customHeight="false" outlineLevel="0" collapsed="false">
      <c r="C479" s="0" t="n">
        <f aca="false">C478+deltat</f>
        <v>2.24999999999997</v>
      </c>
      <c r="D479" s="0" t="n">
        <f aca="false">MIN(t,C479)</f>
        <v>0</v>
      </c>
      <c r="E479" s="0" t="n">
        <f aca="false">amp*SIN(2*pi*f*D479)</f>
        <v>0</v>
      </c>
      <c r="F479" s="0" t="n">
        <f aca="false">amp*SIN(2*pi*f*D479-phmatch)</f>
        <v>0</v>
      </c>
    </row>
    <row r="480" customFormat="false" ht="12.75" hidden="false" customHeight="false" outlineLevel="0" collapsed="false">
      <c r="C480" s="0" t="n">
        <f aca="false">C479+deltat</f>
        <v>2.25499999999997</v>
      </c>
      <c r="D480" s="0" t="n">
        <f aca="false">MIN(t,C480)</f>
        <v>0</v>
      </c>
      <c r="E480" s="0" t="n">
        <f aca="false">amp*SIN(2*pi*f*D480)</f>
        <v>0</v>
      </c>
      <c r="F480" s="0" t="n">
        <f aca="false">amp*SIN(2*pi*f*D480-phmatch)</f>
        <v>0</v>
      </c>
    </row>
    <row r="481" customFormat="false" ht="12.75" hidden="false" customHeight="false" outlineLevel="0" collapsed="false">
      <c r="C481" s="0" t="n">
        <f aca="false">C480+deltat</f>
        <v>2.25999999999997</v>
      </c>
      <c r="D481" s="0" t="n">
        <f aca="false">MIN(t,C481)</f>
        <v>0</v>
      </c>
      <c r="E481" s="0" t="n">
        <f aca="false">amp*SIN(2*pi*f*D481)</f>
        <v>0</v>
      </c>
      <c r="F481" s="0" t="n">
        <f aca="false">amp*SIN(2*pi*f*D481-phmatch)</f>
        <v>0</v>
      </c>
    </row>
    <row r="482" customFormat="false" ht="12.75" hidden="false" customHeight="false" outlineLevel="0" collapsed="false">
      <c r="C482" s="0" t="n">
        <f aca="false">C481+deltat</f>
        <v>2.26499999999997</v>
      </c>
      <c r="D482" s="0" t="n">
        <f aca="false">MIN(t,C482)</f>
        <v>0</v>
      </c>
      <c r="E482" s="0" t="n">
        <f aca="false">amp*SIN(2*pi*f*D482)</f>
        <v>0</v>
      </c>
      <c r="F482" s="0" t="n">
        <f aca="false">amp*SIN(2*pi*f*D482-phmatch)</f>
        <v>0</v>
      </c>
    </row>
    <row r="483" customFormat="false" ht="12.75" hidden="false" customHeight="false" outlineLevel="0" collapsed="false">
      <c r="C483" s="0" t="n">
        <f aca="false">C482+deltat</f>
        <v>2.26999999999997</v>
      </c>
      <c r="D483" s="0" t="n">
        <f aca="false">MIN(t,C483)</f>
        <v>0</v>
      </c>
      <c r="E483" s="0" t="n">
        <f aca="false">amp*SIN(2*pi*f*D483)</f>
        <v>0</v>
      </c>
      <c r="F483" s="0" t="n">
        <f aca="false">amp*SIN(2*pi*f*D483-phmatch)</f>
        <v>0</v>
      </c>
    </row>
    <row r="484" customFormat="false" ht="12.75" hidden="false" customHeight="false" outlineLevel="0" collapsed="false">
      <c r="C484" s="0" t="n">
        <f aca="false">C483+deltat</f>
        <v>2.27499999999997</v>
      </c>
      <c r="D484" s="0" t="n">
        <f aca="false">MIN(t,C484)</f>
        <v>0</v>
      </c>
      <c r="E484" s="0" t="n">
        <f aca="false">amp*SIN(2*pi*f*D484)</f>
        <v>0</v>
      </c>
      <c r="F484" s="0" t="n">
        <f aca="false">amp*SIN(2*pi*f*D484-phmatch)</f>
        <v>0</v>
      </c>
    </row>
    <row r="485" customFormat="false" ht="12.75" hidden="false" customHeight="false" outlineLevel="0" collapsed="false">
      <c r="C485" s="0" t="n">
        <f aca="false">C484+deltat</f>
        <v>2.27999999999997</v>
      </c>
      <c r="D485" s="0" t="n">
        <f aca="false">MIN(t,C485)</f>
        <v>0</v>
      </c>
      <c r="E485" s="0" t="n">
        <f aca="false">amp*SIN(2*pi*f*D485)</f>
        <v>0</v>
      </c>
      <c r="F485" s="0" t="n">
        <f aca="false">amp*SIN(2*pi*f*D485-phmatch)</f>
        <v>0</v>
      </c>
    </row>
    <row r="486" customFormat="false" ht="12.75" hidden="false" customHeight="false" outlineLevel="0" collapsed="false">
      <c r="C486" s="0" t="n">
        <f aca="false">C485+deltat</f>
        <v>2.28499999999997</v>
      </c>
      <c r="D486" s="0" t="n">
        <f aca="false">MIN(t,C486)</f>
        <v>0</v>
      </c>
      <c r="E486" s="0" t="n">
        <f aca="false">amp*SIN(2*pi*f*D486)</f>
        <v>0</v>
      </c>
      <c r="F486" s="0" t="n">
        <f aca="false">amp*SIN(2*pi*f*D486-phmatch)</f>
        <v>0</v>
      </c>
    </row>
    <row r="487" customFormat="false" ht="12.75" hidden="false" customHeight="false" outlineLevel="0" collapsed="false">
      <c r="C487" s="0" t="n">
        <f aca="false">C486+deltat</f>
        <v>2.28999999999997</v>
      </c>
      <c r="D487" s="0" t="n">
        <f aca="false">MIN(t,C487)</f>
        <v>0</v>
      </c>
      <c r="E487" s="0" t="n">
        <f aca="false">amp*SIN(2*pi*f*D487)</f>
        <v>0</v>
      </c>
      <c r="F487" s="0" t="n">
        <f aca="false">amp*SIN(2*pi*f*D487-phmatch)</f>
        <v>0</v>
      </c>
    </row>
    <row r="488" customFormat="false" ht="12.75" hidden="false" customHeight="false" outlineLevel="0" collapsed="false">
      <c r="C488" s="0" t="n">
        <f aca="false">C487+deltat</f>
        <v>2.29499999999997</v>
      </c>
      <c r="D488" s="0" t="n">
        <f aca="false">MIN(t,C488)</f>
        <v>0</v>
      </c>
      <c r="E488" s="0" t="n">
        <f aca="false">amp*SIN(2*pi*f*D488)</f>
        <v>0</v>
      </c>
      <c r="F488" s="0" t="n">
        <f aca="false">amp*SIN(2*pi*f*D488-phmatch)</f>
        <v>0</v>
      </c>
    </row>
    <row r="489" customFormat="false" ht="12.75" hidden="false" customHeight="false" outlineLevel="0" collapsed="false">
      <c r="C489" s="0" t="n">
        <f aca="false">C488+deltat</f>
        <v>2.29999999999997</v>
      </c>
      <c r="D489" s="0" t="n">
        <f aca="false">MIN(t,C489)</f>
        <v>0</v>
      </c>
      <c r="E489" s="0" t="n">
        <f aca="false">amp*SIN(2*pi*f*D489)</f>
        <v>0</v>
      </c>
      <c r="F489" s="0" t="n">
        <f aca="false">amp*SIN(2*pi*f*D489-phmatch)</f>
        <v>0</v>
      </c>
    </row>
    <row r="490" customFormat="false" ht="12.75" hidden="false" customHeight="false" outlineLevel="0" collapsed="false">
      <c r="C490" s="0" t="n">
        <f aca="false">C489+deltat</f>
        <v>2.30499999999997</v>
      </c>
      <c r="D490" s="0" t="n">
        <f aca="false">MIN(t,C490)</f>
        <v>0</v>
      </c>
      <c r="E490" s="0" t="n">
        <f aca="false">amp*SIN(2*pi*f*D490)</f>
        <v>0</v>
      </c>
      <c r="F490" s="0" t="n">
        <f aca="false">amp*SIN(2*pi*f*D490-phmatch)</f>
        <v>0</v>
      </c>
    </row>
    <row r="491" customFormat="false" ht="12.75" hidden="false" customHeight="false" outlineLevel="0" collapsed="false">
      <c r="C491" s="0" t="n">
        <f aca="false">C490+deltat</f>
        <v>2.30999999999997</v>
      </c>
      <c r="D491" s="0" t="n">
        <f aca="false">MIN(t,C491)</f>
        <v>0</v>
      </c>
      <c r="E491" s="0" t="n">
        <f aca="false">amp*SIN(2*pi*f*D491)</f>
        <v>0</v>
      </c>
      <c r="F491" s="0" t="n">
        <f aca="false">amp*SIN(2*pi*f*D491-phmatch)</f>
        <v>0</v>
      </c>
    </row>
    <row r="492" customFormat="false" ht="12.75" hidden="false" customHeight="false" outlineLevel="0" collapsed="false">
      <c r="C492" s="0" t="n">
        <f aca="false">C491+deltat</f>
        <v>2.31499999999997</v>
      </c>
      <c r="D492" s="0" t="n">
        <f aca="false">MIN(t,C492)</f>
        <v>0</v>
      </c>
      <c r="E492" s="0" t="n">
        <f aca="false">amp*SIN(2*pi*f*D492)</f>
        <v>0</v>
      </c>
      <c r="F492" s="0" t="n">
        <f aca="false">amp*SIN(2*pi*f*D492-phmatch)</f>
        <v>0</v>
      </c>
    </row>
    <row r="493" customFormat="false" ht="12.75" hidden="false" customHeight="false" outlineLevel="0" collapsed="false">
      <c r="C493" s="0" t="n">
        <f aca="false">C492+deltat</f>
        <v>2.31999999999997</v>
      </c>
      <c r="D493" s="0" t="n">
        <f aca="false">MIN(t,C493)</f>
        <v>0</v>
      </c>
      <c r="E493" s="0" t="n">
        <f aca="false">amp*SIN(2*pi*f*D493)</f>
        <v>0</v>
      </c>
      <c r="F493" s="0" t="n">
        <f aca="false">amp*SIN(2*pi*f*D493-phmatch)</f>
        <v>0</v>
      </c>
    </row>
    <row r="494" customFormat="false" ht="12.75" hidden="false" customHeight="false" outlineLevel="0" collapsed="false">
      <c r="C494" s="0" t="n">
        <f aca="false">C493+deltat</f>
        <v>2.32499999999997</v>
      </c>
      <c r="D494" s="0" t="n">
        <f aca="false">MIN(t,C494)</f>
        <v>0</v>
      </c>
      <c r="E494" s="0" t="n">
        <f aca="false">amp*SIN(2*pi*f*D494)</f>
        <v>0</v>
      </c>
      <c r="F494" s="0" t="n">
        <f aca="false">amp*SIN(2*pi*f*D494-phmatch)</f>
        <v>0</v>
      </c>
    </row>
    <row r="495" customFormat="false" ht="12.75" hidden="false" customHeight="false" outlineLevel="0" collapsed="false">
      <c r="C495" s="0" t="n">
        <f aca="false">C494+deltat</f>
        <v>2.32999999999997</v>
      </c>
      <c r="D495" s="0" t="n">
        <f aca="false">MIN(t,C495)</f>
        <v>0</v>
      </c>
      <c r="E495" s="0" t="n">
        <f aca="false">amp*SIN(2*pi*f*D495)</f>
        <v>0</v>
      </c>
      <c r="F495" s="0" t="n">
        <f aca="false">amp*SIN(2*pi*f*D495-phmatch)</f>
        <v>0</v>
      </c>
    </row>
    <row r="496" customFormat="false" ht="12.75" hidden="false" customHeight="false" outlineLevel="0" collapsed="false">
      <c r="C496" s="0" t="n">
        <f aca="false">C495+deltat</f>
        <v>2.33499999999997</v>
      </c>
      <c r="D496" s="0" t="n">
        <f aca="false">MIN(t,C496)</f>
        <v>0</v>
      </c>
      <c r="E496" s="0" t="n">
        <f aca="false">amp*SIN(2*pi*f*D496)</f>
        <v>0</v>
      </c>
      <c r="F496" s="0" t="n">
        <f aca="false">amp*SIN(2*pi*f*D496-phmatch)</f>
        <v>0</v>
      </c>
    </row>
    <row r="497" customFormat="false" ht="12.75" hidden="false" customHeight="false" outlineLevel="0" collapsed="false">
      <c r="C497" s="0" t="n">
        <f aca="false">C496+deltat</f>
        <v>2.33999999999997</v>
      </c>
      <c r="D497" s="0" t="n">
        <f aca="false">MIN(t,C497)</f>
        <v>0</v>
      </c>
      <c r="E497" s="0" t="n">
        <f aca="false">amp*SIN(2*pi*f*D497)</f>
        <v>0</v>
      </c>
      <c r="F497" s="0" t="n">
        <f aca="false">amp*SIN(2*pi*f*D497-phmatch)</f>
        <v>0</v>
      </c>
    </row>
    <row r="498" customFormat="false" ht="12.75" hidden="false" customHeight="false" outlineLevel="0" collapsed="false">
      <c r="C498" s="0" t="n">
        <f aca="false">C497+deltat</f>
        <v>2.34499999999997</v>
      </c>
      <c r="D498" s="0" t="n">
        <f aca="false">MIN(t,C498)</f>
        <v>0</v>
      </c>
      <c r="E498" s="0" t="n">
        <f aca="false">amp*SIN(2*pi*f*D498)</f>
        <v>0</v>
      </c>
      <c r="F498" s="0" t="n">
        <f aca="false">amp*SIN(2*pi*f*D498-phmatch)</f>
        <v>0</v>
      </c>
    </row>
    <row r="499" customFormat="false" ht="12.75" hidden="false" customHeight="false" outlineLevel="0" collapsed="false">
      <c r="C499" s="0" t="n">
        <f aca="false">C498+deltat</f>
        <v>2.34999999999997</v>
      </c>
      <c r="D499" s="0" t="n">
        <f aca="false">MIN(t,C499)</f>
        <v>0</v>
      </c>
      <c r="E499" s="0" t="n">
        <f aca="false">amp*SIN(2*pi*f*D499)</f>
        <v>0</v>
      </c>
      <c r="F499" s="0" t="n">
        <f aca="false">amp*SIN(2*pi*f*D499-phmatch)</f>
        <v>0</v>
      </c>
    </row>
    <row r="500" customFormat="false" ht="12.75" hidden="false" customHeight="false" outlineLevel="0" collapsed="false">
      <c r="C500" s="0" t="n">
        <f aca="false">C499+deltat</f>
        <v>2.35499999999997</v>
      </c>
      <c r="D500" s="0" t="n">
        <f aca="false">MIN(t,C500)</f>
        <v>0</v>
      </c>
      <c r="E500" s="0" t="n">
        <f aca="false">amp*SIN(2*pi*f*D500)</f>
        <v>0</v>
      </c>
      <c r="F500" s="0" t="n">
        <f aca="false">amp*SIN(2*pi*f*D500-phmatch)</f>
        <v>0</v>
      </c>
    </row>
    <row r="501" customFormat="false" ht="12.75" hidden="false" customHeight="false" outlineLevel="0" collapsed="false">
      <c r="C501" s="0" t="n">
        <f aca="false">C500+deltat</f>
        <v>2.35999999999997</v>
      </c>
      <c r="D501" s="0" t="n">
        <f aca="false">MIN(t,C501)</f>
        <v>0</v>
      </c>
      <c r="E501" s="0" t="n">
        <f aca="false">amp*SIN(2*pi*f*D501)</f>
        <v>0</v>
      </c>
      <c r="F501" s="0" t="n">
        <f aca="false">amp*SIN(2*pi*f*D501-phmatch)</f>
        <v>0</v>
      </c>
    </row>
    <row r="502" customFormat="false" ht="12.75" hidden="false" customHeight="false" outlineLevel="0" collapsed="false">
      <c r="C502" s="0" t="n">
        <f aca="false">C501+deltat</f>
        <v>2.36499999999997</v>
      </c>
      <c r="D502" s="0" t="n">
        <f aca="false">MIN(t,C502)</f>
        <v>0</v>
      </c>
      <c r="E502" s="0" t="n">
        <f aca="false">amp*SIN(2*pi*f*D502)</f>
        <v>0</v>
      </c>
      <c r="F502" s="0" t="n">
        <f aca="false">amp*SIN(2*pi*f*D502-phmatch)</f>
        <v>0</v>
      </c>
    </row>
    <row r="503" customFormat="false" ht="12.75" hidden="false" customHeight="false" outlineLevel="0" collapsed="false">
      <c r="C503" s="0" t="n">
        <f aca="false">C502+deltat</f>
        <v>2.36999999999997</v>
      </c>
      <c r="D503" s="0" t="n">
        <f aca="false">MIN(t,C503)</f>
        <v>0</v>
      </c>
      <c r="E503" s="0" t="n">
        <f aca="false">amp*SIN(2*pi*f*D503)</f>
        <v>0</v>
      </c>
      <c r="F503" s="0" t="n">
        <f aca="false">amp*SIN(2*pi*f*D503-phmatch)</f>
        <v>0</v>
      </c>
    </row>
    <row r="504" customFormat="false" ht="12.75" hidden="false" customHeight="false" outlineLevel="0" collapsed="false">
      <c r="C504" s="0" t="n">
        <f aca="false">C503+deltat</f>
        <v>2.37499999999997</v>
      </c>
      <c r="D504" s="0" t="n">
        <f aca="false">MIN(t,C504)</f>
        <v>0</v>
      </c>
      <c r="E504" s="0" t="n">
        <f aca="false">amp*SIN(2*pi*f*D504)</f>
        <v>0</v>
      </c>
      <c r="F504" s="0" t="n">
        <f aca="false">amp*SIN(2*pi*f*D504-phmatch)</f>
        <v>0</v>
      </c>
    </row>
    <row r="505" customFormat="false" ht="12.75" hidden="false" customHeight="false" outlineLevel="0" collapsed="false">
      <c r="C505" s="0" t="n">
        <f aca="false">C504+deltat</f>
        <v>2.37999999999997</v>
      </c>
      <c r="D505" s="0" t="n">
        <f aca="false">MIN(t,C505)</f>
        <v>0</v>
      </c>
      <c r="E505" s="0" t="n">
        <f aca="false">amp*SIN(2*pi*f*D505)</f>
        <v>0</v>
      </c>
      <c r="F505" s="0" t="n">
        <f aca="false">amp*SIN(2*pi*f*D505-phmatch)</f>
        <v>0</v>
      </c>
    </row>
    <row r="506" customFormat="false" ht="12.75" hidden="false" customHeight="false" outlineLevel="0" collapsed="false">
      <c r="C506" s="0" t="n">
        <f aca="false">C505+deltat</f>
        <v>2.38499999999997</v>
      </c>
      <c r="D506" s="0" t="n">
        <f aca="false">MIN(t,C506)</f>
        <v>0</v>
      </c>
      <c r="E506" s="0" t="n">
        <f aca="false">amp*SIN(2*pi*f*D506)</f>
        <v>0</v>
      </c>
      <c r="F506" s="0" t="n">
        <f aca="false">amp*SIN(2*pi*f*D506-phmatch)</f>
        <v>0</v>
      </c>
    </row>
    <row r="507" customFormat="false" ht="12.75" hidden="false" customHeight="false" outlineLevel="0" collapsed="false">
      <c r="C507" s="0" t="n">
        <f aca="false">C506+deltat</f>
        <v>2.38999999999997</v>
      </c>
      <c r="D507" s="0" t="n">
        <f aca="false">MIN(t,C507)</f>
        <v>0</v>
      </c>
      <c r="E507" s="0" t="n">
        <f aca="false">amp*SIN(2*pi*f*D507)</f>
        <v>0</v>
      </c>
      <c r="F507" s="0" t="n">
        <f aca="false">amp*SIN(2*pi*f*D507-phmatch)</f>
        <v>0</v>
      </c>
    </row>
    <row r="508" customFormat="false" ht="12.75" hidden="false" customHeight="false" outlineLevel="0" collapsed="false">
      <c r="C508" s="0" t="n">
        <f aca="false">C507+deltat</f>
        <v>2.39499999999997</v>
      </c>
      <c r="D508" s="0" t="n">
        <f aca="false">MIN(t,C508)</f>
        <v>0</v>
      </c>
      <c r="E508" s="0" t="n">
        <f aca="false">amp*SIN(2*pi*f*D508)</f>
        <v>0</v>
      </c>
      <c r="F508" s="0" t="n">
        <f aca="false">amp*SIN(2*pi*f*D508-phmatch)</f>
        <v>0</v>
      </c>
    </row>
    <row r="509" customFormat="false" ht="12.75" hidden="false" customHeight="false" outlineLevel="0" collapsed="false">
      <c r="C509" s="0" t="n">
        <f aca="false">C508+deltat</f>
        <v>2.39999999999997</v>
      </c>
      <c r="D509" s="0" t="n">
        <f aca="false">MIN(t,C509)</f>
        <v>0</v>
      </c>
      <c r="E509" s="0" t="n">
        <f aca="false">amp*SIN(2*pi*f*D509)</f>
        <v>0</v>
      </c>
      <c r="F509" s="0" t="n">
        <f aca="false">amp*SIN(2*pi*f*D509-phmatch)</f>
        <v>0</v>
      </c>
    </row>
    <row r="510" customFormat="false" ht="12.75" hidden="false" customHeight="false" outlineLevel="0" collapsed="false">
      <c r="C510" s="0" t="n">
        <f aca="false">C509+deltat</f>
        <v>2.40499999999997</v>
      </c>
      <c r="D510" s="0" t="n">
        <f aca="false">MIN(t,C510)</f>
        <v>0</v>
      </c>
      <c r="E510" s="0" t="n">
        <f aca="false">amp*SIN(2*pi*f*D510)</f>
        <v>0</v>
      </c>
      <c r="F510" s="0" t="n">
        <f aca="false">amp*SIN(2*pi*f*D510-phmatch)</f>
        <v>0</v>
      </c>
    </row>
    <row r="511" customFormat="false" ht="12.75" hidden="false" customHeight="false" outlineLevel="0" collapsed="false">
      <c r="C511" s="0" t="n">
        <f aca="false">C510+deltat</f>
        <v>2.40999999999997</v>
      </c>
      <c r="D511" s="0" t="n">
        <f aca="false">MIN(t,C511)</f>
        <v>0</v>
      </c>
      <c r="E511" s="0" t="n">
        <f aca="false">amp*SIN(2*pi*f*D511)</f>
        <v>0</v>
      </c>
      <c r="F511" s="0" t="n">
        <f aca="false">amp*SIN(2*pi*f*D511-phmatch)</f>
        <v>0</v>
      </c>
    </row>
    <row r="512" customFormat="false" ht="12.75" hidden="false" customHeight="false" outlineLevel="0" collapsed="false">
      <c r="C512" s="0" t="n">
        <f aca="false">C511+deltat</f>
        <v>2.41499999999997</v>
      </c>
      <c r="D512" s="0" t="n">
        <f aca="false">MIN(t,C512)</f>
        <v>0</v>
      </c>
      <c r="E512" s="0" t="n">
        <f aca="false">amp*SIN(2*pi*f*D512)</f>
        <v>0</v>
      </c>
      <c r="F512" s="0" t="n">
        <f aca="false">amp*SIN(2*pi*f*D512-phmatch)</f>
        <v>0</v>
      </c>
    </row>
    <row r="513" customFormat="false" ht="12.75" hidden="false" customHeight="false" outlineLevel="0" collapsed="false">
      <c r="C513" s="0" t="n">
        <f aca="false">C512+deltat</f>
        <v>2.41999999999997</v>
      </c>
      <c r="D513" s="0" t="n">
        <f aca="false">MIN(t,C513)</f>
        <v>0</v>
      </c>
      <c r="E513" s="0" t="n">
        <f aca="false">amp*SIN(2*pi*f*D513)</f>
        <v>0</v>
      </c>
      <c r="F513" s="0" t="n">
        <f aca="false">amp*SIN(2*pi*f*D513-phmatch)</f>
        <v>0</v>
      </c>
    </row>
    <row r="514" customFormat="false" ht="12.75" hidden="false" customHeight="false" outlineLevel="0" collapsed="false">
      <c r="C514" s="0" t="n">
        <f aca="false">C513+deltat</f>
        <v>2.42499999999997</v>
      </c>
      <c r="D514" s="0" t="n">
        <f aca="false">MIN(t,C514)</f>
        <v>0</v>
      </c>
      <c r="E514" s="0" t="n">
        <f aca="false">amp*SIN(2*pi*f*D514)</f>
        <v>0</v>
      </c>
      <c r="F514" s="0" t="n">
        <f aca="false">amp*SIN(2*pi*f*D514-phmatch)</f>
        <v>0</v>
      </c>
    </row>
    <row r="515" customFormat="false" ht="12.75" hidden="false" customHeight="false" outlineLevel="0" collapsed="false">
      <c r="C515" s="0" t="n">
        <f aca="false">C514+deltat</f>
        <v>2.42999999999997</v>
      </c>
      <c r="D515" s="0" t="n">
        <f aca="false">MIN(t,C515)</f>
        <v>0</v>
      </c>
      <c r="E515" s="0" t="n">
        <f aca="false">amp*SIN(2*pi*f*D515)</f>
        <v>0</v>
      </c>
      <c r="F515" s="0" t="n">
        <f aca="false">amp*SIN(2*pi*f*D515-phmatch)</f>
        <v>0</v>
      </c>
    </row>
    <row r="516" customFormat="false" ht="12.75" hidden="false" customHeight="false" outlineLevel="0" collapsed="false">
      <c r="C516" s="0" t="n">
        <f aca="false">C515+deltat</f>
        <v>2.43499999999997</v>
      </c>
      <c r="D516" s="0" t="n">
        <f aca="false">MIN(t,C516)</f>
        <v>0</v>
      </c>
      <c r="E516" s="0" t="n">
        <f aca="false">amp*SIN(2*pi*f*D516)</f>
        <v>0</v>
      </c>
      <c r="F516" s="0" t="n">
        <f aca="false">amp*SIN(2*pi*f*D516-phmatch)</f>
        <v>0</v>
      </c>
    </row>
    <row r="517" customFormat="false" ht="12.75" hidden="false" customHeight="false" outlineLevel="0" collapsed="false">
      <c r="C517" s="0" t="n">
        <f aca="false">C516+deltat</f>
        <v>2.43999999999997</v>
      </c>
      <c r="D517" s="0" t="n">
        <f aca="false">MIN(t,C517)</f>
        <v>0</v>
      </c>
      <c r="E517" s="0" t="n">
        <f aca="false">amp*SIN(2*pi*f*D517)</f>
        <v>0</v>
      </c>
      <c r="F517" s="0" t="n">
        <f aca="false">amp*SIN(2*pi*f*D517-phmatch)</f>
        <v>0</v>
      </c>
    </row>
    <row r="518" customFormat="false" ht="12.75" hidden="false" customHeight="false" outlineLevel="0" collapsed="false">
      <c r="C518" s="0" t="n">
        <f aca="false">C517+deltat</f>
        <v>2.44499999999997</v>
      </c>
      <c r="D518" s="0" t="n">
        <f aca="false">MIN(t,C518)</f>
        <v>0</v>
      </c>
      <c r="E518" s="0" t="n">
        <f aca="false">amp*SIN(2*pi*f*D518)</f>
        <v>0</v>
      </c>
      <c r="F518" s="0" t="n">
        <f aca="false">amp*SIN(2*pi*f*D518-phmatch)</f>
        <v>0</v>
      </c>
    </row>
    <row r="519" customFormat="false" ht="12.75" hidden="false" customHeight="false" outlineLevel="0" collapsed="false">
      <c r="C519" s="0" t="n">
        <f aca="false">C518+deltat</f>
        <v>2.44999999999997</v>
      </c>
      <c r="D519" s="0" t="n">
        <f aca="false">MIN(t,C519)</f>
        <v>0</v>
      </c>
      <c r="E519" s="0" t="n">
        <f aca="false">amp*SIN(2*pi*f*D519)</f>
        <v>0</v>
      </c>
      <c r="F519" s="0" t="n">
        <f aca="false">amp*SIN(2*pi*f*D519-phmatch)</f>
        <v>0</v>
      </c>
    </row>
    <row r="520" customFormat="false" ht="12.75" hidden="false" customHeight="false" outlineLevel="0" collapsed="false">
      <c r="C520" s="0" t="n">
        <f aca="false">C519+deltat</f>
        <v>2.45499999999997</v>
      </c>
      <c r="D520" s="0" t="n">
        <f aca="false">MIN(t,C520)</f>
        <v>0</v>
      </c>
      <c r="E520" s="0" t="n">
        <f aca="false">amp*SIN(2*pi*f*D520)</f>
        <v>0</v>
      </c>
      <c r="F520" s="0" t="n">
        <f aca="false">amp*SIN(2*pi*f*D520-phmatch)</f>
        <v>0</v>
      </c>
    </row>
    <row r="521" customFormat="false" ht="12.75" hidden="false" customHeight="false" outlineLevel="0" collapsed="false">
      <c r="C521" s="0" t="n">
        <f aca="false">C520+deltat</f>
        <v>2.45999999999997</v>
      </c>
      <c r="D521" s="0" t="n">
        <f aca="false">MIN(t,C521)</f>
        <v>0</v>
      </c>
      <c r="E521" s="0" t="n">
        <f aca="false">amp*SIN(2*pi*f*D521)</f>
        <v>0</v>
      </c>
      <c r="F521" s="0" t="n">
        <f aca="false">amp*SIN(2*pi*f*D521-phmatch)</f>
        <v>0</v>
      </c>
    </row>
    <row r="522" customFormat="false" ht="12.75" hidden="false" customHeight="false" outlineLevel="0" collapsed="false">
      <c r="C522" s="0" t="n">
        <f aca="false">C521+deltat</f>
        <v>2.46499999999997</v>
      </c>
      <c r="D522" s="0" t="n">
        <f aca="false">MIN(t,C522)</f>
        <v>0</v>
      </c>
      <c r="E522" s="0" t="n">
        <f aca="false">amp*SIN(2*pi*f*D522)</f>
        <v>0</v>
      </c>
      <c r="F522" s="0" t="n">
        <f aca="false">amp*SIN(2*pi*f*D522-phmatch)</f>
        <v>0</v>
      </c>
    </row>
    <row r="523" customFormat="false" ht="12.75" hidden="false" customHeight="false" outlineLevel="0" collapsed="false">
      <c r="C523" s="0" t="n">
        <f aca="false">C522+deltat</f>
        <v>2.46999999999997</v>
      </c>
      <c r="D523" s="0" t="n">
        <f aca="false">MIN(t,C523)</f>
        <v>0</v>
      </c>
      <c r="E523" s="0" t="n">
        <f aca="false">amp*SIN(2*pi*f*D523)</f>
        <v>0</v>
      </c>
      <c r="F523" s="0" t="n">
        <f aca="false">amp*SIN(2*pi*f*D523-phmatch)</f>
        <v>0</v>
      </c>
    </row>
    <row r="524" customFormat="false" ht="12.75" hidden="false" customHeight="false" outlineLevel="0" collapsed="false">
      <c r="C524" s="0" t="n">
        <f aca="false">C523+deltat</f>
        <v>2.47499999999997</v>
      </c>
      <c r="D524" s="0" t="n">
        <f aca="false">MIN(t,C524)</f>
        <v>0</v>
      </c>
      <c r="E524" s="0" t="n">
        <f aca="false">amp*SIN(2*pi*f*D524)</f>
        <v>0</v>
      </c>
      <c r="F524" s="0" t="n">
        <f aca="false">amp*SIN(2*pi*f*D524-phmatch)</f>
        <v>0</v>
      </c>
    </row>
    <row r="525" customFormat="false" ht="12.75" hidden="false" customHeight="false" outlineLevel="0" collapsed="false">
      <c r="C525" s="0" t="n">
        <f aca="false">C524+deltat</f>
        <v>2.47999999999997</v>
      </c>
      <c r="D525" s="0" t="n">
        <f aca="false">MIN(t,C525)</f>
        <v>0</v>
      </c>
      <c r="E525" s="0" t="n">
        <f aca="false">amp*SIN(2*pi*f*D525)</f>
        <v>0</v>
      </c>
      <c r="F525" s="0" t="n">
        <f aca="false">amp*SIN(2*pi*f*D525-phmatch)</f>
        <v>0</v>
      </c>
    </row>
    <row r="526" customFormat="false" ht="12.75" hidden="false" customHeight="false" outlineLevel="0" collapsed="false">
      <c r="C526" s="0" t="n">
        <f aca="false">C525+deltat</f>
        <v>2.48499999999997</v>
      </c>
      <c r="D526" s="0" t="n">
        <f aca="false">MIN(t,C526)</f>
        <v>0</v>
      </c>
      <c r="E526" s="0" t="n">
        <f aca="false">amp*SIN(2*pi*f*D526)</f>
        <v>0</v>
      </c>
      <c r="F526" s="0" t="n">
        <f aca="false">amp*SIN(2*pi*f*D526-phmatch)</f>
        <v>0</v>
      </c>
    </row>
    <row r="527" customFormat="false" ht="12.75" hidden="false" customHeight="false" outlineLevel="0" collapsed="false">
      <c r="C527" s="0" t="n">
        <f aca="false">C526+deltat</f>
        <v>2.48999999999997</v>
      </c>
      <c r="D527" s="0" t="n">
        <f aca="false">MIN(t,C527)</f>
        <v>0</v>
      </c>
      <c r="E527" s="0" t="n">
        <f aca="false">amp*SIN(2*pi*f*D527)</f>
        <v>0</v>
      </c>
      <c r="F527" s="0" t="n">
        <f aca="false">amp*SIN(2*pi*f*D527-phmatch)</f>
        <v>0</v>
      </c>
    </row>
    <row r="528" customFormat="false" ht="12.75" hidden="false" customHeight="false" outlineLevel="0" collapsed="false">
      <c r="C528" s="0" t="n">
        <f aca="false">C527+deltat</f>
        <v>2.49499999999997</v>
      </c>
      <c r="D528" s="0" t="n">
        <f aca="false">MIN(t,C528)</f>
        <v>0</v>
      </c>
      <c r="E528" s="0" t="n">
        <f aca="false">amp*SIN(2*pi*f*D528)</f>
        <v>0</v>
      </c>
      <c r="F528" s="0" t="n">
        <f aca="false">amp*SIN(2*pi*f*D528-phmatch)</f>
        <v>0</v>
      </c>
    </row>
    <row r="529" customFormat="false" ht="12.75" hidden="false" customHeight="false" outlineLevel="0" collapsed="false">
      <c r="C529" s="0" t="n">
        <f aca="false">C528+deltat</f>
        <v>2.49999999999997</v>
      </c>
      <c r="D529" s="0" t="n">
        <f aca="false">MIN(t,C529)</f>
        <v>0</v>
      </c>
      <c r="E529" s="0" t="n">
        <f aca="false">amp*SIN(2*pi*f*D529)</f>
        <v>0</v>
      </c>
      <c r="F529" s="0" t="n">
        <f aca="false">amp*SIN(2*pi*f*D529-phmatch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6:46:53Z</dcterms:created>
  <dc:creator>Administrator</dc:creator>
  <dc:description/>
  <dc:language>en-US</dc:language>
  <cp:lastModifiedBy>Information Technology</cp:lastModifiedBy>
  <dcterms:modified xsi:type="dcterms:W3CDTF">2019-01-14T2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834621</vt:r8>
  </property>
  <property fmtid="{D5CDD505-2E9C-101B-9397-08002B2CF9AE}" pid="3" name="_AuthorEmail">
    <vt:lpwstr>KClay@greenriver.edu</vt:lpwstr>
  </property>
  <property fmtid="{D5CDD505-2E9C-101B-9397-08002B2CF9AE}" pid="4" name="_AuthorEmailDisplayName">
    <vt:lpwstr>Keith Clay</vt:lpwstr>
  </property>
  <property fmtid="{D5CDD505-2E9C-101B-9397-08002B2CF9AE}" pid="5" name="_EmailSubject">
    <vt:lpwstr>oscillation phase shifts 1.xls</vt:lpwstr>
  </property>
  <property fmtid="{D5CDD505-2E9C-101B-9397-08002B2CF9AE}" pid="6" name="_ReviewingToolsShownOnce">
    <vt:lpwstr/>
  </property>
</Properties>
</file>