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osc" vbProcedure="false">Sheet1!$M$4</definedName>
    <definedName function="false" hidden="false" name="dt" vbProcedure="false">Sheet1!$F$5</definedName>
    <definedName function="false" hidden="false" name="dx" vbProcedure="false">Sheet1!$C$3</definedName>
    <definedName function="false" hidden="false" name="dy" vbProcedure="false">Sheet1!$C$4</definedName>
    <definedName function="false" hidden="false" name="firststep" vbProcedure="false">Sheet1!$M$6</definedName>
    <definedName function="false" hidden="false" name="imitstep" vbProcedure="false">Sheet1!$M$7</definedName>
    <definedName function="false" hidden="false" name="lcm" vbProcedure="false">Sheet1!$C$5</definedName>
    <definedName function="false" hidden="false" name="lmax" vbProcedure="false">Sheet1!$M$3</definedName>
    <definedName function="false" hidden="false" name="omegaF" vbProcedure="false">Sheet1!$C$7</definedName>
    <definedName function="false" hidden="false" name="pi" vbProcedure="false">Sheet1!$C$6</definedName>
    <definedName function="false" hidden="false" name="step" vbProcedure="false">Sheet1!$M$5</definedName>
    <definedName function="false" hidden="false" name="t" vbProcedure="false">Sheet1!$C$2</definedName>
    <definedName function="false" hidden="false" name="thetamax" vbProcedure="false">Sheet1!$M$2</definedName>
    <definedName function="false" hidden="false" name="tinit" vbProcedure="false">Sheet1!$F$7</definedName>
    <definedName function="false" hidden="false" name="tmax" vbProcedure="false">Sheet1!$F$3</definedName>
    <definedName function="false" hidden="false" name="tnot" vbProcedure="false">Sheet1!$F$4</definedName>
    <definedName function="false" hidden="false" name="tsteps" vbProcedure="false">Sheet1!$F$6</definedName>
    <definedName function="false" hidden="false" name="unison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=</t>
  </si>
  <si>
    <t xml:space="preserve">unison=</t>
  </si>
  <si>
    <t xml:space="preserve">thetamax=</t>
  </si>
  <si>
    <t xml:space="preserve">dx=</t>
  </si>
  <si>
    <t xml:space="preserve">tmax=</t>
  </si>
  <si>
    <t xml:space="preserve">lmax=</t>
  </si>
  <si>
    <t xml:space="preserve">dy=</t>
  </si>
  <si>
    <t xml:space="preserve">tnot=</t>
  </si>
  <si>
    <t xml:space="preserve">dosc=</t>
  </si>
  <si>
    <t xml:space="preserve">lcm=</t>
  </si>
  <si>
    <t xml:space="preserve">dt=</t>
  </si>
  <si>
    <t xml:space="preserve">step=</t>
  </si>
  <si>
    <t xml:space="preserve">pi=</t>
  </si>
  <si>
    <t xml:space="preserve">tsteps=</t>
  </si>
  <si>
    <t xml:space="preserve">firststep</t>
  </si>
  <si>
    <t xml:space="preserve">omegaF=</t>
  </si>
  <si>
    <t xml:space="preserve">tinit=</t>
  </si>
  <si>
    <t xml:space="preserve">imitstep=</t>
  </si>
  <si>
    <t xml:space="preserve">oscs</t>
  </si>
  <si>
    <t xml:space="preserve">omega</t>
  </si>
  <si>
    <t xml:space="preserve">length</t>
  </si>
  <si>
    <t xml:space="preserve">periodF</t>
  </si>
  <si>
    <t xml:space="preserve">period</t>
  </si>
  <si>
    <t xml:space="preserve">osc check</t>
  </si>
  <si>
    <t xml:space="preserve">x</t>
  </si>
  <si>
    <t xml:space="preserve">y</t>
  </si>
  <si>
    <t xml:space="preserve">bobs</t>
  </si>
  <si>
    <t xml:space="preserve">animation speed</t>
  </si>
  <si>
    <t xml:space="preserve">line and anchor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cillating Pendula</a:t>
            </a:r>
          </a:p>
        </c:rich>
      </c:tx>
      <c:layout>
        <c:manualLayout>
          <c:xMode val="edge"/>
          <c:yMode val="edge"/>
          <c:x val="0.35331437322249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7094727631"/>
          <c:y val="0.139870435806832"/>
          <c:w val="0.903230511193758"/>
          <c:h val="0.8473694542599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ring 1"</c:f>
              <c:strCache>
                <c:ptCount val="1"/>
                <c:pt idx="0">
                  <c:v>string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0:$G$1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Sheet1!$H$10:$H$11</c:f>
              <c:numCache>
                <c:formatCode>General</c:formatCode>
                <c:ptCount val="2"/>
                <c:pt idx="0">
                  <c:v>19</c:v>
                </c:pt>
                <c:pt idx="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ring 2"</c:f>
              <c:strCache>
                <c:ptCount val="1"/>
                <c:pt idx="0">
                  <c:v>string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2:$G$13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Sheet1!$H$12:$H$13</c:f>
              <c:numCache>
                <c:formatCode>General</c:formatCode>
                <c:ptCount val="2"/>
                <c:pt idx="0">
                  <c:v>19</c:v>
                </c:pt>
                <c:pt idx="1">
                  <c:v>2.844875346260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ring 3"</c:f>
              <c:strCache>
                <c:ptCount val="1"/>
                <c:pt idx="0">
                  <c:v>string 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4:$G$15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Sheet1!$H$14:$H$15</c:f>
              <c:numCache>
                <c:formatCode>General</c:formatCode>
                <c:ptCount val="2"/>
                <c:pt idx="0">
                  <c:v>19</c:v>
                </c:pt>
                <c:pt idx="1">
                  <c:v>4.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ring 4"</c:f>
              <c:strCache>
                <c:ptCount val="1"/>
                <c:pt idx="0">
                  <c:v>string 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6:$G$17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Sheet1!$H$16:$H$17</c:f>
              <c:numCache>
                <c:formatCode>General</c:formatCode>
                <c:ptCount val="2"/>
                <c:pt idx="0">
                  <c:v>19</c:v>
                </c:pt>
                <c:pt idx="1">
                  <c:v>5.775510204081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ring 5"</c:f>
              <c:strCache>
                <c:ptCount val="1"/>
                <c:pt idx="0">
                  <c:v>string 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8:$G$19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Sheet1!$H$18:$H$19</c:f>
              <c:numCache>
                <c:formatCode>General</c:formatCode>
                <c:ptCount val="2"/>
                <c:pt idx="0">
                  <c:v>19</c:v>
                </c:pt>
                <c:pt idx="1">
                  <c:v>6.950413223140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tring 6"</c:f>
              <c:strCache>
                <c:ptCount val="1"/>
                <c:pt idx="0">
                  <c:v>string 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1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Sheet1!$H$20:$H$21</c:f>
              <c:numCache>
                <c:formatCode>General</c:formatCode>
                <c:ptCount val="2"/>
                <c:pt idx="0">
                  <c:v>19</c:v>
                </c:pt>
                <c:pt idx="1">
                  <c:v>7.9754253308128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tring 7"</c:f>
              <c:strCache>
                <c:ptCount val="1"/>
                <c:pt idx="0">
                  <c:v>string 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2:$G$23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xVal>
          <c:yVal>
            <c:numRef>
              <c:f>Sheet1!$H$22:$H$23</c:f>
              <c:numCache>
                <c:formatCode>General</c:formatCode>
                <c:ptCount val="2"/>
                <c:pt idx="0">
                  <c:v>19</c:v>
                </c:pt>
                <c:pt idx="1">
                  <c:v>8.8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tring 8"</c:f>
              <c:strCache>
                <c:ptCount val="1"/>
                <c:pt idx="0">
                  <c:v>string 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4:$G$25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xVal>
          <c:yVal>
            <c:numRef>
              <c:f>Sheet1!$H$24:$H$25</c:f>
              <c:numCache>
                <c:formatCode>General</c:formatCode>
                <c:ptCount val="2"/>
                <c:pt idx="0">
                  <c:v>19</c:v>
                </c:pt>
                <c:pt idx="1">
                  <c:v>9.66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tring 9"</c:f>
              <c:strCache>
                <c:ptCount val="1"/>
                <c:pt idx="0">
                  <c:v>string 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6:$G$27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xVal>
          <c:yVal>
            <c:numRef>
              <c:f>Sheet1!$H$26:$H$27</c:f>
              <c:numCache>
                <c:formatCode>General</c:formatCode>
                <c:ptCount val="2"/>
                <c:pt idx="0">
                  <c:v>19</c:v>
                </c:pt>
                <c:pt idx="1">
                  <c:v>10.372781065088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53:$F$73</c:f>
              <c:numCache>
                <c:formatCode>General</c:formatCode>
                <c:ptCount val="21"/>
                <c:pt idx="0">
                  <c:v>-6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7</c:v>
                </c:pt>
              </c:numCache>
            </c:numRef>
          </c:xVal>
          <c:yVal>
            <c:numRef>
              <c:f>Sheet1!$G$53:$G$73</c:f>
              <c:numCache>
                <c:formatCode>General</c:formatCode>
                <c:ptCount val="21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Anchors"</c:f>
              <c:strCache>
                <c:ptCount val="1"/>
                <c:pt idx="0">
                  <c:v>Anchor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54:$F$72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Sheet1!$G$54:$G$72</c:f>
              <c:numCache>
                <c:formatCode>General</c:formatCode>
                <c:ptCount val="19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string 10"</c:f>
              <c:strCache>
                <c:ptCount val="1"/>
                <c:pt idx="0">
                  <c:v>string 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8:$G$29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Sheet1!$H$28:$H$29</c:f>
              <c:numCache>
                <c:formatCode>General</c:formatCode>
                <c:ptCount val="2"/>
                <c:pt idx="0">
                  <c:v>19</c:v>
                </c:pt>
                <c:pt idx="1">
                  <c:v>1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string 11"</c:f>
              <c:strCache>
                <c:ptCount val="1"/>
                <c:pt idx="0">
                  <c:v>string 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0:$G$31</c:f>
              <c:numCache>
                <c:formatCode>General</c:formatCode>
                <c:ptCount val="2"/>
                <c:pt idx="0">
                  <c:v>11</c:v>
                </c:pt>
                <c:pt idx="1">
                  <c:v>11</c:v>
                </c:pt>
              </c:numCache>
            </c:numRef>
          </c:xVal>
          <c:yVal>
            <c:numRef>
              <c:f>Sheet1!$H$30:$H$31</c:f>
              <c:numCache>
                <c:formatCode>General</c:formatCode>
                <c:ptCount val="2"/>
                <c:pt idx="0">
                  <c:v>19</c:v>
                </c:pt>
                <c:pt idx="1">
                  <c:v>11.561224489795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tring 12"</c:f>
              <c:strCache>
                <c:ptCount val="1"/>
                <c:pt idx="0">
                  <c:v>string 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2:$G$33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xVal>
          <c:yVal>
            <c:numRef>
              <c:f>Sheet1!$H$32:$H$33</c:f>
              <c:numCache>
                <c:formatCode>General</c:formatCode>
                <c:ptCount val="2"/>
                <c:pt idx="0">
                  <c:v>19</c:v>
                </c:pt>
                <c:pt idx="1">
                  <c:v>12.065398335315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string 13"</c:f>
              <c:strCache>
                <c:ptCount val="1"/>
                <c:pt idx="0">
                  <c:v>string 1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4:$G$35</c:f>
              <c:numCache>
                <c:formatCode>General</c:formatCode>
                <c:ptCount val="2"/>
                <c:pt idx="0">
                  <c:v>13</c:v>
                </c:pt>
                <c:pt idx="1">
                  <c:v>13</c:v>
                </c:pt>
              </c:numCache>
            </c:numRef>
          </c:xVal>
          <c:yVal>
            <c:numRef>
              <c:f>Sheet1!$H$34:$H$35</c:f>
              <c:numCache>
                <c:formatCode>General</c:formatCode>
                <c:ptCount val="2"/>
                <c:pt idx="0">
                  <c:v>19</c:v>
                </c:pt>
                <c:pt idx="1">
                  <c:v>12.5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string 14"</c:f>
              <c:strCache>
                <c:ptCount val="1"/>
                <c:pt idx="0">
                  <c:v>string 1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6:$G$37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xVal>
          <c:yVal>
            <c:numRef>
              <c:f>Sheet1!$H$36:$H$37</c:f>
              <c:numCache>
                <c:formatCode>General</c:formatCode>
                <c:ptCount val="2"/>
                <c:pt idx="0">
                  <c:v>19</c:v>
                </c:pt>
                <c:pt idx="1">
                  <c:v>12.931321540062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string 15"</c:f>
              <c:strCache>
                <c:ptCount val="1"/>
                <c:pt idx="0">
                  <c:v>string 1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8:$G$39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xVal>
          <c:yVal>
            <c:numRef>
              <c:f>Sheet1!$H$38:$H$39</c:f>
              <c:numCache>
                <c:formatCode>General</c:formatCode>
                <c:ptCount val="2"/>
                <c:pt idx="0">
                  <c:v>19</c:v>
                </c:pt>
                <c:pt idx="1">
                  <c:v>13.304687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string 16"</c:f>
              <c:strCache>
                <c:ptCount val="1"/>
                <c:pt idx="0">
                  <c:v>string 1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0:$G$41</c:f>
              <c:numCache>
                <c:formatCode>General</c:formatCode>
                <c:ptCount val="2"/>
                <c:pt idx="0">
                  <c:v>16</c:v>
                </c:pt>
                <c:pt idx="1">
                  <c:v>16</c:v>
                </c:pt>
              </c:numCache>
            </c:numRef>
          </c:xVal>
          <c:yVal>
            <c:numRef>
              <c:f>Sheet1!$H$40:$H$41</c:f>
              <c:numCache>
                <c:formatCode>General</c:formatCode>
                <c:ptCount val="2"/>
                <c:pt idx="0">
                  <c:v>19</c:v>
                </c:pt>
                <c:pt idx="1">
                  <c:v>13.6446280991736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string 17"</c:f>
              <c:strCache>
                <c:ptCount val="1"/>
                <c:pt idx="0">
                  <c:v>string 17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2:$G$43</c:f>
              <c:numCache>
                <c:formatCode>General</c:formatCode>
                <c:ptCount val="2"/>
                <c:pt idx="0">
                  <c:v>17</c:v>
                </c:pt>
                <c:pt idx="1">
                  <c:v>17</c:v>
                </c:pt>
              </c:numCache>
            </c:numRef>
          </c:xVal>
          <c:yVal>
            <c:numRef>
              <c:f>Sheet1!$H$42:$H$43</c:f>
              <c:numCache>
                <c:formatCode>General</c:formatCode>
                <c:ptCount val="2"/>
                <c:pt idx="0">
                  <c:v>19</c:v>
                </c:pt>
                <c:pt idx="1">
                  <c:v>13.955017301038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string 18"</c:f>
              <c:strCache>
                <c:ptCount val="1"/>
                <c:pt idx="0">
                  <c:v>string 1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4:$G$45</c:f>
              <c:numCache>
                <c:formatCode>General</c:formatCode>
                <c:ptCount val="2"/>
                <c:pt idx="0">
                  <c:v>18</c:v>
                </c:pt>
                <c:pt idx="1">
                  <c:v>18</c:v>
                </c:pt>
              </c:numCache>
            </c:numRef>
          </c:xVal>
          <c:yVal>
            <c:numRef>
              <c:f>Sheet1!$H$44:$H$45</c:f>
              <c:numCache>
                <c:formatCode>General</c:formatCode>
                <c:ptCount val="2"/>
                <c:pt idx="0">
                  <c:v>19</c:v>
                </c:pt>
                <c:pt idx="1">
                  <c:v>14.2391836734694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string 19"</c:f>
              <c:strCache>
                <c:ptCount val="1"/>
                <c:pt idx="0">
                  <c:v>string 1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6:$G$47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Sheet1!$H$46:$H$47</c:f>
              <c:numCache>
                <c:formatCode>General</c:formatCode>
                <c:ptCount val="2"/>
                <c:pt idx="0">
                  <c:v>19</c:v>
                </c:pt>
                <c:pt idx="1">
                  <c:v>14.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Bobs"</c:f>
              <c:strCache>
                <c:ptCount val="1"/>
                <c:pt idx="0">
                  <c:v>Bob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1:$M$47</c:f>
              <c:numCache>
                <c:formatCode>General</c:formatCode>
                <c:ptCount val="37"/>
                <c:pt idx="0">
                  <c:v>1</c:v>
                </c:pt>
                <c:pt idx="2">
                  <c:v>2</c:v>
                </c:pt>
                <c:pt idx="4">
                  <c:v>3</c:v>
                </c:pt>
                <c:pt idx="6">
                  <c:v>4</c:v>
                </c:pt>
                <c:pt idx="8">
                  <c:v>5</c:v>
                </c:pt>
                <c:pt idx="10">
                  <c:v>6</c:v>
                </c:pt>
                <c:pt idx="12">
                  <c:v>7</c:v>
                </c:pt>
                <c:pt idx="14">
                  <c:v>8</c:v>
                </c:pt>
                <c:pt idx="16">
                  <c:v>9</c:v>
                </c:pt>
                <c:pt idx="18">
                  <c:v>10</c:v>
                </c:pt>
                <c:pt idx="20">
                  <c:v>11</c:v>
                </c:pt>
                <c:pt idx="22">
                  <c:v>12</c:v>
                </c:pt>
                <c:pt idx="24">
                  <c:v>13</c:v>
                </c:pt>
                <c:pt idx="26">
                  <c:v>14</c:v>
                </c:pt>
                <c:pt idx="28">
                  <c:v>15</c:v>
                </c:pt>
                <c:pt idx="30">
                  <c:v>16</c:v>
                </c:pt>
                <c:pt idx="32">
                  <c:v>17</c:v>
                </c:pt>
                <c:pt idx="34">
                  <c:v>18</c:v>
                </c:pt>
                <c:pt idx="36">
                  <c:v>19</c:v>
                </c:pt>
              </c:numCache>
            </c:numRef>
          </c:xVal>
          <c:yVal>
            <c:numRef>
              <c:f>Sheet1!$N$11:$N$47</c:f>
              <c:numCache>
                <c:formatCode>General</c:formatCode>
                <c:ptCount val="37"/>
                <c:pt idx="0">
                  <c:v>1</c:v>
                </c:pt>
                <c:pt idx="2">
                  <c:v>2.84487534626039</c:v>
                </c:pt>
                <c:pt idx="4">
                  <c:v>4.42</c:v>
                </c:pt>
                <c:pt idx="6">
                  <c:v>5.77551020408163</c:v>
                </c:pt>
                <c:pt idx="8">
                  <c:v>6.95041322314049</c:v>
                </c:pt>
                <c:pt idx="10">
                  <c:v>7.97542533081285</c:v>
                </c:pt>
                <c:pt idx="12">
                  <c:v>8.875</c:v>
                </c:pt>
                <c:pt idx="14">
                  <c:v>9.6688</c:v>
                </c:pt>
                <c:pt idx="16">
                  <c:v>10.3727810650888</c:v>
                </c:pt>
                <c:pt idx="18">
                  <c:v>11</c:v>
                </c:pt>
                <c:pt idx="20">
                  <c:v>11.5612244897959</c:v>
                </c:pt>
                <c:pt idx="22">
                  <c:v>12.0653983353151</c:v>
                </c:pt>
                <c:pt idx="24">
                  <c:v>12.52</c:v>
                </c:pt>
                <c:pt idx="26">
                  <c:v>12.9313215400624</c:v>
                </c:pt>
                <c:pt idx="28">
                  <c:v>13.3046875</c:v>
                </c:pt>
                <c:pt idx="30">
                  <c:v>13.6446280991736</c:v>
                </c:pt>
                <c:pt idx="32">
                  <c:v>13.9550173010381</c:v>
                </c:pt>
                <c:pt idx="34">
                  <c:v>14.2391836734694</c:v>
                </c:pt>
                <c:pt idx="36">
                  <c:v>14.5</c:v>
                </c:pt>
              </c:numCache>
            </c:numRef>
          </c:yVal>
          <c:smooth val="0"/>
        </c:ser>
        <c:axId val="80360503"/>
        <c:axId val="9522903"/>
      </c:scatterChart>
      <c:valAx>
        <c:axId val="80360503"/>
        <c:scaling>
          <c:orientation val="minMax"/>
          <c:max val="24"/>
          <c:min val="-6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2903"/>
        <c:crossesAt val="0"/>
        <c:crossBetween val="midCat"/>
        <c:majorUnit val="6"/>
      </c:valAx>
      <c:valAx>
        <c:axId val="9522903"/>
        <c:scaling>
          <c:orientation val="minMax"/>
          <c:max val="20"/>
          <c:min val="0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3605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75960</xdr:rowOff>
    </xdr:from>
    <xdr:to>
      <xdr:col>8</xdr:col>
      <xdr:colOff>4032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209520" y="75960"/>
        <a:ext cx="49363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9280</xdr:colOff>
      <xdr:row>8</xdr:row>
      <xdr:rowOff>9720</xdr:rowOff>
    </xdr:from>
    <xdr:to>
      <xdr:col>11</xdr:col>
      <xdr:colOff>180000</xdr:colOff>
      <xdr:row>9</xdr:row>
      <xdr:rowOff>152640</xdr:rowOff>
    </xdr:to>
    <xdr:clientData/>
  </xdr:twoCellAnchor>
  <xdr:twoCellAnchor editAs="oneCell">
    <xdr:from>
      <xdr:col>9</xdr:col>
      <xdr:colOff>568440</xdr:colOff>
      <xdr:row>10</xdr:row>
      <xdr:rowOff>95400</xdr:rowOff>
    </xdr:from>
    <xdr:to>
      <xdr:col>11</xdr:col>
      <xdr:colOff>130320</xdr:colOff>
      <xdr:row>12</xdr:row>
      <xdr:rowOff>37800</xdr:rowOff>
    </xdr:to>
    <xdr:clientData/>
  </xdr:twoCellAnchor>
  <xdr:twoCellAnchor editAs="oneCell">
    <xdr:from>
      <xdr:col>8</xdr:col>
      <xdr:colOff>269280</xdr:colOff>
      <xdr:row>10</xdr:row>
      <xdr:rowOff>95400</xdr:rowOff>
    </xdr:from>
    <xdr:to>
      <xdr:col>9</xdr:col>
      <xdr:colOff>469440</xdr:colOff>
      <xdr:row>12</xdr:row>
      <xdr:rowOff>37800</xdr:rowOff>
    </xdr:to>
    <xdr:clientData/>
  </xdr:twoCellAnchor>
  <xdr:twoCellAnchor editAs="oneCell">
    <xdr:from>
      <xdr:col>9</xdr:col>
      <xdr:colOff>60120</xdr:colOff>
      <xdr:row>6</xdr:row>
      <xdr:rowOff>0</xdr:rowOff>
    </xdr:from>
    <xdr:to>
      <xdr:col>10</xdr:col>
      <xdr:colOff>259920</xdr:colOff>
      <xdr:row>7</xdr:row>
      <xdr:rowOff>104760</xdr:rowOff>
    </xdr:to>
    <xdr:clientData/>
  </xdr:twoCellAnchor>
  <xdr:twoCellAnchor editAs="oneCell">
    <xdr:from>
      <xdr:col>8</xdr:col>
      <xdr:colOff>548280</xdr:colOff>
      <xdr:row>17</xdr:row>
      <xdr:rowOff>0</xdr:rowOff>
    </xdr:from>
    <xdr:to>
      <xdr:col>11</xdr:col>
      <xdr:colOff>80280</xdr:colOff>
      <xdr:row>18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n">
        <v>-1</v>
      </c>
      <c r="E2" s="1" t="s">
        <v>1</v>
      </c>
      <c r="F2" s="1" t="n">
        <f aca="false">thetamax/imitstep</f>
        <v>0.349065555555556</v>
      </c>
      <c r="H2" s="1" t="s">
        <v>2</v>
      </c>
      <c r="M2" s="1" t="n">
        <f aca="false">pi/9</f>
        <v>0.349065555555556</v>
      </c>
    </row>
    <row r="3" customFormat="false" ht="12.75" hidden="false" customHeight="false" outlineLevel="0" collapsed="false">
      <c r="B3" s="1" t="s">
        <v>3</v>
      </c>
      <c r="C3" s="1" t="n">
        <v>1</v>
      </c>
      <c r="E3" s="1" t="s">
        <v>4</v>
      </c>
      <c r="F3" s="1" t="n">
        <f aca="false">lcm/omegaF*2</f>
        <v>25.2</v>
      </c>
      <c r="H3" s="1" t="s">
        <v>5</v>
      </c>
      <c r="M3" s="1" t="n">
        <f aca="false">18*B10^2</f>
        <v>362.556283889388</v>
      </c>
    </row>
    <row r="4" customFormat="false" ht="12.75" hidden="false" customHeight="false" outlineLevel="0" collapsed="false">
      <c r="B4" s="1" t="s">
        <v>6</v>
      </c>
      <c r="C4" s="1" t="n">
        <v>0</v>
      </c>
      <c r="E4" s="1" t="s">
        <v>7</v>
      </c>
      <c r="F4" s="1" t="n">
        <v>-1</v>
      </c>
      <c r="H4" s="1" t="s">
        <v>8</v>
      </c>
      <c r="M4" s="1" t="n">
        <v>0.5</v>
      </c>
    </row>
    <row r="5" customFormat="false" ht="12.75" hidden="false" customHeight="false" outlineLevel="0" collapsed="false">
      <c r="B5" s="1" t="s">
        <v>9</v>
      </c>
      <c r="C5" s="1" t="n">
        <v>2520</v>
      </c>
      <c r="E5" s="1" t="s">
        <v>10</v>
      </c>
      <c r="F5" s="1" t="n">
        <f aca="false">K18</f>
        <v>0.01</v>
      </c>
      <c r="H5" s="1" t="s">
        <v>11</v>
      </c>
      <c r="M5" s="1" t="n">
        <f aca="false">E47/dt</f>
        <v>70</v>
      </c>
    </row>
    <row r="6" customFormat="false" ht="12.75" hidden="false" customHeight="false" outlineLevel="0" collapsed="false">
      <c r="B6" s="1" t="s">
        <v>12</v>
      </c>
      <c r="C6" s="1" t="n">
        <v>3.14159</v>
      </c>
      <c r="E6" s="1" t="s">
        <v>13</v>
      </c>
      <c r="F6" s="1" t="n">
        <f aca="false">tmax/dt</f>
        <v>2520</v>
      </c>
      <c r="H6" s="1" t="s">
        <v>14</v>
      </c>
      <c r="M6" s="1" t="n">
        <f aca="false">step</f>
        <v>70</v>
      </c>
    </row>
    <row r="7" customFormat="false" ht="12.75" hidden="false" customHeight="false" outlineLevel="0" collapsed="false">
      <c r="B7" s="1" t="s">
        <v>15</v>
      </c>
      <c r="C7" s="1" t="n">
        <v>200</v>
      </c>
      <c r="E7" s="1" t="s">
        <v>16</v>
      </c>
      <c r="F7" s="1" t="n">
        <f aca="false">1/dt</f>
        <v>100</v>
      </c>
      <c r="H7" s="1" t="s">
        <v>17</v>
      </c>
      <c r="M7" s="1" t="n">
        <v>1</v>
      </c>
    </row>
    <row r="9" customFormat="false" ht="12.75" hidden="false" customHeight="false" outlineLevel="0" collapsed="false">
      <c r="A9" s="2" t="s">
        <v>18</v>
      </c>
      <c r="B9" s="1" t="s">
        <v>19</v>
      </c>
      <c r="C9" s="1" t="s">
        <v>20</v>
      </c>
      <c r="D9" s="1" t="s">
        <v>21</v>
      </c>
      <c r="E9" s="1" t="s">
        <v>22</v>
      </c>
      <c r="F9" s="1" t="s">
        <v>23</v>
      </c>
      <c r="G9" s="1" t="s">
        <v>24</v>
      </c>
      <c r="H9" s="1" t="s">
        <v>25</v>
      </c>
      <c r="M9" s="1" t="s">
        <v>26</v>
      </c>
    </row>
    <row r="10" customFormat="false" ht="12.75" hidden="false" customHeight="false" outlineLevel="0" collapsed="false">
      <c r="A10" s="1" t="n">
        <v>9</v>
      </c>
      <c r="B10" s="1" t="n">
        <f aca="false">omegaF*2*pi/D10</f>
        <v>4.48798571428571</v>
      </c>
      <c r="C10" s="1" t="n">
        <f aca="false">lmax/B10^2</f>
        <v>18</v>
      </c>
      <c r="D10" s="1" t="n">
        <f aca="false">lcm/A10</f>
        <v>280</v>
      </c>
      <c r="E10" s="1" t="n">
        <f aca="false">(2*pi/B10)</f>
        <v>1.4</v>
      </c>
      <c r="F10" s="1" t="n">
        <f aca="false">lcm/(omegaF*E10)</f>
        <v>9</v>
      </c>
      <c r="G10" s="1" t="n">
        <v>1</v>
      </c>
      <c r="H10" s="1" t="n">
        <v>19</v>
      </c>
    </row>
    <row r="11" customFormat="false" ht="12.75" hidden="false" customHeight="false" outlineLevel="0" collapsed="false">
      <c r="B11" s="1" t="n">
        <f aca="false">omegaF*2*pi/D11</f>
        <v>4.48798571428571</v>
      </c>
      <c r="C11" s="1" t="n">
        <f aca="false">lmax/B11^2</f>
        <v>18</v>
      </c>
      <c r="D11" s="1" t="n">
        <f aca="false">D10</f>
        <v>280</v>
      </c>
      <c r="E11" s="1" t="n">
        <f aca="false">(2*pi/B11)</f>
        <v>1.4</v>
      </c>
      <c r="F11" s="1" t="n">
        <f aca="false">lcm/(omegaF*E11)</f>
        <v>9</v>
      </c>
      <c r="G11" s="1" t="n">
        <f aca="false">IF(t&gt;0,G10-C11*SIN(thetamax*COS(B11*t)),G10-C11*SIN(thetamax+t*unison))</f>
        <v>1</v>
      </c>
      <c r="H11" s="1" t="n">
        <f aca="false">H10-SQRT(C11^2-(G11-G10)^2)</f>
        <v>1</v>
      </c>
      <c r="M11" s="1" t="n">
        <f aca="false">G11</f>
        <v>1</v>
      </c>
      <c r="N11" s="1" t="n">
        <f aca="false">H11</f>
        <v>1</v>
      </c>
    </row>
    <row r="12" customFormat="false" ht="12.75" hidden="false" customHeight="false" outlineLevel="0" collapsed="false">
      <c r="A12" s="1" t="n">
        <f aca="false">A10+dosc</f>
        <v>9.5</v>
      </c>
      <c r="B12" s="1" t="n">
        <f aca="false">omegaF*2*pi/D12</f>
        <v>4.73731825396826</v>
      </c>
      <c r="C12" s="1" t="n">
        <f aca="false">lmax/B12^2</f>
        <v>16.1551246537396</v>
      </c>
      <c r="D12" s="1" t="n">
        <f aca="false">lcm/A12</f>
        <v>265.263157894737</v>
      </c>
      <c r="E12" s="1" t="n">
        <f aca="false">(2*pi/B12)</f>
        <v>1.32631578947368</v>
      </c>
      <c r="F12" s="1" t="n">
        <f aca="false">lcm/(omegaF*E12)</f>
        <v>9.5</v>
      </c>
      <c r="G12" s="1" t="n">
        <f aca="false">G10+dx</f>
        <v>2</v>
      </c>
      <c r="H12" s="1" t="n">
        <f aca="false">H10+dy</f>
        <v>19</v>
      </c>
    </row>
    <row r="13" customFormat="false" ht="12.75" hidden="false" customHeight="false" outlineLevel="0" collapsed="false">
      <c r="B13" s="1" t="n">
        <f aca="false">omegaF*2*pi/D13</f>
        <v>4.73731825396826</v>
      </c>
      <c r="C13" s="1" t="n">
        <f aca="false">lmax/B13^2</f>
        <v>16.1551246537396</v>
      </c>
      <c r="D13" s="1" t="n">
        <f aca="false">D12</f>
        <v>265.263157894737</v>
      </c>
      <c r="E13" s="1" t="n">
        <f aca="false">(2*pi/B13)</f>
        <v>1.32631578947368</v>
      </c>
      <c r="F13" s="1" t="n">
        <f aca="false">lcm/(omegaF*E13)</f>
        <v>9.5</v>
      </c>
      <c r="G13" s="1" t="n">
        <f aca="false">IF(t&gt;0,G12-C13*SIN(thetamax*COS(B13*t)),G12-C13*SIN(thetamax+t*unison))</f>
        <v>2</v>
      </c>
      <c r="H13" s="1" t="n">
        <f aca="false">H12-SQRT(C13^2-(G13-G12)^2)</f>
        <v>2.84487534626039</v>
      </c>
      <c r="M13" s="1" t="n">
        <f aca="false">G13</f>
        <v>2</v>
      </c>
      <c r="N13" s="1" t="n">
        <f aca="false">H13</f>
        <v>2.84487534626039</v>
      </c>
    </row>
    <row r="14" customFormat="false" ht="12.75" hidden="false" customHeight="false" outlineLevel="0" collapsed="false">
      <c r="A14" s="1" t="n">
        <f aca="false">A12+dosc</f>
        <v>10</v>
      </c>
      <c r="B14" s="1" t="n">
        <f aca="false">omegaF*2*pi/D14</f>
        <v>4.98665079365079</v>
      </c>
      <c r="C14" s="1" t="n">
        <f aca="false">lmax/B14^2</f>
        <v>14.58</v>
      </c>
      <c r="D14" s="1" t="n">
        <f aca="false">lcm/A14</f>
        <v>252</v>
      </c>
      <c r="E14" s="1" t="n">
        <f aca="false">(2*pi/B14)</f>
        <v>1.26</v>
      </c>
      <c r="F14" s="1" t="n">
        <f aca="false">lcm/(omegaF*E14)</f>
        <v>10</v>
      </c>
      <c r="G14" s="1" t="n">
        <f aca="false">G12+dx</f>
        <v>3</v>
      </c>
      <c r="H14" s="1" t="n">
        <f aca="false">H12+dy</f>
        <v>19</v>
      </c>
    </row>
    <row r="15" customFormat="false" ht="12.75" hidden="false" customHeight="false" outlineLevel="0" collapsed="false">
      <c r="B15" s="1" t="n">
        <f aca="false">omegaF*2*pi/D15</f>
        <v>4.98665079365079</v>
      </c>
      <c r="C15" s="1" t="n">
        <f aca="false">lmax/B15^2</f>
        <v>14.58</v>
      </c>
      <c r="D15" s="1" t="n">
        <f aca="false">D14</f>
        <v>252</v>
      </c>
      <c r="E15" s="1" t="n">
        <f aca="false">(2*pi/B15)</f>
        <v>1.26</v>
      </c>
      <c r="F15" s="1" t="n">
        <f aca="false">lcm/(omegaF*E15)</f>
        <v>10</v>
      </c>
      <c r="G15" s="1" t="n">
        <f aca="false">IF(t&gt;0,G14-C15*SIN(thetamax*COS(B15*t)),G14-C15*SIN(thetamax+t*unison))</f>
        <v>3</v>
      </c>
      <c r="H15" s="1" t="n">
        <f aca="false">H14-SQRT(C15^2-(G15-G14)^2)</f>
        <v>4.42</v>
      </c>
      <c r="M15" s="1" t="n">
        <f aca="false">G15</f>
        <v>3</v>
      </c>
      <c r="N15" s="1" t="n">
        <f aca="false">H15</f>
        <v>4.42</v>
      </c>
    </row>
    <row r="16" customFormat="false" ht="12.75" hidden="false" customHeight="false" outlineLevel="0" collapsed="false">
      <c r="A16" s="1" t="n">
        <f aca="false">A14+dosc</f>
        <v>10.5</v>
      </c>
      <c r="B16" s="1" t="n">
        <f aca="false">omegaF*2*pi/D16</f>
        <v>5.23598333333333</v>
      </c>
      <c r="C16" s="1" t="n">
        <f aca="false">lmax/B16^2</f>
        <v>13.2244897959184</v>
      </c>
      <c r="D16" s="1" t="n">
        <f aca="false">lcm/A16</f>
        <v>240</v>
      </c>
      <c r="E16" s="1" t="n">
        <f aca="false">(2*pi/B16)</f>
        <v>1.2</v>
      </c>
      <c r="F16" s="1" t="n">
        <f aca="false">lcm/(omegaF*E16)</f>
        <v>10.5</v>
      </c>
      <c r="G16" s="1" t="n">
        <f aca="false">G14+dx</f>
        <v>4</v>
      </c>
      <c r="H16" s="1" t="n">
        <f aca="false">H14+dy</f>
        <v>19</v>
      </c>
    </row>
    <row r="17" customFormat="false" ht="12.75" hidden="false" customHeight="false" outlineLevel="0" collapsed="false">
      <c r="B17" s="1" t="n">
        <f aca="false">omegaF*2*pi/D17</f>
        <v>5.23598333333333</v>
      </c>
      <c r="C17" s="1" t="n">
        <f aca="false">lmax/B17^2</f>
        <v>13.2244897959184</v>
      </c>
      <c r="D17" s="1" t="n">
        <f aca="false">D16</f>
        <v>240</v>
      </c>
      <c r="E17" s="1" t="n">
        <f aca="false">(2*pi/B17)</f>
        <v>1.2</v>
      </c>
      <c r="F17" s="1" t="n">
        <f aca="false">lcm/(omegaF*E17)</f>
        <v>10.5</v>
      </c>
      <c r="G17" s="1" t="n">
        <f aca="false">IF(t&gt;0,G16-C17*SIN(thetamax*COS(B17*t)),G16-C17*SIN(thetamax+t*unison))</f>
        <v>4</v>
      </c>
      <c r="H17" s="1" t="n">
        <f aca="false">H16-SQRT(C17^2-(G17-G16)^2)</f>
        <v>5.77551020408163</v>
      </c>
      <c r="J17" s="1" t="s">
        <v>27</v>
      </c>
      <c r="M17" s="1" t="n">
        <f aca="false">G17</f>
        <v>4</v>
      </c>
      <c r="N17" s="1" t="n">
        <f aca="false">H17</f>
        <v>5.77551020408163</v>
      </c>
    </row>
    <row r="18" customFormat="false" ht="12.75" hidden="false" customHeight="false" outlineLevel="0" collapsed="false">
      <c r="A18" s="1" t="n">
        <f aca="false">A16+dosc</f>
        <v>11</v>
      </c>
      <c r="B18" s="1" t="n">
        <f aca="false">omegaF*2*pi/D18</f>
        <v>5.48531587301587</v>
      </c>
      <c r="C18" s="1" t="n">
        <f aca="false">lmax/B18^2</f>
        <v>12.0495867768595</v>
      </c>
      <c r="D18" s="1" t="n">
        <f aca="false">lcm/A18</f>
        <v>229.090909090909</v>
      </c>
      <c r="E18" s="1" t="n">
        <f aca="false">(2*pi/B18)</f>
        <v>1.14545454545455</v>
      </c>
      <c r="F18" s="1" t="n">
        <f aca="false">lcm/(omegaF*E18)</f>
        <v>11</v>
      </c>
      <c r="G18" s="1" t="n">
        <f aca="false">G16+dx</f>
        <v>5</v>
      </c>
      <c r="H18" s="1" t="n">
        <f aca="false">H16+dy</f>
        <v>19</v>
      </c>
      <c r="J18" s="1" t="n">
        <v>5</v>
      </c>
      <c r="K18" s="1" t="n">
        <f aca="false">0.002*J18</f>
        <v>0.01</v>
      </c>
    </row>
    <row r="19" customFormat="false" ht="12.75" hidden="false" customHeight="false" outlineLevel="0" collapsed="false">
      <c r="B19" s="1" t="n">
        <f aca="false">omegaF*2*pi/D19</f>
        <v>5.48531587301587</v>
      </c>
      <c r="C19" s="1" t="n">
        <f aca="false">lmax/B19^2</f>
        <v>12.0495867768595</v>
      </c>
      <c r="D19" s="1" t="n">
        <f aca="false">D18</f>
        <v>229.090909090909</v>
      </c>
      <c r="E19" s="1" t="n">
        <f aca="false">(2*pi/B19)</f>
        <v>1.14545454545455</v>
      </c>
      <c r="F19" s="1" t="n">
        <f aca="false">lcm/(omegaF*E19)</f>
        <v>11</v>
      </c>
      <c r="G19" s="1" t="n">
        <f aca="false">IF(t&gt;0,G18-C19*SIN(thetamax*COS(B19*t)),G18-C19*SIN(thetamax+t*unison))</f>
        <v>5</v>
      </c>
      <c r="H19" s="1" t="n">
        <f aca="false">H18-SQRT(C19^2-(G19-G18)^2)</f>
        <v>6.95041322314049</v>
      </c>
      <c r="M19" s="1" t="n">
        <f aca="false">G19</f>
        <v>5</v>
      </c>
      <c r="N19" s="1" t="n">
        <f aca="false">H19</f>
        <v>6.95041322314049</v>
      </c>
    </row>
    <row r="20" customFormat="false" ht="12.75" hidden="false" customHeight="false" outlineLevel="0" collapsed="false">
      <c r="A20" s="1" t="n">
        <f aca="false">A18+dosc</f>
        <v>11.5</v>
      </c>
      <c r="B20" s="1" t="n">
        <f aca="false">omegaF*2*pi/D20</f>
        <v>5.73464841269841</v>
      </c>
      <c r="C20" s="1" t="n">
        <f aca="false">lmax/B20^2</f>
        <v>11.0245746691871</v>
      </c>
      <c r="D20" s="1" t="n">
        <f aca="false">lcm/A20</f>
        <v>219.130434782609</v>
      </c>
      <c r="E20" s="1" t="n">
        <f aca="false">(2*pi/B20)</f>
        <v>1.09565217391304</v>
      </c>
      <c r="F20" s="1" t="n">
        <f aca="false">lcm/(omegaF*E20)</f>
        <v>11.5</v>
      </c>
      <c r="G20" s="1" t="n">
        <f aca="false">G18+dx</f>
        <v>6</v>
      </c>
      <c r="H20" s="1" t="n">
        <f aca="false">H18+dy</f>
        <v>19</v>
      </c>
    </row>
    <row r="21" customFormat="false" ht="12.75" hidden="false" customHeight="false" outlineLevel="0" collapsed="false">
      <c r="B21" s="1" t="n">
        <f aca="false">omegaF*2*pi/D21</f>
        <v>5.73464841269841</v>
      </c>
      <c r="C21" s="1" t="n">
        <f aca="false">lmax/B21^2</f>
        <v>11.0245746691871</v>
      </c>
      <c r="D21" s="1" t="n">
        <f aca="false">D20</f>
        <v>219.130434782609</v>
      </c>
      <c r="E21" s="1" t="n">
        <f aca="false">(2*pi/B21)</f>
        <v>1.09565217391304</v>
      </c>
      <c r="F21" s="1" t="n">
        <f aca="false">lcm/(omegaF*E21)</f>
        <v>11.5</v>
      </c>
      <c r="G21" s="1" t="n">
        <f aca="false">IF(t&gt;0,G20-C21*SIN(thetamax*COS(B21*t)),G20-C21*SIN(thetamax+t*unison))</f>
        <v>6</v>
      </c>
      <c r="H21" s="1" t="n">
        <f aca="false">H20-SQRT(C21^2-(G21-G20)^2)</f>
        <v>7.97542533081285</v>
      </c>
      <c r="M21" s="1" t="n">
        <f aca="false">G21</f>
        <v>6</v>
      </c>
      <c r="N21" s="1" t="n">
        <f aca="false">H21</f>
        <v>7.97542533081285</v>
      </c>
    </row>
    <row r="22" customFormat="false" ht="12.75" hidden="false" customHeight="false" outlineLevel="0" collapsed="false">
      <c r="A22" s="1" t="n">
        <f aca="false">A20+dosc</f>
        <v>12</v>
      </c>
      <c r="B22" s="1" t="n">
        <f aca="false">omegaF*2*pi/D22</f>
        <v>5.98398095238095</v>
      </c>
      <c r="C22" s="1" t="n">
        <f aca="false">lmax/B22^2</f>
        <v>10.125</v>
      </c>
      <c r="D22" s="1" t="n">
        <f aca="false">lcm/A22</f>
        <v>210</v>
      </c>
      <c r="E22" s="1" t="n">
        <f aca="false">(2*pi/B22)</f>
        <v>1.05</v>
      </c>
      <c r="F22" s="1" t="n">
        <f aca="false">lcm/(omegaF*E22)</f>
        <v>12</v>
      </c>
      <c r="G22" s="1" t="n">
        <f aca="false">G20+dx</f>
        <v>7</v>
      </c>
      <c r="H22" s="1" t="n">
        <f aca="false">H20+dy</f>
        <v>19</v>
      </c>
    </row>
    <row r="23" customFormat="false" ht="12.75" hidden="false" customHeight="false" outlineLevel="0" collapsed="false">
      <c r="B23" s="1" t="n">
        <f aca="false">omegaF*2*pi/D23</f>
        <v>5.98398095238095</v>
      </c>
      <c r="C23" s="1" t="n">
        <f aca="false">lmax/B23^2</f>
        <v>10.125</v>
      </c>
      <c r="D23" s="1" t="n">
        <f aca="false">D22</f>
        <v>210</v>
      </c>
      <c r="E23" s="1" t="n">
        <f aca="false">(2*pi/B23)</f>
        <v>1.05</v>
      </c>
      <c r="F23" s="1" t="n">
        <f aca="false">lcm/(omegaF*E23)</f>
        <v>12</v>
      </c>
      <c r="G23" s="1" t="n">
        <f aca="false">IF(t&gt;0,G22-C23*SIN(thetamax*COS(B23*t)),G22-C23*SIN(thetamax+t*unison))</f>
        <v>7</v>
      </c>
      <c r="H23" s="1" t="n">
        <f aca="false">H22-SQRT(C23^2-(G23-G22)^2)</f>
        <v>8.875</v>
      </c>
      <c r="M23" s="1" t="n">
        <f aca="false">G23</f>
        <v>7</v>
      </c>
      <c r="N23" s="1" t="n">
        <f aca="false">H23</f>
        <v>8.875</v>
      </c>
    </row>
    <row r="24" customFormat="false" ht="12.75" hidden="false" customHeight="false" outlineLevel="0" collapsed="false">
      <c r="A24" s="1" t="n">
        <f aca="false">A22+dosc</f>
        <v>12.5</v>
      </c>
      <c r="B24" s="1" t="n">
        <f aca="false">omegaF*2*pi/D24</f>
        <v>6.23331349206349</v>
      </c>
      <c r="C24" s="1" t="n">
        <f aca="false">lmax/B24^2</f>
        <v>9.3312</v>
      </c>
      <c r="D24" s="1" t="n">
        <f aca="false">lcm/A24</f>
        <v>201.6</v>
      </c>
      <c r="E24" s="1" t="n">
        <f aca="false">(2*pi/B24)</f>
        <v>1.008</v>
      </c>
      <c r="F24" s="1" t="n">
        <f aca="false">lcm/(omegaF*E24)</f>
        <v>12.5</v>
      </c>
      <c r="G24" s="1" t="n">
        <f aca="false">G22+dx</f>
        <v>8</v>
      </c>
      <c r="H24" s="1" t="n">
        <f aca="false">H22+dy</f>
        <v>19</v>
      </c>
    </row>
    <row r="25" customFormat="false" ht="12.75" hidden="false" customHeight="false" outlineLevel="0" collapsed="false">
      <c r="B25" s="1" t="n">
        <f aca="false">omegaF*2*pi/D25</f>
        <v>6.23331349206349</v>
      </c>
      <c r="C25" s="1" t="n">
        <f aca="false">lmax/B25^2</f>
        <v>9.3312</v>
      </c>
      <c r="D25" s="1" t="n">
        <f aca="false">D24</f>
        <v>201.6</v>
      </c>
      <c r="E25" s="1" t="n">
        <f aca="false">(2*pi/B25)</f>
        <v>1.008</v>
      </c>
      <c r="F25" s="1" t="n">
        <f aca="false">lcm/(omegaF*E25)</f>
        <v>12.5</v>
      </c>
      <c r="G25" s="1" t="n">
        <f aca="false">IF(t&gt;0,G24-C25*SIN(thetamax*COS(B25*t)),G24-C25*SIN(thetamax+t*unison))</f>
        <v>8</v>
      </c>
      <c r="H25" s="1" t="n">
        <f aca="false">H24-SQRT(C25^2-(G25-G24)^2)</f>
        <v>9.6688</v>
      </c>
      <c r="M25" s="1" t="n">
        <f aca="false">G25</f>
        <v>8</v>
      </c>
      <c r="N25" s="1" t="n">
        <f aca="false">H25</f>
        <v>9.6688</v>
      </c>
    </row>
    <row r="26" customFormat="false" ht="12.75" hidden="false" customHeight="false" outlineLevel="0" collapsed="false">
      <c r="A26" s="1" t="n">
        <f aca="false">A24+dosc</f>
        <v>13</v>
      </c>
      <c r="B26" s="1" t="n">
        <f aca="false">omegaF*2*pi/D26</f>
        <v>6.48264603174603</v>
      </c>
      <c r="C26" s="1" t="n">
        <f aca="false">lmax/B26^2</f>
        <v>8.62721893491124</v>
      </c>
      <c r="D26" s="1" t="n">
        <f aca="false">lcm/A26</f>
        <v>193.846153846154</v>
      </c>
      <c r="E26" s="1" t="n">
        <f aca="false">(2*pi/B26)</f>
        <v>0.969230769230769</v>
      </c>
      <c r="F26" s="1" t="n">
        <f aca="false">lcm/(omegaF*E26)</f>
        <v>13</v>
      </c>
      <c r="G26" s="1" t="n">
        <f aca="false">G24+dx</f>
        <v>9</v>
      </c>
      <c r="H26" s="1" t="n">
        <f aca="false">H24+dy</f>
        <v>19</v>
      </c>
    </row>
    <row r="27" customFormat="false" ht="12.75" hidden="false" customHeight="false" outlineLevel="0" collapsed="false">
      <c r="B27" s="1" t="n">
        <f aca="false">omegaF*2*pi/D27</f>
        <v>6.48264603174603</v>
      </c>
      <c r="C27" s="1" t="n">
        <f aca="false">lmax/B27^2</f>
        <v>8.62721893491124</v>
      </c>
      <c r="D27" s="1" t="n">
        <f aca="false">D26</f>
        <v>193.846153846154</v>
      </c>
      <c r="E27" s="1" t="n">
        <f aca="false">(2*pi/B27)</f>
        <v>0.969230769230769</v>
      </c>
      <c r="F27" s="1" t="n">
        <f aca="false">lcm/(omegaF*E27)</f>
        <v>13</v>
      </c>
      <c r="G27" s="1" t="n">
        <f aca="false">IF(t&gt;0,G26-C27*SIN(thetamax*COS(B27*t)),G26-C27*SIN(thetamax+t*unison))</f>
        <v>9</v>
      </c>
      <c r="H27" s="1" t="n">
        <f aca="false">H26-SQRT(C27^2-(G27-G26)^2)</f>
        <v>10.3727810650888</v>
      </c>
      <c r="M27" s="1" t="n">
        <f aca="false">G27</f>
        <v>9</v>
      </c>
      <c r="N27" s="1" t="n">
        <f aca="false">H27</f>
        <v>10.3727810650888</v>
      </c>
    </row>
    <row r="28" customFormat="false" ht="12.75" hidden="false" customHeight="false" outlineLevel="0" collapsed="false">
      <c r="A28" s="1" t="n">
        <f aca="false">A26+dosc</f>
        <v>13.5</v>
      </c>
      <c r="B28" s="1" t="n">
        <f aca="false">omegaF*2*pi/D28</f>
        <v>6.73197857142857</v>
      </c>
      <c r="C28" s="1" t="n">
        <f aca="false">lmax/B28^2</f>
        <v>8</v>
      </c>
      <c r="D28" s="1" t="n">
        <f aca="false">lcm/A28</f>
        <v>186.666666666667</v>
      </c>
      <c r="E28" s="1" t="n">
        <f aca="false">(2*pi/B28)</f>
        <v>0.933333333333333</v>
      </c>
      <c r="F28" s="1" t="n">
        <f aca="false">lcm/(omegaF*E28)</f>
        <v>13.5</v>
      </c>
      <c r="G28" s="1" t="n">
        <f aca="false">G26+dx</f>
        <v>10</v>
      </c>
      <c r="H28" s="1" t="n">
        <f aca="false">H26+dy</f>
        <v>19</v>
      </c>
    </row>
    <row r="29" customFormat="false" ht="12.75" hidden="false" customHeight="false" outlineLevel="0" collapsed="false">
      <c r="B29" s="1" t="n">
        <f aca="false">omegaF*2*pi/D29</f>
        <v>6.73197857142857</v>
      </c>
      <c r="C29" s="1" t="n">
        <f aca="false">lmax/B29^2</f>
        <v>8</v>
      </c>
      <c r="D29" s="1" t="n">
        <f aca="false">D28</f>
        <v>186.666666666667</v>
      </c>
      <c r="E29" s="1" t="n">
        <f aca="false">(2*pi/B29)</f>
        <v>0.933333333333333</v>
      </c>
      <c r="F29" s="1" t="n">
        <f aca="false">lcm/(omegaF*E29)</f>
        <v>13.5</v>
      </c>
      <c r="G29" s="1" t="n">
        <f aca="false">IF(t&gt;0,G28-C29*SIN(thetamax*COS(B29*t)),G28-C29*SIN(thetamax+t*unison))</f>
        <v>10</v>
      </c>
      <c r="H29" s="1" t="n">
        <f aca="false">H28-SQRT(C29^2-(G29-G28)^2)</f>
        <v>11</v>
      </c>
      <c r="M29" s="1" t="n">
        <f aca="false">G29</f>
        <v>10</v>
      </c>
      <c r="N29" s="1" t="n">
        <f aca="false">H29</f>
        <v>11</v>
      </c>
    </row>
    <row r="30" customFormat="false" ht="12.75" hidden="false" customHeight="false" outlineLevel="0" collapsed="false">
      <c r="A30" s="1" t="n">
        <f aca="false">A28+dosc</f>
        <v>14</v>
      </c>
      <c r="B30" s="1" t="n">
        <f aca="false">omegaF*2*pi/D30</f>
        <v>6.98131111111111</v>
      </c>
      <c r="C30" s="1" t="n">
        <f aca="false">lmax/B30^2</f>
        <v>7.43877551020408</v>
      </c>
      <c r="D30" s="1" t="n">
        <f aca="false">lcm/A30</f>
        <v>180</v>
      </c>
      <c r="E30" s="1" t="n">
        <f aca="false">(2*pi/B30)</f>
        <v>0.9</v>
      </c>
      <c r="F30" s="1" t="n">
        <f aca="false">lcm/(omegaF*E30)</f>
        <v>14</v>
      </c>
      <c r="G30" s="1" t="n">
        <f aca="false">G28+dx</f>
        <v>11</v>
      </c>
      <c r="H30" s="1" t="n">
        <f aca="false">H28+dy</f>
        <v>19</v>
      </c>
    </row>
    <row r="31" customFormat="false" ht="12.75" hidden="false" customHeight="false" outlineLevel="0" collapsed="false">
      <c r="B31" s="1" t="n">
        <f aca="false">omegaF*2*pi/D31</f>
        <v>6.98131111111111</v>
      </c>
      <c r="C31" s="1" t="n">
        <f aca="false">lmax/B31^2</f>
        <v>7.43877551020408</v>
      </c>
      <c r="D31" s="1" t="n">
        <f aca="false">D30</f>
        <v>180</v>
      </c>
      <c r="E31" s="1" t="n">
        <f aca="false">(2*pi/B31)</f>
        <v>0.9</v>
      </c>
      <c r="F31" s="1" t="n">
        <f aca="false">lcm/(omegaF*E31)</f>
        <v>14</v>
      </c>
      <c r="G31" s="1" t="n">
        <f aca="false">IF(t&gt;0,G30-C31*SIN(thetamax*COS(B31*t)),G30-C31*SIN(thetamax+t*unison))</f>
        <v>11</v>
      </c>
      <c r="H31" s="1" t="n">
        <f aca="false">H30-SQRT(C31^2-(G31-G30)^2)</f>
        <v>11.5612244897959</v>
      </c>
      <c r="M31" s="1" t="n">
        <f aca="false">G31</f>
        <v>11</v>
      </c>
      <c r="N31" s="1" t="n">
        <f aca="false">H31</f>
        <v>11.5612244897959</v>
      </c>
    </row>
    <row r="32" customFormat="false" ht="12.75" hidden="false" customHeight="false" outlineLevel="0" collapsed="false">
      <c r="A32" s="1" t="n">
        <f aca="false">A30+dosc</f>
        <v>14.5</v>
      </c>
      <c r="B32" s="1" t="n">
        <f aca="false">omegaF*2*pi/D32</f>
        <v>7.23064365079365</v>
      </c>
      <c r="C32" s="1" t="n">
        <f aca="false">lmax/B32^2</f>
        <v>6.9346016646849</v>
      </c>
      <c r="D32" s="1" t="n">
        <f aca="false">lcm/A32</f>
        <v>173.793103448276</v>
      </c>
      <c r="E32" s="1" t="n">
        <f aca="false">(2*pi/B32)</f>
        <v>0.868965517241379</v>
      </c>
      <c r="F32" s="1" t="n">
        <f aca="false">lcm/(omegaF*E32)</f>
        <v>14.5</v>
      </c>
      <c r="G32" s="1" t="n">
        <f aca="false">G30+dx</f>
        <v>12</v>
      </c>
      <c r="H32" s="1" t="n">
        <f aca="false">H30+dy</f>
        <v>19</v>
      </c>
    </row>
    <row r="33" customFormat="false" ht="12.75" hidden="false" customHeight="false" outlineLevel="0" collapsed="false">
      <c r="B33" s="1" t="n">
        <f aca="false">omegaF*2*pi/D33</f>
        <v>7.23064365079365</v>
      </c>
      <c r="C33" s="1" t="n">
        <f aca="false">lmax/B33^2</f>
        <v>6.9346016646849</v>
      </c>
      <c r="D33" s="1" t="n">
        <f aca="false">D32</f>
        <v>173.793103448276</v>
      </c>
      <c r="E33" s="1" t="n">
        <f aca="false">(2*pi/B33)</f>
        <v>0.868965517241379</v>
      </c>
      <c r="F33" s="1" t="n">
        <f aca="false">lcm/(omegaF*E33)</f>
        <v>14.5</v>
      </c>
      <c r="G33" s="1" t="n">
        <f aca="false">IF(t&gt;0,G32-C33*SIN(thetamax*COS(B33*t)),G32-C33*SIN(thetamax+t*unison))</f>
        <v>12</v>
      </c>
      <c r="H33" s="1" t="n">
        <f aca="false">H32-SQRT(C33^2-(G33-G32)^2)</f>
        <v>12.0653983353151</v>
      </c>
      <c r="M33" s="1" t="n">
        <f aca="false">G33</f>
        <v>12</v>
      </c>
      <c r="N33" s="1" t="n">
        <f aca="false">H33</f>
        <v>12.0653983353151</v>
      </c>
    </row>
    <row r="34" customFormat="false" ht="12.75" hidden="false" customHeight="false" outlineLevel="0" collapsed="false">
      <c r="A34" s="1" t="n">
        <f aca="false">A32+dosc</f>
        <v>15</v>
      </c>
      <c r="B34" s="1" t="n">
        <f aca="false">omegaF*2*pi/D34</f>
        <v>7.47997619047619</v>
      </c>
      <c r="C34" s="1" t="n">
        <f aca="false">lmax/B34^2</f>
        <v>6.48</v>
      </c>
      <c r="D34" s="1" t="n">
        <f aca="false">lcm/A34</f>
        <v>168</v>
      </c>
      <c r="E34" s="1" t="n">
        <f aca="false">(2*pi/B34)</f>
        <v>0.84</v>
      </c>
      <c r="F34" s="1" t="n">
        <f aca="false">lcm/(omegaF*E34)</f>
        <v>15</v>
      </c>
      <c r="G34" s="1" t="n">
        <f aca="false">G32+dx</f>
        <v>13</v>
      </c>
      <c r="H34" s="1" t="n">
        <f aca="false">H32+dy</f>
        <v>19</v>
      </c>
    </row>
    <row r="35" customFormat="false" ht="12.75" hidden="false" customHeight="false" outlineLevel="0" collapsed="false">
      <c r="B35" s="1" t="n">
        <f aca="false">omegaF*2*pi/D35</f>
        <v>7.47997619047619</v>
      </c>
      <c r="C35" s="1" t="n">
        <f aca="false">lmax/B35^2</f>
        <v>6.48</v>
      </c>
      <c r="D35" s="1" t="n">
        <f aca="false">D34</f>
        <v>168</v>
      </c>
      <c r="E35" s="1" t="n">
        <f aca="false">(2*pi/B35)</f>
        <v>0.84</v>
      </c>
      <c r="F35" s="1" t="n">
        <f aca="false">lcm/(omegaF*E35)</f>
        <v>15</v>
      </c>
      <c r="G35" s="1" t="n">
        <f aca="false">IF(t&gt;0,G34-C35*SIN(thetamax*COS(B35*t)),G34-C35*SIN(thetamax+t*unison))</f>
        <v>13</v>
      </c>
      <c r="H35" s="1" t="n">
        <f aca="false">H34-SQRT(C35^2-(G35-G34)^2)</f>
        <v>12.52</v>
      </c>
      <c r="M35" s="1" t="n">
        <f aca="false">G35</f>
        <v>13</v>
      </c>
      <c r="N35" s="1" t="n">
        <f aca="false">H35</f>
        <v>12.52</v>
      </c>
    </row>
    <row r="36" customFormat="false" ht="12.75" hidden="false" customHeight="false" outlineLevel="0" collapsed="false">
      <c r="A36" s="1" t="n">
        <f aca="false">A34+dosc</f>
        <v>15.5</v>
      </c>
      <c r="B36" s="1" t="n">
        <f aca="false">omegaF*2*pi/D36</f>
        <v>7.72930873015873</v>
      </c>
      <c r="C36" s="1" t="n">
        <f aca="false">lmax/B36^2</f>
        <v>6.06867845993757</v>
      </c>
      <c r="D36" s="1" t="n">
        <f aca="false">lcm/A36</f>
        <v>162.58064516129</v>
      </c>
      <c r="E36" s="1" t="n">
        <f aca="false">(2*pi/B36)</f>
        <v>0.812903225806452</v>
      </c>
      <c r="F36" s="1" t="n">
        <f aca="false">lcm/(omegaF*E36)</f>
        <v>15.5</v>
      </c>
      <c r="G36" s="1" t="n">
        <f aca="false">G34+dx</f>
        <v>14</v>
      </c>
      <c r="H36" s="1" t="n">
        <f aca="false">H34+dy</f>
        <v>19</v>
      </c>
    </row>
    <row r="37" customFormat="false" ht="12.75" hidden="false" customHeight="false" outlineLevel="0" collapsed="false">
      <c r="B37" s="1" t="n">
        <f aca="false">omegaF*2*pi/D37</f>
        <v>7.72930873015873</v>
      </c>
      <c r="C37" s="1" t="n">
        <f aca="false">lmax/B37^2</f>
        <v>6.06867845993757</v>
      </c>
      <c r="D37" s="1" t="n">
        <f aca="false">D36</f>
        <v>162.58064516129</v>
      </c>
      <c r="E37" s="1" t="n">
        <f aca="false">(2*pi/B37)</f>
        <v>0.812903225806452</v>
      </c>
      <c r="F37" s="1" t="n">
        <f aca="false">lcm/(omegaF*E37)</f>
        <v>15.5</v>
      </c>
      <c r="G37" s="1" t="n">
        <f aca="false">IF(t&gt;0,G36-C37*SIN(thetamax*COS(B37*t)),G36-C37*SIN(thetamax+t*unison))</f>
        <v>14</v>
      </c>
      <c r="H37" s="1" t="n">
        <f aca="false">H36-SQRT(C37^2-(G37-G36)^2)</f>
        <v>12.9313215400624</v>
      </c>
      <c r="M37" s="1" t="n">
        <f aca="false">G37</f>
        <v>14</v>
      </c>
      <c r="N37" s="1" t="n">
        <f aca="false">H37</f>
        <v>12.9313215400624</v>
      </c>
    </row>
    <row r="38" customFormat="false" ht="12.75" hidden="false" customHeight="false" outlineLevel="0" collapsed="false">
      <c r="A38" s="1" t="n">
        <f aca="false">A36+dosc</f>
        <v>16</v>
      </c>
      <c r="B38" s="1" t="n">
        <f aca="false">omegaF*2*pi/D38</f>
        <v>7.97864126984127</v>
      </c>
      <c r="C38" s="1" t="n">
        <f aca="false">lmax/B38^2</f>
        <v>5.6953125</v>
      </c>
      <c r="D38" s="1" t="n">
        <f aca="false">lcm/A38</f>
        <v>157.5</v>
      </c>
      <c r="E38" s="1" t="n">
        <f aca="false">(2*pi/B38)</f>
        <v>0.7875</v>
      </c>
      <c r="F38" s="1" t="n">
        <f aca="false">lcm/(omegaF*E38)</f>
        <v>16</v>
      </c>
      <c r="G38" s="1" t="n">
        <f aca="false">G36+dx</f>
        <v>15</v>
      </c>
      <c r="H38" s="1" t="n">
        <f aca="false">H36+dy</f>
        <v>19</v>
      </c>
    </row>
    <row r="39" customFormat="false" ht="12.75" hidden="false" customHeight="false" outlineLevel="0" collapsed="false">
      <c r="B39" s="1" t="n">
        <f aca="false">omegaF*2*pi/D39</f>
        <v>7.97864126984127</v>
      </c>
      <c r="C39" s="1" t="n">
        <f aca="false">lmax/B39^2</f>
        <v>5.6953125</v>
      </c>
      <c r="D39" s="1" t="n">
        <f aca="false">D38</f>
        <v>157.5</v>
      </c>
      <c r="E39" s="1" t="n">
        <f aca="false">(2*pi/B39)</f>
        <v>0.7875</v>
      </c>
      <c r="F39" s="1" t="n">
        <f aca="false">lcm/(omegaF*E39)</f>
        <v>16</v>
      </c>
      <c r="G39" s="1" t="n">
        <f aca="false">IF(t&gt;0,G38-C39*SIN(thetamax*COS(B39*t)),G38-C39*SIN(thetamax+t*unison))</f>
        <v>15</v>
      </c>
      <c r="H39" s="1" t="n">
        <f aca="false">H38-SQRT(C39^2-(G39-G38)^2)</f>
        <v>13.3046875</v>
      </c>
      <c r="M39" s="1" t="n">
        <f aca="false">G39</f>
        <v>15</v>
      </c>
      <c r="N39" s="1" t="n">
        <f aca="false">H39</f>
        <v>13.3046875</v>
      </c>
    </row>
    <row r="40" customFormat="false" ht="12.75" hidden="false" customHeight="false" outlineLevel="0" collapsed="false">
      <c r="A40" s="1" t="n">
        <f aca="false">A38+dosc</f>
        <v>16.5</v>
      </c>
      <c r="B40" s="1" t="n">
        <f aca="false">omegaF*2*pi/D40</f>
        <v>8.22797380952381</v>
      </c>
      <c r="C40" s="1" t="n">
        <f aca="false">lmax/B40^2</f>
        <v>5.35537190082645</v>
      </c>
      <c r="D40" s="1" t="n">
        <f aca="false">lcm/A40</f>
        <v>152.727272727273</v>
      </c>
      <c r="E40" s="1" t="n">
        <f aca="false">(2*pi/B40)</f>
        <v>0.763636363636364</v>
      </c>
      <c r="F40" s="1" t="n">
        <f aca="false">lcm/(omegaF*E40)</f>
        <v>16.5</v>
      </c>
      <c r="G40" s="1" t="n">
        <f aca="false">G38+dx</f>
        <v>16</v>
      </c>
      <c r="H40" s="1" t="n">
        <f aca="false">H38+dy</f>
        <v>19</v>
      </c>
    </row>
    <row r="41" customFormat="false" ht="12.75" hidden="false" customHeight="false" outlineLevel="0" collapsed="false">
      <c r="B41" s="1" t="n">
        <f aca="false">omegaF*2*pi/D41</f>
        <v>8.22797380952381</v>
      </c>
      <c r="C41" s="1" t="n">
        <f aca="false">lmax/B41^2</f>
        <v>5.35537190082645</v>
      </c>
      <c r="D41" s="1" t="n">
        <f aca="false">D40</f>
        <v>152.727272727273</v>
      </c>
      <c r="E41" s="1" t="n">
        <f aca="false">(2*pi/B41)</f>
        <v>0.763636363636364</v>
      </c>
      <c r="F41" s="1" t="n">
        <f aca="false">lcm/(omegaF*E41)</f>
        <v>16.5</v>
      </c>
      <c r="G41" s="1" t="n">
        <f aca="false">IF(t&gt;0,G40-C41*SIN(thetamax*COS(B41*t)),G40-C41*SIN(thetamax+t*unison))</f>
        <v>16</v>
      </c>
      <c r="H41" s="1" t="n">
        <f aca="false">H40-SQRT(C41^2-(G41-G40)^2)</f>
        <v>13.6446280991736</v>
      </c>
      <c r="M41" s="1" t="n">
        <f aca="false">G41</f>
        <v>16</v>
      </c>
      <c r="N41" s="1" t="n">
        <f aca="false">H41</f>
        <v>13.6446280991736</v>
      </c>
    </row>
    <row r="42" customFormat="false" ht="12.75" hidden="false" customHeight="false" outlineLevel="0" collapsed="false">
      <c r="A42" s="1" t="n">
        <f aca="false">A40+dosc</f>
        <v>17</v>
      </c>
      <c r="B42" s="1" t="n">
        <f aca="false">omegaF*2*pi/D42</f>
        <v>8.47730634920635</v>
      </c>
      <c r="C42" s="1" t="n">
        <f aca="false">lmax/B42^2</f>
        <v>5.04498269896194</v>
      </c>
      <c r="D42" s="1" t="n">
        <f aca="false">lcm/A42</f>
        <v>148.235294117647</v>
      </c>
      <c r="E42" s="1" t="n">
        <f aca="false">(2*pi/B42)</f>
        <v>0.741176470588235</v>
      </c>
      <c r="F42" s="1" t="n">
        <f aca="false">lcm/(omegaF*E42)</f>
        <v>17</v>
      </c>
      <c r="G42" s="1" t="n">
        <f aca="false">G40+dx</f>
        <v>17</v>
      </c>
      <c r="H42" s="1" t="n">
        <f aca="false">H40+dy</f>
        <v>19</v>
      </c>
    </row>
    <row r="43" customFormat="false" ht="12.75" hidden="false" customHeight="false" outlineLevel="0" collapsed="false">
      <c r="B43" s="1" t="n">
        <f aca="false">omegaF*2*pi/D43</f>
        <v>8.47730634920635</v>
      </c>
      <c r="C43" s="1" t="n">
        <f aca="false">lmax/B43^2</f>
        <v>5.04498269896194</v>
      </c>
      <c r="D43" s="1" t="n">
        <f aca="false">D42</f>
        <v>148.235294117647</v>
      </c>
      <c r="E43" s="1" t="n">
        <f aca="false">(2*pi/B43)</f>
        <v>0.741176470588235</v>
      </c>
      <c r="F43" s="1" t="n">
        <f aca="false">lcm/(omegaF*E43)</f>
        <v>17</v>
      </c>
      <c r="G43" s="1" t="n">
        <f aca="false">IF(t&gt;0,G42-C43*SIN(thetamax*COS(B43*t)),G42-C43*SIN(thetamax+t*unison))</f>
        <v>17</v>
      </c>
      <c r="H43" s="1" t="n">
        <f aca="false">H42-SQRT(C43^2-(G43-G42)^2)</f>
        <v>13.9550173010381</v>
      </c>
      <c r="M43" s="1" t="n">
        <f aca="false">G43</f>
        <v>17</v>
      </c>
      <c r="N43" s="1" t="n">
        <f aca="false">H43</f>
        <v>13.9550173010381</v>
      </c>
    </row>
    <row r="44" customFormat="false" ht="12.75" hidden="false" customHeight="false" outlineLevel="0" collapsed="false">
      <c r="A44" s="1" t="n">
        <f aca="false">A42+dosc</f>
        <v>17.5</v>
      </c>
      <c r="B44" s="1" t="n">
        <f aca="false">omegaF*2*pi/D44</f>
        <v>8.72663888888889</v>
      </c>
      <c r="C44" s="1" t="n">
        <f aca="false">lmax/B44^2</f>
        <v>4.76081632653061</v>
      </c>
      <c r="D44" s="1" t="n">
        <f aca="false">lcm/A44</f>
        <v>144</v>
      </c>
      <c r="E44" s="1" t="n">
        <f aca="false">(2*pi/B44)</f>
        <v>0.72</v>
      </c>
      <c r="F44" s="1" t="n">
        <f aca="false">lcm/(omegaF*E44)</f>
        <v>17.5</v>
      </c>
      <c r="G44" s="1" t="n">
        <f aca="false">G42+dx</f>
        <v>18</v>
      </c>
      <c r="H44" s="1" t="n">
        <f aca="false">H42+dy</f>
        <v>19</v>
      </c>
    </row>
    <row r="45" customFormat="false" ht="12.75" hidden="false" customHeight="false" outlineLevel="0" collapsed="false">
      <c r="B45" s="1" t="n">
        <f aca="false">omegaF*2*pi/D45</f>
        <v>8.72663888888889</v>
      </c>
      <c r="C45" s="1" t="n">
        <f aca="false">lmax/B45^2</f>
        <v>4.76081632653061</v>
      </c>
      <c r="D45" s="1" t="n">
        <f aca="false">D44</f>
        <v>144</v>
      </c>
      <c r="E45" s="1" t="n">
        <f aca="false">(2*pi/B45)</f>
        <v>0.72</v>
      </c>
      <c r="F45" s="1" t="n">
        <f aca="false">lcm/(omegaF*E45)</f>
        <v>17.5</v>
      </c>
      <c r="G45" s="1" t="n">
        <f aca="false">IF(t&gt;0,G44-C45*SIN(thetamax*COS(B45*t)),G44-C45*SIN(thetamax+t*unison))</f>
        <v>18</v>
      </c>
      <c r="H45" s="1" t="n">
        <f aca="false">H44-SQRT(C45^2-(G45-G44)^2)</f>
        <v>14.2391836734694</v>
      </c>
      <c r="M45" s="1" t="n">
        <f aca="false">G45</f>
        <v>18</v>
      </c>
      <c r="N45" s="1" t="n">
        <f aca="false">H45</f>
        <v>14.2391836734694</v>
      </c>
    </row>
    <row r="46" customFormat="false" ht="12.75" hidden="false" customHeight="false" outlineLevel="0" collapsed="false">
      <c r="A46" s="1" t="n">
        <f aca="false">A44+dosc</f>
        <v>18</v>
      </c>
      <c r="B46" s="1" t="n">
        <f aca="false">omegaF*2*pi/D46</f>
        <v>8.97597142857143</v>
      </c>
      <c r="C46" s="1" t="n">
        <f aca="false">lmax/B46^2</f>
        <v>4.5</v>
      </c>
      <c r="D46" s="1" t="n">
        <f aca="false">lcm/A46</f>
        <v>140</v>
      </c>
      <c r="E46" s="1" t="n">
        <f aca="false">(2*pi/B46)</f>
        <v>0.7</v>
      </c>
      <c r="F46" s="1" t="n">
        <f aca="false">lcm/(omegaF*E46)</f>
        <v>18</v>
      </c>
      <c r="G46" s="1" t="n">
        <f aca="false">G44+dx</f>
        <v>19</v>
      </c>
      <c r="H46" s="1" t="n">
        <f aca="false">H44+dy</f>
        <v>19</v>
      </c>
    </row>
    <row r="47" customFormat="false" ht="12.75" hidden="false" customHeight="false" outlineLevel="0" collapsed="false">
      <c r="B47" s="1" t="n">
        <f aca="false">omegaF*2*pi/D47</f>
        <v>8.97597142857143</v>
      </c>
      <c r="C47" s="1" t="n">
        <f aca="false">lmax/B47^2</f>
        <v>4.5</v>
      </c>
      <c r="D47" s="1" t="n">
        <f aca="false">D46</f>
        <v>140</v>
      </c>
      <c r="E47" s="1" t="n">
        <f aca="false">(2*pi/B47)</f>
        <v>0.7</v>
      </c>
      <c r="F47" s="1" t="n">
        <f aca="false">lcm/(omegaF*E47)</f>
        <v>18</v>
      </c>
      <c r="G47" s="1" t="n">
        <f aca="false">IF(t&gt;0,G46-C47*SIN(thetamax*COS(B47*t)),G46-C47*SIN(thetamax+t*unison))</f>
        <v>19</v>
      </c>
      <c r="H47" s="1" t="n">
        <f aca="false">H46-SQRT(C47^2-(G47-G46)^2)</f>
        <v>14.5</v>
      </c>
      <c r="M47" s="1" t="n">
        <f aca="false">G47</f>
        <v>19</v>
      </c>
      <c r="N47" s="1" t="n">
        <f aca="false">H47</f>
        <v>14.5</v>
      </c>
    </row>
    <row r="52" customFormat="false" ht="12.75" hidden="false" customHeight="false" outlineLevel="0" collapsed="false">
      <c r="F52" s="1" t="s">
        <v>28</v>
      </c>
    </row>
    <row r="53" customFormat="false" ht="12.75" hidden="false" customHeight="false" outlineLevel="0" collapsed="false">
      <c r="F53" s="1" t="n">
        <v>-6</v>
      </c>
      <c r="G53" s="1" t="n">
        <f aca="false">G54-dy*(F54-F53)/dx</f>
        <v>19</v>
      </c>
    </row>
    <row r="54" customFormat="false" ht="12.75" hidden="false" customHeight="false" outlineLevel="0" collapsed="false">
      <c r="F54" s="1" t="n">
        <v>1</v>
      </c>
      <c r="G54" s="1" t="n">
        <f aca="false">H10</f>
        <v>19</v>
      </c>
    </row>
    <row r="55" customFormat="false" ht="12.75" hidden="false" customHeight="false" outlineLevel="0" collapsed="false">
      <c r="F55" s="1" t="n">
        <f aca="false">F54+dx</f>
        <v>2</v>
      </c>
      <c r="G55" s="1" t="n">
        <f aca="false">G54+dy</f>
        <v>19</v>
      </c>
    </row>
    <row r="56" customFormat="false" ht="12.75" hidden="false" customHeight="false" outlineLevel="0" collapsed="false">
      <c r="F56" s="1" t="n">
        <f aca="false">F55+dx</f>
        <v>3</v>
      </c>
      <c r="G56" s="1" t="n">
        <f aca="false">G55+dy</f>
        <v>19</v>
      </c>
    </row>
    <row r="57" customFormat="false" ht="12.75" hidden="false" customHeight="false" outlineLevel="0" collapsed="false">
      <c r="F57" s="1" t="n">
        <f aca="false">F56+dx</f>
        <v>4</v>
      </c>
      <c r="G57" s="1" t="n">
        <f aca="false">G56+dy</f>
        <v>19</v>
      </c>
    </row>
    <row r="58" customFormat="false" ht="12.75" hidden="false" customHeight="false" outlineLevel="0" collapsed="false">
      <c r="F58" s="1" t="n">
        <f aca="false">F57+dx</f>
        <v>5</v>
      </c>
      <c r="G58" s="1" t="n">
        <f aca="false">G57+dy</f>
        <v>19</v>
      </c>
    </row>
    <row r="59" customFormat="false" ht="12.75" hidden="false" customHeight="false" outlineLevel="0" collapsed="false">
      <c r="F59" s="1" t="n">
        <f aca="false">F58+dx</f>
        <v>6</v>
      </c>
      <c r="G59" s="1" t="n">
        <f aca="false">G58+dy</f>
        <v>19</v>
      </c>
    </row>
    <row r="60" customFormat="false" ht="12.75" hidden="false" customHeight="false" outlineLevel="0" collapsed="false">
      <c r="F60" s="1" t="n">
        <f aca="false">F59+dx</f>
        <v>7</v>
      </c>
      <c r="G60" s="1" t="n">
        <f aca="false">G59+dy</f>
        <v>19</v>
      </c>
    </row>
    <row r="61" customFormat="false" ht="12.75" hidden="false" customHeight="false" outlineLevel="0" collapsed="false">
      <c r="F61" s="1" t="n">
        <f aca="false">F60+dx</f>
        <v>8</v>
      </c>
      <c r="G61" s="1" t="n">
        <f aca="false">G60+dy</f>
        <v>19</v>
      </c>
    </row>
    <row r="62" customFormat="false" ht="12.75" hidden="false" customHeight="false" outlineLevel="0" collapsed="false">
      <c r="F62" s="1" t="n">
        <f aca="false">F61+dx</f>
        <v>9</v>
      </c>
      <c r="G62" s="1" t="n">
        <f aca="false">G61+dy</f>
        <v>19</v>
      </c>
    </row>
    <row r="63" customFormat="false" ht="12.75" hidden="false" customHeight="false" outlineLevel="0" collapsed="false">
      <c r="F63" s="1" t="n">
        <f aca="false">F62+dx</f>
        <v>10</v>
      </c>
      <c r="G63" s="1" t="n">
        <f aca="false">G62+dy</f>
        <v>19</v>
      </c>
    </row>
    <row r="64" customFormat="false" ht="12.75" hidden="false" customHeight="false" outlineLevel="0" collapsed="false">
      <c r="F64" s="1" t="n">
        <f aca="false">F63+dx</f>
        <v>11</v>
      </c>
      <c r="G64" s="1" t="n">
        <f aca="false">G63+dy</f>
        <v>19</v>
      </c>
    </row>
    <row r="65" customFormat="false" ht="12.75" hidden="false" customHeight="false" outlineLevel="0" collapsed="false">
      <c r="F65" s="1" t="n">
        <f aca="false">F64+dx</f>
        <v>12</v>
      </c>
      <c r="G65" s="1" t="n">
        <f aca="false">G64+dy</f>
        <v>19</v>
      </c>
    </row>
    <row r="66" customFormat="false" ht="12.75" hidden="false" customHeight="false" outlineLevel="0" collapsed="false">
      <c r="F66" s="1" t="n">
        <f aca="false">F65+dx</f>
        <v>13</v>
      </c>
      <c r="G66" s="1" t="n">
        <f aca="false">G65+dy</f>
        <v>19</v>
      </c>
    </row>
    <row r="67" customFormat="false" ht="12.75" hidden="false" customHeight="false" outlineLevel="0" collapsed="false">
      <c r="F67" s="1" t="n">
        <f aca="false">F66+dx</f>
        <v>14</v>
      </c>
      <c r="G67" s="1" t="n">
        <f aca="false">G66+dy</f>
        <v>19</v>
      </c>
    </row>
    <row r="68" customFormat="false" ht="12.75" hidden="false" customHeight="false" outlineLevel="0" collapsed="false">
      <c r="F68" s="1" t="n">
        <f aca="false">F67+dx</f>
        <v>15</v>
      </c>
      <c r="G68" s="1" t="n">
        <f aca="false">G67+dy</f>
        <v>19</v>
      </c>
    </row>
    <row r="69" customFormat="false" ht="12.75" hidden="false" customHeight="false" outlineLevel="0" collapsed="false">
      <c r="F69" s="1" t="n">
        <f aca="false">F68+dx</f>
        <v>16</v>
      </c>
      <c r="G69" s="1" t="n">
        <f aca="false">G68+dy</f>
        <v>19</v>
      </c>
    </row>
    <row r="70" customFormat="false" ht="12.75" hidden="false" customHeight="false" outlineLevel="0" collapsed="false">
      <c r="F70" s="1" t="n">
        <f aca="false">F69+dx</f>
        <v>17</v>
      </c>
      <c r="G70" s="1" t="n">
        <f aca="false">G69+dy</f>
        <v>19</v>
      </c>
    </row>
    <row r="71" customFormat="false" ht="12.75" hidden="false" customHeight="false" outlineLevel="0" collapsed="false">
      <c r="F71" s="1" t="n">
        <f aca="false">F70+dx</f>
        <v>18</v>
      </c>
      <c r="G71" s="1" t="n">
        <f aca="false">G70+dy</f>
        <v>19</v>
      </c>
    </row>
    <row r="72" customFormat="false" ht="12.75" hidden="false" customHeight="false" outlineLevel="0" collapsed="false">
      <c r="F72" s="1" t="n">
        <f aca="false">F71+dx</f>
        <v>19</v>
      </c>
      <c r="G72" s="1" t="n">
        <f aca="false">G71+dy</f>
        <v>19</v>
      </c>
    </row>
    <row r="73" customFormat="false" ht="12.75" hidden="false" customHeight="false" outlineLevel="0" collapsed="false">
      <c r="F73" s="1" t="n">
        <v>27</v>
      </c>
      <c r="G73" s="1" t="n">
        <f aca="false">G72+dy*(F73-F72)/dx</f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0:41:54Z</dcterms:created>
  <dc:creator>King Clay</dc:creator>
  <dc:description/>
  <dc:language>en-US</dc:language>
  <cp:lastModifiedBy>Information Technology</cp:lastModifiedBy>
  <dcterms:modified xsi:type="dcterms:W3CDTF">2019-01-14T22:46:12Z</dcterms:modified>
  <cp:revision>0</cp:revision>
  <dc:subject/>
  <dc:title/>
</cp:coreProperties>
</file>